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gena" sheetId="1" state="visible" r:id="rId2"/>
    <sheet name="Barrancabermeja" sheetId="2" state="visible" r:id="rId3"/>
    <sheet name="Otros Cargos" sheetId="3" state="hidden" r:id="rId4"/>
  </sheets>
  <definedNames>
    <definedName function="false" hidden="false" localSheetId="1" name="_xlnm.Print_Area" vbProcedure="false">Barrancabermeja!$A$1:$I$56</definedName>
    <definedName function="false" hidden="false" localSheetId="0" name="_xlnm.Print_Area" vbProcedure="false">Cartagena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sz val="9"/>
            <color rgb="FF000000"/>
            <rFont val="Tahoma"/>
            <family val="2"/>
          </rPr>
          <t xml:space="preserve">Valor que se ajustará el 1 de Junio conforme el precio del Biocombustible vigente para el mes de Junio de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49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0">
  <si>
    <t xml:space="preserve"> PRECIO DIESEL MARINO NAVES EN VIAJES INTERNACIONALES </t>
  </si>
  <si>
    <t xml:space="preserve"> </t>
  </si>
  <si>
    <t xml:space="preserve">Los precios de facturación son los vigentes en la fecha de despacho del producto y pueden variar sin previo aviso </t>
  </si>
  <si>
    <t xml:space="preserve">VIGENCIA</t>
  </si>
  <si>
    <t xml:space="preserve">INGRESO AL PRODUCTOR</t>
  </si>
  <si>
    <t xml:space="preserve">IMPUESTO NACIONAL A LA GASOLINA Y AL ACPM</t>
  </si>
  <si>
    <t xml:space="preserve">MARGEN DE CONTINUIDAD</t>
  </si>
  <si>
    <t xml:space="preserve">TRANSPORTE Y MANEJO</t>
  </si>
  <si>
    <t xml:space="preserve">TOTAL </t>
  </si>
  <si>
    <t xml:space="preserve">($/Galón)</t>
  </si>
  <si>
    <t xml:space="preserve">DIESEL MARINO CON 2% DE MEZCLA CON BIODIESEL PARA NAVES EN VIAJES INTERNACIONALES</t>
  </si>
  <si>
    <t xml:space="preserve">Los precios de facturación son los vigentes en la fecha de despacho del producto y pueden variar sin previo aviso</t>
  </si>
  <si>
    <t xml:space="preserve">INGRESO AL PRODUCTOR Diesel Marino 98%</t>
  </si>
  <si>
    <t xml:space="preserve">INGRESO AL PRODUCTOR Biocombustible 2%</t>
  </si>
  <si>
    <t xml:space="preserve">TOTAL IP  Diesel Marino 2</t>
  </si>
  <si>
    <t xml:space="preserve">TOTAL</t>
  </si>
  <si>
    <t xml:space="preserve">VIGENTES HASTA EL 31 DE ENERO DE 2013</t>
  </si>
  <si>
    <t xml:space="preserve">SITIO DE ENTREGA</t>
  </si>
  <si>
    <t xml:space="preserve">TARIFA DE TRANSPORTE ($/Galón)</t>
  </si>
  <si>
    <t xml:space="preserve">MANEJO Y OPERACIÓN ($/Galón)</t>
  </si>
  <si>
    <t xml:space="preserve">TARIFA DE TRANSPORTE BIOCOMBUSTIBLE (*)</t>
  </si>
  <si>
    <t xml:space="preserve">TOTAL ($/Galón)</t>
  </si>
  <si>
    <t xml:space="preserve">Yumbo-Buenaventura (Poliducto)</t>
  </si>
  <si>
    <t xml:space="preserve">Entregas en Cartagena </t>
  </si>
  <si>
    <t xml:space="preserve">(*) Resolución 9 1867 de diciembre 28 de 2012 (planta de abastecimiento ubicada en el área de Buenaventura)</t>
  </si>
  <si>
    <t xml:space="preserve">MARGEN PLAN DE CONTINUIDAD</t>
  </si>
  <si>
    <t xml:space="preserve"> ($/Galón)</t>
  </si>
  <si>
    <t xml:space="preserve">Aplica desde el 1 de Enero de 2010</t>
  </si>
  <si>
    <t xml:space="preserve">Resolución 18 2371 de Dic 29 de 2009</t>
  </si>
  <si>
    <t xml:space="preserve">VIGENTES HASTA EL 31 DE ENERO DE 20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P_t_s_-;\-* #,##0.00\ _P_t_s_-;_-* \-??\ _P_t_s_-;_-@_-"/>
    <numFmt numFmtId="166" formatCode="_-* #,##0.00\ _p_t_a_-;\-* #,##0.00\ _p_t_a_-;_-* \-??\ _p_t_a_-;_-@_-"/>
    <numFmt numFmtId="167" formatCode="_ * #,##0.00_ ;_ * \-#,##0.00_ ;_ * \-??_ ;_ @_ "/>
    <numFmt numFmtId="168" formatCode="_(* #,##0.00_);_(* \(#,##0.00\);_(* \-??_);_(@_)"/>
    <numFmt numFmtId="169" formatCode="General_)"/>
    <numFmt numFmtId="170" formatCode="_(* #,##0_);_(* \(#,##0\);_(* \-??_);_(@_)"/>
    <numFmt numFmtId="171" formatCode="_-* #,##0.00_-;\-* #,##0.00_-;_-* \-??_-;_-@_-"/>
    <numFmt numFmtId="172" formatCode="[$-409]#,##0_);\(#,##0\)"/>
    <numFmt numFmtId="173" formatCode="0%"/>
    <numFmt numFmtId="174" formatCode="[$-409]#,##0_);[RED]\(#,##0\)"/>
    <numFmt numFmtId="175" formatCode="mmmm\ d&quot;, &quot;yyyy"/>
    <numFmt numFmtId="176" formatCode="[$-409]m/d/yyyy"/>
    <numFmt numFmtId="177" formatCode="_-* #,##0.00&quot; Pts&quot;_-;\-* #,##0.00&quot; Pts&quot;_-;_-* \-??&quot; Pts&quot;_-;_-@_-"/>
    <numFmt numFmtId="178" formatCode="&quot;$ &quot;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  <font>
      <sz val="9"/>
      <color rgb="FF000000"/>
      <name val="Tahoma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omma0 - Modelo1" xfId="22"/>
    <cellStyle name="Comma0 - Style1" xfId="23"/>
    <cellStyle name="Comma1 - Modelo2" xfId="24"/>
    <cellStyle name="Comma1 - Style2" xfId="25"/>
    <cellStyle name="Dia" xfId="26"/>
    <cellStyle name="Encabez1" xfId="27"/>
    <cellStyle name="Encabez2" xfId="28"/>
    <cellStyle name="F2" xfId="29"/>
    <cellStyle name="F3" xfId="30"/>
    <cellStyle name="F4" xfId="31"/>
    <cellStyle name="F5" xfId="32"/>
    <cellStyle name="F6" xfId="33"/>
    <cellStyle name="F7" xfId="34"/>
    <cellStyle name="F8" xfId="35"/>
    <cellStyle name="Fijo" xfId="36"/>
    <cellStyle name="Financiero" xfId="37"/>
    <cellStyle name="Millares 2" xfId="38"/>
    <cellStyle name="Millares 2 2" xfId="39"/>
    <cellStyle name="Millares 2 2 2" xfId="40"/>
    <cellStyle name="Millares 3" xfId="41"/>
    <cellStyle name="Millares 3 2" xfId="42"/>
    <cellStyle name="Millares 4" xfId="43"/>
    <cellStyle name="Millares 4 2" xfId="44"/>
    <cellStyle name="Millares 5" xfId="45"/>
    <cellStyle name="Millares 5 2" xfId="46"/>
    <cellStyle name="Millares 6 2" xfId="47"/>
    <cellStyle name="Millares 7" xfId="48"/>
    <cellStyle name="Millares 8" xfId="49"/>
    <cellStyle name="Moneda 2 2" xfId="50"/>
    <cellStyle name="Moneda 2 2 2" xfId="51"/>
    <cellStyle name="Moneda 3" xfId="52"/>
    <cellStyle name="Monetario" xfId="53"/>
    <cellStyle name="no dec" xfId="54"/>
    <cellStyle name="Normal 2" xfId="55"/>
    <cellStyle name="Normal 2 2" xfId="56"/>
    <cellStyle name="Normal 2 3" xfId="57"/>
    <cellStyle name="Normal 3 2" xfId="58"/>
    <cellStyle name="Normal 4" xfId="59"/>
    <cellStyle name="Normal 5" xfId="60"/>
    <cellStyle name="Normal 6" xfId="61"/>
    <cellStyle name="Normal 7" xfId="62"/>
    <cellStyle name="Normal 8" xfId="63"/>
    <cellStyle name="Normal 9" xfId="64"/>
    <cellStyle name="Porcentual 2" xfId="65"/>
    <cellStyle name="Priceheader" xfId="66"/>
    <cellStyle name="RM" xfId="67"/>
  </cellStyles>
  <dxfs count="81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2</xdr:col>
      <xdr:colOff>583920</xdr:colOff>
      <xdr:row>2</xdr:row>
      <xdr:rowOff>190800</xdr:rowOff>
    </xdr:to>
    <xdr:pic>
      <xdr:nvPicPr>
        <xdr:cNvPr id="0" name="Picture 1" descr="logoword"/>
        <xdr:cNvPicPr/>
      </xdr:nvPicPr>
      <xdr:blipFill>
        <a:blip r:embed="rId1"/>
        <a:stretch/>
      </xdr:blipFill>
      <xdr:spPr>
        <a:xfrm>
          <a:off x="0" y="47160"/>
          <a:ext cx="21931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524520</xdr:colOff>
      <xdr:row>2</xdr:row>
      <xdr:rowOff>190800</xdr:rowOff>
    </xdr:to>
    <xdr:pic>
      <xdr:nvPicPr>
        <xdr:cNvPr id="1" name="Picture 1" descr="logoword"/>
        <xdr:cNvPicPr/>
      </xdr:nvPicPr>
      <xdr:blipFill>
        <a:blip r:embed="rId1"/>
        <a:stretch/>
      </xdr:blipFill>
      <xdr:spPr>
        <a:xfrm>
          <a:off x="0" y="66960"/>
          <a:ext cx="2133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A95" activeCellId="0" sqref="A9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3.99"/>
    <col collapsed="false" customWidth="true" hidden="false" outlineLevel="0" max="7" min="7" style="1" width="17.85"/>
    <col collapsed="false" customWidth="true" hidden="false" outlineLevel="0" max="8" min="8" style="1" width="25.13"/>
    <col collapsed="false" customWidth="true" hidden="false" outlineLevel="0" max="9" min="9" style="1" width="20.13"/>
    <col collapsed="false" customWidth="true" hidden="false" outlineLevel="0" max="10" min="10" style="1" width="18.41"/>
    <col collapsed="false" customWidth="true" hidden="false" outlineLevel="0" max="11" min="11" style="1" width="17.85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G1" s="2"/>
      <c r="H1" s="2"/>
      <c r="I1" s="2"/>
      <c r="J1" s="2"/>
      <c r="K1" s="3"/>
    </row>
    <row r="2" customFormat="false" ht="30" hidden="false" customHeight="true" outlineLevel="0" collapsed="false">
      <c r="C2" s="4" t="s">
        <v>0</v>
      </c>
      <c r="D2" s="4"/>
      <c r="E2" s="4"/>
      <c r="F2" s="4"/>
      <c r="G2" s="4"/>
      <c r="H2" s="5"/>
      <c r="I2" s="5"/>
      <c r="J2" s="5"/>
      <c r="K2" s="6"/>
      <c r="L2" s="7"/>
      <c r="M2" s="7"/>
      <c r="N2" s="8"/>
    </row>
    <row r="3" customFormat="false" ht="15" hidden="false" customHeight="true" outlineLevel="0" collapsed="false">
      <c r="C3" s="9" t="s">
        <v>1</v>
      </c>
      <c r="D3" s="9"/>
      <c r="E3" s="9"/>
      <c r="F3" s="9"/>
      <c r="G3" s="9"/>
      <c r="L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L4" s="10"/>
    </row>
    <row r="5" customFormat="false" ht="15" hidden="false" customHeight="false" outlineLevel="0" collapsed="false">
      <c r="C5" s="9"/>
      <c r="D5" s="9"/>
      <c r="E5" s="9"/>
      <c r="F5" s="9"/>
      <c r="G5" s="9"/>
      <c r="L5" s="10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12"/>
      <c r="I6" s="12"/>
      <c r="J6" s="12"/>
    </row>
    <row r="7" customFormat="false" ht="33" hidden="false" customHeight="true" outlineLevel="0" collapsed="false">
      <c r="A7" s="13" t="s">
        <v>3</v>
      </c>
      <c r="B7" s="13"/>
      <c r="C7" s="13" t="s">
        <v>4</v>
      </c>
      <c r="D7" s="14" t="s">
        <v>5</v>
      </c>
      <c r="E7" s="14" t="s">
        <v>6</v>
      </c>
      <c r="F7" s="14" t="s">
        <v>7</v>
      </c>
      <c r="G7" s="13" t="s">
        <v>8</v>
      </c>
    </row>
    <row r="8" customFormat="false" ht="12.75" hidden="false" customHeight="false" outlineLevel="0" collapsed="false">
      <c r="A8" s="13"/>
      <c r="B8" s="13"/>
      <c r="C8" s="15" t="s">
        <v>9</v>
      </c>
      <c r="D8" s="15" t="s">
        <v>9</v>
      </c>
      <c r="E8" s="15" t="s">
        <v>9</v>
      </c>
      <c r="F8" s="15" t="s">
        <v>9</v>
      </c>
      <c r="G8" s="15" t="s">
        <v>9</v>
      </c>
    </row>
    <row r="9" customFormat="false" ht="12.75" hidden="false" customHeight="false" outlineLevel="0" collapsed="false">
      <c r="A9" s="16" t="n">
        <v>41275</v>
      </c>
      <c r="B9" s="16" t="n">
        <v>41277</v>
      </c>
      <c r="C9" s="17" t="n">
        <v>5370.26</v>
      </c>
      <c r="D9" s="17" t="n">
        <v>1050</v>
      </c>
      <c r="E9" s="17" t="n">
        <v>86.42</v>
      </c>
      <c r="F9" s="17" t="n">
        <f aca="false">+'Otros Cargos'!B6</f>
        <v>67.66</v>
      </c>
      <c r="G9" s="17" t="n">
        <f aca="false">+C9+D9+E9+F9</f>
        <v>6574.34</v>
      </c>
    </row>
    <row r="10" customFormat="false" ht="12.75" hidden="false" customHeight="false" outlineLevel="0" collapsed="false">
      <c r="A10" s="16" t="n">
        <v>41278</v>
      </c>
      <c r="B10" s="16" t="n">
        <f aca="false">+A10+4</f>
        <v>41282</v>
      </c>
      <c r="C10" s="17" t="n">
        <v>5342.9</v>
      </c>
      <c r="D10" s="17" t="n">
        <f aca="false">+D9</f>
        <v>1050</v>
      </c>
      <c r="E10" s="17" t="n">
        <f aca="false">+E9</f>
        <v>86.42</v>
      </c>
      <c r="F10" s="17" t="n">
        <f aca="false">+F9</f>
        <v>67.66</v>
      </c>
      <c r="G10" s="17" t="n">
        <f aca="false">+C10+D10+E10+F10</f>
        <v>6546.98</v>
      </c>
    </row>
    <row r="11" customFormat="false" ht="12.75" hidden="false" customHeight="false" outlineLevel="0" collapsed="false">
      <c r="A11" s="16" t="n">
        <v>41283</v>
      </c>
      <c r="B11" s="16" t="n">
        <v>41284</v>
      </c>
      <c r="C11" s="17" t="n">
        <v>5361.32</v>
      </c>
      <c r="D11" s="17" t="n">
        <f aca="false">+D10</f>
        <v>1050</v>
      </c>
      <c r="E11" s="17" t="n">
        <f aca="false">+E10</f>
        <v>86.42</v>
      </c>
      <c r="F11" s="17" t="n">
        <f aca="false">+F10</f>
        <v>67.66</v>
      </c>
      <c r="G11" s="17" t="n">
        <f aca="false">+C11+D11+E11+F11</f>
        <v>6565.4</v>
      </c>
    </row>
    <row r="12" customFormat="false" ht="12.75" hidden="false" customHeight="false" outlineLevel="0" collapsed="false">
      <c r="A12" s="16" t="n">
        <v>41285</v>
      </c>
      <c r="B12" s="16" t="n">
        <v>41288</v>
      </c>
      <c r="C12" s="17" t="n">
        <v>5449.45</v>
      </c>
      <c r="D12" s="17" t="n">
        <f aca="false">+D11</f>
        <v>1050</v>
      </c>
      <c r="E12" s="17" t="n">
        <f aca="false">+E11</f>
        <v>86.42</v>
      </c>
      <c r="F12" s="17" t="n">
        <f aca="false">+F11</f>
        <v>67.66</v>
      </c>
      <c r="G12" s="17" t="n">
        <f aca="false">+C12+D12+E12+F12</f>
        <v>6653.53</v>
      </c>
    </row>
    <row r="13" customFormat="false" ht="12.75" hidden="false" customHeight="false" outlineLevel="0" collapsed="false">
      <c r="A13" s="16" t="n">
        <v>41289</v>
      </c>
      <c r="B13" s="16" t="n">
        <v>41291</v>
      </c>
      <c r="C13" s="17" t="n">
        <v>5251.05</v>
      </c>
      <c r="D13" s="17" t="n">
        <f aca="false">+D12</f>
        <v>1050</v>
      </c>
      <c r="E13" s="17" t="n">
        <f aca="false">+E12</f>
        <v>86.42</v>
      </c>
      <c r="F13" s="17" t="n">
        <f aca="false">+F12</f>
        <v>67.66</v>
      </c>
      <c r="G13" s="17" t="n">
        <f aca="false">+C13+D13+E13+F13</f>
        <v>6455.13</v>
      </c>
      <c r="I13" s="18"/>
    </row>
    <row r="14" customFormat="false" ht="12.75" hidden="false" customHeight="false" outlineLevel="0" collapsed="false">
      <c r="A14" s="16" t="n">
        <v>41292</v>
      </c>
      <c r="B14" s="16" t="n">
        <v>41295</v>
      </c>
      <c r="C14" s="17" t="n">
        <v>5293.55</v>
      </c>
      <c r="D14" s="17" t="n">
        <f aca="false">+D13</f>
        <v>1050</v>
      </c>
      <c r="E14" s="17" t="n">
        <f aca="false">+E13</f>
        <v>86.42</v>
      </c>
      <c r="F14" s="17" t="n">
        <f aca="false">+F13</f>
        <v>67.66</v>
      </c>
      <c r="G14" s="17" t="n">
        <f aca="false">+C14+D14+E14+F14</f>
        <v>6497.63</v>
      </c>
      <c r="I14" s="18"/>
    </row>
    <row r="15" customFormat="false" ht="12.75" hidden="false" customHeight="false" outlineLevel="0" collapsed="false">
      <c r="A15" s="16" t="n">
        <v>41296</v>
      </c>
      <c r="B15" s="16" t="n">
        <v>41298</v>
      </c>
      <c r="C15" s="17" t="n">
        <v>5378.13</v>
      </c>
      <c r="D15" s="17" t="n">
        <f aca="false">+D14</f>
        <v>1050</v>
      </c>
      <c r="E15" s="17" t="n">
        <f aca="false">+E14</f>
        <v>86.42</v>
      </c>
      <c r="F15" s="17" t="n">
        <f aca="false">+F14</f>
        <v>67.66</v>
      </c>
      <c r="G15" s="17" t="n">
        <f aca="false">+C15+D15+E15+F15</f>
        <v>6582.21</v>
      </c>
      <c r="I15" s="18"/>
    </row>
    <row r="16" customFormat="false" ht="12.75" hidden="false" customHeight="false" outlineLevel="0" collapsed="false">
      <c r="A16" s="16" t="n">
        <v>41299</v>
      </c>
      <c r="B16" s="16" t="n">
        <v>41302</v>
      </c>
      <c r="C16" s="17" t="n">
        <v>5455.64</v>
      </c>
      <c r="D16" s="17" t="n">
        <f aca="false">+D15</f>
        <v>1050</v>
      </c>
      <c r="E16" s="17" t="n">
        <f aca="false">+E15</f>
        <v>86.42</v>
      </c>
      <c r="F16" s="17" t="n">
        <f aca="false">+F15</f>
        <v>67.66</v>
      </c>
      <c r="G16" s="17" t="n">
        <f aca="false">+C16+D16+E16+F16</f>
        <v>6659.72</v>
      </c>
      <c r="I16" s="18"/>
    </row>
    <row r="17" customFormat="false" ht="12.75" hidden="false" customHeight="false" outlineLevel="0" collapsed="false">
      <c r="A17" s="16" t="n">
        <v>41303</v>
      </c>
      <c r="B17" s="16" t="n">
        <v>41305</v>
      </c>
      <c r="C17" s="17" t="n">
        <v>5424.1</v>
      </c>
      <c r="D17" s="17" t="n">
        <f aca="false">+D16</f>
        <v>1050</v>
      </c>
      <c r="E17" s="17" t="n">
        <f aca="false">+E16</f>
        <v>86.42</v>
      </c>
      <c r="F17" s="17" t="n">
        <f aca="false">+F16</f>
        <v>67.66</v>
      </c>
      <c r="G17" s="17" t="n">
        <f aca="false">+C17+D17+E17+F17</f>
        <v>6628.18</v>
      </c>
      <c r="I17" s="18"/>
    </row>
    <row r="18" customFormat="false" ht="12.75" hidden="false" customHeight="false" outlineLevel="0" collapsed="false">
      <c r="A18" s="16" t="n">
        <v>41306</v>
      </c>
      <c r="B18" s="16" t="n">
        <v>41309</v>
      </c>
      <c r="C18" s="17" t="n">
        <v>5534.14</v>
      </c>
      <c r="D18" s="17" t="n">
        <v>1075.62</v>
      </c>
      <c r="E18" s="17" t="n">
        <f aca="false">+E17</f>
        <v>86.42</v>
      </c>
      <c r="F18" s="17" t="n">
        <f aca="false">+'Otros Cargos'!E23</f>
        <v>69.69</v>
      </c>
      <c r="G18" s="17" t="n">
        <f aca="false">+C18+D18+E18+F18</f>
        <v>6765.87</v>
      </c>
      <c r="I18" s="18"/>
    </row>
    <row r="19" customFormat="false" ht="12.75" hidden="false" customHeight="false" outlineLevel="0" collapsed="false">
      <c r="A19" s="16" t="n">
        <v>41310</v>
      </c>
      <c r="B19" s="16" t="n">
        <v>41312</v>
      </c>
      <c r="C19" s="17" t="n">
        <v>5602.9</v>
      </c>
      <c r="D19" s="17" t="n">
        <v>1075.62</v>
      </c>
      <c r="E19" s="17" t="n">
        <f aca="false">+E18</f>
        <v>86.42</v>
      </c>
      <c r="F19" s="17" t="n">
        <f aca="false">+F18</f>
        <v>69.69</v>
      </c>
      <c r="G19" s="17" t="n">
        <f aca="false">+C19+D19+E19+F19</f>
        <v>6834.63</v>
      </c>
      <c r="I19" s="18"/>
    </row>
    <row r="20" customFormat="false" ht="12.75" hidden="false" customHeight="false" outlineLevel="0" collapsed="false">
      <c r="A20" s="16" t="n">
        <v>41313</v>
      </c>
      <c r="B20" s="16" t="n">
        <v>41316</v>
      </c>
      <c r="C20" s="17" t="n">
        <v>5712.22</v>
      </c>
      <c r="D20" s="17" t="n">
        <v>1075.62</v>
      </c>
      <c r="E20" s="17" t="n">
        <f aca="false">+E19</f>
        <v>86.42</v>
      </c>
      <c r="F20" s="17" t="n">
        <f aca="false">+F19</f>
        <v>69.69</v>
      </c>
      <c r="G20" s="17" t="n">
        <f aca="false">+C20+D20+E20+F20</f>
        <v>6943.95</v>
      </c>
      <c r="I20" s="18"/>
    </row>
    <row r="21" customFormat="false" ht="12.75" hidden="false" customHeight="false" outlineLevel="0" collapsed="false">
      <c r="A21" s="16" t="n">
        <v>41317</v>
      </c>
      <c r="B21" s="16" t="n">
        <v>41319</v>
      </c>
      <c r="C21" s="17" t="n">
        <v>5839.48</v>
      </c>
      <c r="D21" s="17" t="n">
        <v>1075.62</v>
      </c>
      <c r="E21" s="17" t="n">
        <f aca="false">+E20</f>
        <v>86.42</v>
      </c>
      <c r="F21" s="17" t="n">
        <f aca="false">+F20</f>
        <v>69.69</v>
      </c>
      <c r="G21" s="17" t="n">
        <f aca="false">+C21+D21+E21+F21</f>
        <v>7071.21</v>
      </c>
      <c r="I21" s="18"/>
    </row>
    <row r="22" customFormat="false" ht="12.75" hidden="false" customHeight="false" outlineLevel="0" collapsed="false">
      <c r="A22" s="16" t="n">
        <v>41320</v>
      </c>
      <c r="B22" s="16" t="n">
        <v>41323</v>
      </c>
      <c r="C22" s="17" t="n">
        <v>5787.21</v>
      </c>
      <c r="D22" s="17" t="n">
        <v>1075.62</v>
      </c>
      <c r="E22" s="17" t="n">
        <f aca="false">+E21</f>
        <v>86.42</v>
      </c>
      <c r="F22" s="17" t="n">
        <f aca="false">+F21</f>
        <v>69.69</v>
      </c>
      <c r="G22" s="17" t="n">
        <f aca="false">+C22+D22+E22+F22</f>
        <v>7018.94</v>
      </c>
    </row>
    <row r="23" customFormat="false" ht="12.75" hidden="false" customHeight="false" outlineLevel="0" collapsed="false">
      <c r="A23" s="16" t="n">
        <v>41324</v>
      </c>
      <c r="B23" s="16" t="n">
        <v>41326</v>
      </c>
      <c r="C23" s="17" t="n">
        <v>5813.93</v>
      </c>
      <c r="D23" s="17" t="n">
        <v>1075.62</v>
      </c>
      <c r="E23" s="17" t="n">
        <f aca="false">+E22</f>
        <v>86.42</v>
      </c>
      <c r="F23" s="17" t="n">
        <f aca="false">+F22</f>
        <v>69.69</v>
      </c>
      <c r="G23" s="17" t="n">
        <f aca="false">+C23+D23+E23+F23</f>
        <v>7045.66</v>
      </c>
    </row>
    <row r="24" customFormat="false" ht="12" hidden="false" customHeight="true" outlineLevel="0" collapsed="false">
      <c r="A24" s="16" t="n">
        <v>41327</v>
      </c>
      <c r="B24" s="16" t="n">
        <v>41330</v>
      </c>
      <c r="C24" s="17" t="n">
        <v>5723.27</v>
      </c>
      <c r="D24" s="17" t="n">
        <v>1075.62</v>
      </c>
      <c r="E24" s="17" t="n">
        <f aca="false">+E23</f>
        <v>86.42</v>
      </c>
      <c r="F24" s="17" t="n">
        <f aca="false">+F23</f>
        <v>69.69</v>
      </c>
      <c r="G24" s="17" t="n">
        <f aca="false">+C24+D24+E24+F24</f>
        <v>6955</v>
      </c>
    </row>
    <row r="25" customFormat="false" ht="12" hidden="false" customHeight="true" outlineLevel="0" collapsed="false">
      <c r="A25" s="16" t="n">
        <v>41331</v>
      </c>
      <c r="B25" s="16" t="n">
        <v>41333</v>
      </c>
      <c r="C25" s="17" t="n">
        <v>5628.95</v>
      </c>
      <c r="D25" s="17" t="n">
        <v>1075.62</v>
      </c>
      <c r="E25" s="17" t="n">
        <f aca="false">+E24</f>
        <v>86.42</v>
      </c>
      <c r="F25" s="17" t="n">
        <f aca="false">+F24</f>
        <v>69.69</v>
      </c>
      <c r="G25" s="17" t="n">
        <f aca="false">+C25+D25+E25+F25</f>
        <v>6860.68</v>
      </c>
    </row>
    <row r="26" customFormat="false" ht="12.75" hidden="false" customHeight="false" outlineLevel="0" collapsed="false">
      <c r="A26" s="16" t="n">
        <v>41334</v>
      </c>
      <c r="B26" s="16" t="n">
        <v>41337</v>
      </c>
      <c r="C26" s="17" t="n">
        <v>5495.65</v>
      </c>
      <c r="D26" s="17" t="n">
        <v>1075.62</v>
      </c>
      <c r="E26" s="17" t="n">
        <f aca="false">+E25</f>
        <v>86.42</v>
      </c>
      <c r="F26" s="17" t="n">
        <f aca="false">+F25</f>
        <v>69.69</v>
      </c>
      <c r="G26" s="17" t="n">
        <f aca="false">+C26+D26+E26+F26</f>
        <v>6727.38</v>
      </c>
    </row>
    <row r="27" customFormat="false" ht="12.75" hidden="false" customHeight="false" outlineLevel="0" collapsed="false">
      <c r="A27" s="16" t="n">
        <v>41338</v>
      </c>
      <c r="B27" s="16" t="n">
        <v>41340</v>
      </c>
      <c r="C27" s="17" t="n">
        <v>5368.65</v>
      </c>
      <c r="D27" s="17" t="n">
        <v>1075.62</v>
      </c>
      <c r="E27" s="17" t="n">
        <f aca="false">+E26</f>
        <v>86.42</v>
      </c>
      <c r="F27" s="17" t="n">
        <f aca="false">+F26</f>
        <v>69.69</v>
      </c>
      <c r="G27" s="17" t="n">
        <f aca="false">+C27+D27+E27+F27</f>
        <v>6600.38</v>
      </c>
    </row>
    <row r="28" customFormat="false" ht="12.75" hidden="false" customHeight="false" outlineLevel="0" collapsed="false">
      <c r="A28" s="16" t="n">
        <v>41341</v>
      </c>
      <c r="B28" s="16" t="n">
        <v>41344</v>
      </c>
      <c r="C28" s="17" t="n">
        <v>5411.23</v>
      </c>
      <c r="D28" s="17" t="n">
        <v>1075.62</v>
      </c>
      <c r="E28" s="17" t="n">
        <f aca="false">+E27</f>
        <v>86.42</v>
      </c>
      <c r="F28" s="17" t="n">
        <f aca="false">+F27</f>
        <v>69.69</v>
      </c>
      <c r="G28" s="17" t="n">
        <f aca="false">+C28+D28+E28+F28</f>
        <v>6642.96</v>
      </c>
    </row>
    <row r="29" customFormat="false" ht="12.75" hidden="false" customHeight="false" outlineLevel="0" collapsed="false">
      <c r="A29" s="16" t="n">
        <v>41345</v>
      </c>
      <c r="B29" s="16" t="n">
        <v>41347</v>
      </c>
      <c r="C29" s="17" t="n">
        <v>5418.36</v>
      </c>
      <c r="D29" s="17" t="n">
        <v>1075.62</v>
      </c>
      <c r="E29" s="17" t="n">
        <f aca="false">+E28</f>
        <v>86.42</v>
      </c>
      <c r="F29" s="17" t="n">
        <f aca="false">+F28</f>
        <v>69.69</v>
      </c>
      <c r="G29" s="17" t="n">
        <f aca="false">+C29+D29+E29+F29</f>
        <v>6650.09</v>
      </c>
    </row>
    <row r="30" customFormat="false" ht="12.75" hidden="false" customHeight="false" outlineLevel="0" collapsed="false">
      <c r="A30" s="16" t="n">
        <v>41348</v>
      </c>
      <c r="B30" s="16" t="n">
        <v>41351</v>
      </c>
      <c r="C30" s="17" t="n">
        <v>5278.82</v>
      </c>
      <c r="D30" s="17" t="n">
        <v>1075.62</v>
      </c>
      <c r="E30" s="17" t="n">
        <f aca="false">+E29</f>
        <v>86.42</v>
      </c>
      <c r="F30" s="17" t="n">
        <f aca="false">+F29</f>
        <v>69.69</v>
      </c>
      <c r="G30" s="17" t="n">
        <f aca="false">+C30+D30+E30+F30</f>
        <v>6510.55</v>
      </c>
    </row>
    <row r="31" customFormat="false" ht="12.75" hidden="false" customHeight="false" outlineLevel="0" collapsed="false">
      <c r="A31" s="16" t="n">
        <v>41352</v>
      </c>
      <c r="B31" s="16" t="n">
        <v>41354</v>
      </c>
      <c r="C31" s="17" t="n">
        <v>5353.04</v>
      </c>
      <c r="D31" s="17" t="n">
        <v>1075.62</v>
      </c>
      <c r="E31" s="17" t="n">
        <f aca="false">+E30</f>
        <v>86.42</v>
      </c>
      <c r="F31" s="17" t="n">
        <f aca="false">+F30</f>
        <v>69.69</v>
      </c>
      <c r="G31" s="17" t="n">
        <f aca="false">+C31+D31+E31+F31</f>
        <v>6584.77</v>
      </c>
    </row>
    <row r="32" customFormat="false" ht="12.75" hidden="false" customHeight="false" outlineLevel="0" collapsed="false">
      <c r="A32" s="16" t="n">
        <v>41355</v>
      </c>
      <c r="B32" s="16" t="n">
        <v>41359</v>
      </c>
      <c r="C32" s="17" t="n">
        <v>5253.77</v>
      </c>
      <c r="D32" s="17" t="n">
        <v>1050</v>
      </c>
      <c r="E32" s="17" t="n">
        <f aca="false">+E31</f>
        <v>86.42</v>
      </c>
      <c r="F32" s="17" t="n">
        <f aca="false">+F31</f>
        <v>69.69</v>
      </c>
      <c r="G32" s="17" t="n">
        <f aca="false">+C32+D32+E32+F32</f>
        <v>6459.88</v>
      </c>
    </row>
    <row r="33" customFormat="false" ht="12.75" hidden="false" customHeight="false" outlineLevel="0" collapsed="false">
      <c r="A33" s="16" t="n">
        <v>41360</v>
      </c>
      <c r="B33" s="16" t="n">
        <v>41365</v>
      </c>
      <c r="C33" s="17" t="n">
        <v>5126.11</v>
      </c>
      <c r="D33" s="17" t="n">
        <v>1050</v>
      </c>
      <c r="E33" s="17" t="n">
        <f aca="false">+E32</f>
        <v>86.42</v>
      </c>
      <c r="F33" s="17" t="n">
        <f aca="false">+F32</f>
        <v>69.69</v>
      </c>
      <c r="G33" s="17" t="n">
        <f aca="false">+C33+D33+E33+F33</f>
        <v>6332.22</v>
      </c>
    </row>
    <row r="34" customFormat="false" ht="12.75" hidden="false" customHeight="false" outlineLevel="0" collapsed="false">
      <c r="A34" s="16" t="n">
        <v>41366</v>
      </c>
      <c r="B34" s="16" t="n">
        <v>41368</v>
      </c>
      <c r="C34" s="17" t="n">
        <v>5416.18</v>
      </c>
      <c r="D34" s="17" t="n">
        <v>1050</v>
      </c>
      <c r="E34" s="17" t="n">
        <f aca="false">+E33</f>
        <v>86.42</v>
      </c>
      <c r="F34" s="17" t="n">
        <f aca="false">+F33</f>
        <v>69.69</v>
      </c>
      <c r="G34" s="17" t="n">
        <f aca="false">+C34+D34+E34+F34</f>
        <v>6622.29</v>
      </c>
    </row>
    <row r="35" customFormat="false" ht="12.75" hidden="false" customHeight="false" outlineLevel="0" collapsed="false">
      <c r="A35" s="16" t="n">
        <v>41369</v>
      </c>
      <c r="B35" s="16" t="n">
        <v>41372</v>
      </c>
      <c r="C35" s="17" t="n">
        <v>5249.55</v>
      </c>
      <c r="D35" s="17" t="n">
        <v>1050</v>
      </c>
      <c r="E35" s="17" t="n">
        <f aca="false">+E34</f>
        <v>86.42</v>
      </c>
      <c r="F35" s="17" t="n">
        <f aca="false">+F34</f>
        <v>69.69</v>
      </c>
      <c r="G35" s="17" t="n">
        <f aca="false">+C35+D35+E35+F35</f>
        <v>6455.66</v>
      </c>
    </row>
    <row r="36" customFormat="false" ht="12.75" hidden="false" customHeight="false" outlineLevel="0" collapsed="false">
      <c r="A36" s="16" t="n">
        <v>41373</v>
      </c>
      <c r="B36" s="16" t="n">
        <v>41375</v>
      </c>
      <c r="C36" s="17" t="n">
        <v>5180.87</v>
      </c>
      <c r="D36" s="17" t="n">
        <v>1050</v>
      </c>
      <c r="E36" s="17" t="n">
        <f aca="false">+E35</f>
        <v>86.42</v>
      </c>
      <c r="F36" s="17" t="n">
        <f aca="false">+F35</f>
        <v>69.69</v>
      </c>
      <c r="G36" s="17" t="n">
        <f aca="false">+C36+D36+E36+F36</f>
        <v>6386.98</v>
      </c>
    </row>
    <row r="37" customFormat="false" ht="12.75" hidden="false" customHeight="false" outlineLevel="0" collapsed="false">
      <c r="A37" s="16" t="n">
        <v>41376</v>
      </c>
      <c r="B37" s="16" t="n">
        <v>41379</v>
      </c>
      <c r="C37" s="17" t="n">
        <v>5142.72</v>
      </c>
      <c r="D37" s="17" t="n">
        <v>1050</v>
      </c>
      <c r="E37" s="17" t="n">
        <f aca="false">+E36</f>
        <v>86.42</v>
      </c>
      <c r="F37" s="17" t="n">
        <f aca="false">+F36</f>
        <v>69.69</v>
      </c>
      <c r="G37" s="17" t="n">
        <f aca="false">+C37+D37+E37+F37</f>
        <v>6348.83</v>
      </c>
    </row>
    <row r="38" customFormat="false" ht="12.75" hidden="false" customHeight="false" outlineLevel="0" collapsed="false">
      <c r="A38" s="16" t="n">
        <v>41380</v>
      </c>
      <c r="B38" s="16" t="n">
        <v>41382</v>
      </c>
      <c r="C38" s="17" t="n">
        <v>5051.87</v>
      </c>
      <c r="D38" s="17" t="n">
        <v>1050</v>
      </c>
      <c r="E38" s="17" t="n">
        <f aca="false">+E37</f>
        <v>86.42</v>
      </c>
      <c r="F38" s="17" t="n">
        <f aca="false">+F37</f>
        <v>69.69</v>
      </c>
      <c r="G38" s="17" t="n">
        <f aca="false">+C38+D38+E38+F38</f>
        <v>6257.98</v>
      </c>
    </row>
    <row r="39" customFormat="false" ht="12.75" hidden="false" customHeight="false" outlineLevel="0" collapsed="false">
      <c r="A39" s="16" t="n">
        <v>41383</v>
      </c>
      <c r="B39" s="16" t="n">
        <v>41386</v>
      </c>
      <c r="C39" s="17" t="n">
        <v>4764.7</v>
      </c>
      <c r="D39" s="17" t="n">
        <v>1050</v>
      </c>
      <c r="E39" s="17" t="n">
        <f aca="false">+E38</f>
        <v>86.42</v>
      </c>
      <c r="F39" s="17" t="n">
        <f aca="false">+F38</f>
        <v>69.69</v>
      </c>
      <c r="G39" s="17" t="n">
        <f aca="false">+C39+D39+E39+F39</f>
        <v>5970.81</v>
      </c>
    </row>
    <row r="40" customFormat="false" ht="12.75" hidden="false" customHeight="false" outlineLevel="0" collapsed="false">
      <c r="A40" s="16" t="n">
        <v>41387</v>
      </c>
      <c r="B40" s="16" t="n">
        <v>41389</v>
      </c>
      <c r="C40" s="17" t="n">
        <v>4933.96</v>
      </c>
      <c r="D40" s="17" t="n">
        <v>1050</v>
      </c>
      <c r="E40" s="17" t="n">
        <f aca="false">+E39</f>
        <v>86.42</v>
      </c>
      <c r="F40" s="17" t="n">
        <f aca="false">+F39</f>
        <v>69.69</v>
      </c>
      <c r="G40" s="17" t="n">
        <f aca="false">+C40+D40+E40+F40</f>
        <v>6140.07</v>
      </c>
    </row>
    <row r="41" customFormat="false" ht="12.75" hidden="false" customHeight="false" outlineLevel="0" collapsed="false">
      <c r="A41" s="16" t="n">
        <v>41390</v>
      </c>
      <c r="B41" s="16" t="n">
        <v>41393</v>
      </c>
      <c r="C41" s="17" t="n">
        <v>4998.17</v>
      </c>
      <c r="D41" s="17" t="n">
        <v>1050</v>
      </c>
      <c r="E41" s="17" t="n">
        <f aca="false">+E40</f>
        <v>86.42</v>
      </c>
      <c r="F41" s="17" t="n">
        <f aca="false">+F40</f>
        <v>69.69</v>
      </c>
      <c r="G41" s="17" t="n">
        <f aca="false">+C41+D41+E41+F41</f>
        <v>6204.28</v>
      </c>
    </row>
    <row r="42" customFormat="false" ht="12.75" hidden="false" customHeight="false" outlineLevel="0" collapsed="false">
      <c r="A42" s="16" t="n">
        <v>41394</v>
      </c>
      <c r="B42" s="16" t="n">
        <v>41396</v>
      </c>
      <c r="C42" s="17" t="n">
        <v>4925.89</v>
      </c>
      <c r="D42" s="17" t="n">
        <v>1050</v>
      </c>
      <c r="E42" s="17" t="n">
        <f aca="false">+E41</f>
        <v>86.42</v>
      </c>
      <c r="F42" s="17" t="n">
        <f aca="false">+F41</f>
        <v>69.69</v>
      </c>
      <c r="G42" s="17" t="n">
        <f aca="false">+C42+D42+E42+F42</f>
        <v>6132</v>
      </c>
    </row>
    <row r="43" customFormat="false" ht="12.75" hidden="false" customHeight="false" outlineLevel="0" collapsed="false">
      <c r="A43" s="16" t="n">
        <v>41397</v>
      </c>
      <c r="B43" s="16" t="n">
        <v>41400</v>
      </c>
      <c r="C43" s="17" t="n">
        <v>4793.37</v>
      </c>
      <c r="D43" s="17" t="n">
        <v>1050</v>
      </c>
      <c r="E43" s="17" t="n">
        <f aca="false">+E42</f>
        <v>86.42</v>
      </c>
      <c r="F43" s="17" t="n">
        <f aca="false">+F42</f>
        <v>69.69</v>
      </c>
      <c r="G43" s="17" t="n">
        <f aca="false">+C43+D43+E43+F43</f>
        <v>5999.48</v>
      </c>
    </row>
    <row r="44" customFormat="false" ht="12.75" hidden="false" customHeight="false" outlineLevel="0" collapsed="false">
      <c r="A44" s="16" t="n">
        <v>41401</v>
      </c>
      <c r="B44" s="16" t="n">
        <v>41403</v>
      </c>
      <c r="C44" s="17" t="n">
        <v>4995.96</v>
      </c>
      <c r="D44" s="17" t="n">
        <v>1050</v>
      </c>
      <c r="E44" s="17" t="n">
        <f aca="false">+E43</f>
        <v>86.42</v>
      </c>
      <c r="F44" s="17" t="n">
        <f aca="false">+F43</f>
        <v>69.69</v>
      </c>
      <c r="G44" s="17" t="n">
        <f aca="false">+C44+D44+E44+F44</f>
        <v>6202.07</v>
      </c>
    </row>
    <row r="45" customFormat="false" ht="12.75" hidden="false" customHeight="false" outlineLevel="0" collapsed="false">
      <c r="A45" s="16" t="n">
        <v>41404</v>
      </c>
      <c r="B45" s="16" t="n">
        <v>41408</v>
      </c>
      <c r="C45" s="17" t="n">
        <v>5126.21</v>
      </c>
      <c r="D45" s="17" t="n">
        <v>1050</v>
      </c>
      <c r="E45" s="17" t="n">
        <f aca="false">+E44</f>
        <v>86.42</v>
      </c>
      <c r="F45" s="17" t="n">
        <f aca="false">+F44</f>
        <v>69.69</v>
      </c>
      <c r="G45" s="17" t="n">
        <f aca="false">+C45+D45+E45+F45</f>
        <v>6332.32</v>
      </c>
    </row>
    <row r="46" customFormat="false" ht="12.75" hidden="false" customHeight="false" outlineLevel="0" collapsed="false">
      <c r="A46" s="16" t="n">
        <v>41409</v>
      </c>
      <c r="B46" s="16" t="n">
        <v>41410</v>
      </c>
      <c r="C46" s="17" t="n">
        <v>5042.86</v>
      </c>
      <c r="D46" s="17" t="n">
        <v>1050</v>
      </c>
      <c r="E46" s="17" t="n">
        <f aca="false">+E45</f>
        <v>86.42</v>
      </c>
      <c r="F46" s="17" t="n">
        <f aca="false">+F45</f>
        <v>69.69</v>
      </c>
      <c r="G46" s="17" t="n">
        <f aca="false">+C46+D46+E46+F46</f>
        <v>6248.97</v>
      </c>
    </row>
    <row r="47" customFormat="false" ht="12.75" hidden="false" customHeight="false" outlineLevel="0" collapsed="false">
      <c r="A47" s="16" t="n">
        <v>41411</v>
      </c>
      <c r="B47" s="16" t="n">
        <v>41414</v>
      </c>
      <c r="C47" s="17" t="n">
        <v>5069.49</v>
      </c>
      <c r="D47" s="17" t="n">
        <v>1050</v>
      </c>
      <c r="E47" s="17" t="n">
        <f aca="false">+E46</f>
        <v>86.42</v>
      </c>
      <c r="F47" s="17" t="n">
        <f aca="false">+F46</f>
        <v>69.69</v>
      </c>
      <c r="G47" s="17" t="n">
        <f aca="false">+C47+D47+E47+F47</f>
        <v>6275.6</v>
      </c>
    </row>
    <row r="48" customFormat="false" ht="12.75" hidden="false" customHeight="false" outlineLevel="0" collapsed="false">
      <c r="A48" s="16" t="n">
        <v>41415</v>
      </c>
      <c r="B48" s="16" t="n">
        <v>41417</v>
      </c>
      <c r="C48" s="17" t="n">
        <v>5180.34</v>
      </c>
      <c r="D48" s="17" t="n">
        <v>1050</v>
      </c>
      <c r="E48" s="17" t="n">
        <f aca="false">+E47</f>
        <v>86.42</v>
      </c>
      <c r="F48" s="17" t="n">
        <f aca="false">+F47</f>
        <v>69.69</v>
      </c>
      <c r="G48" s="17" t="n">
        <f aca="false">+C48+D48+E48+F48</f>
        <v>6386.45</v>
      </c>
    </row>
    <row r="49" customFormat="false" ht="12.75" hidden="false" customHeight="false" outlineLevel="0" collapsed="false">
      <c r="A49" s="16" t="n">
        <v>41418</v>
      </c>
      <c r="B49" s="16" t="n">
        <v>41421</v>
      </c>
      <c r="C49" s="17" t="n">
        <v>5103.17</v>
      </c>
      <c r="D49" s="17" t="n">
        <v>1050</v>
      </c>
      <c r="E49" s="17" t="n">
        <f aca="false">+E48</f>
        <v>86.42</v>
      </c>
      <c r="F49" s="17" t="n">
        <f aca="false">+F48</f>
        <v>69.69</v>
      </c>
      <c r="G49" s="17" t="n">
        <f aca="false">+C49+D49+E49+F49</f>
        <v>6309.28</v>
      </c>
    </row>
    <row r="50" customFormat="false" ht="12.75" hidden="false" customHeight="false" outlineLevel="0" collapsed="false">
      <c r="A50" s="16" t="n">
        <v>41422</v>
      </c>
      <c r="B50" s="16" t="n">
        <v>41424</v>
      </c>
      <c r="C50" s="17" t="n">
        <v>5037.53</v>
      </c>
      <c r="D50" s="17" t="n">
        <v>1050</v>
      </c>
      <c r="E50" s="17" t="n">
        <f aca="false">+E49</f>
        <v>86.42</v>
      </c>
      <c r="F50" s="17" t="n">
        <f aca="false">+F49</f>
        <v>69.69</v>
      </c>
      <c r="G50" s="17" t="n">
        <f aca="false">+C50+D50+E50+F50</f>
        <v>6243.64</v>
      </c>
    </row>
    <row r="51" customFormat="false" ht="12.75" hidden="false" customHeight="false" outlineLevel="0" collapsed="false">
      <c r="A51" s="16" t="n">
        <v>41425</v>
      </c>
      <c r="B51" s="16" t="n">
        <v>41429</v>
      </c>
      <c r="C51" s="17" t="n">
        <v>5204.14</v>
      </c>
      <c r="D51" s="17" t="n">
        <v>1050</v>
      </c>
      <c r="E51" s="17" t="n">
        <f aca="false">+E50</f>
        <v>86.42</v>
      </c>
      <c r="F51" s="17" t="n">
        <f aca="false">+F50</f>
        <v>69.69</v>
      </c>
      <c r="G51" s="17" t="n">
        <f aca="false">+C51+D51+E51+F51</f>
        <v>6410.25</v>
      </c>
    </row>
    <row r="52" customFormat="false" ht="12.75" hidden="false" customHeight="false" outlineLevel="0" collapsed="false">
      <c r="A52" s="16" t="n">
        <v>41430</v>
      </c>
      <c r="B52" s="16" t="n">
        <v>41431</v>
      </c>
      <c r="C52" s="17" t="n">
        <v>5196.95</v>
      </c>
      <c r="D52" s="17" t="n">
        <v>1050</v>
      </c>
      <c r="E52" s="17" t="n">
        <f aca="false">+E51</f>
        <v>86.42</v>
      </c>
      <c r="F52" s="17" t="n">
        <f aca="false">+F51</f>
        <v>69.69</v>
      </c>
      <c r="G52" s="17" t="n">
        <f aca="false">+C52+D52+E52+F52</f>
        <v>6403.06</v>
      </c>
    </row>
    <row r="53" customFormat="false" ht="12.75" hidden="false" customHeight="false" outlineLevel="0" collapsed="false">
      <c r="A53" s="16" t="n">
        <v>41432</v>
      </c>
      <c r="B53" s="16" t="n">
        <v>41436</v>
      </c>
      <c r="C53" s="17" t="n">
        <v>5188.4</v>
      </c>
      <c r="D53" s="17" t="n">
        <v>1050</v>
      </c>
      <c r="E53" s="17" t="n">
        <f aca="false">+E52</f>
        <v>86.42</v>
      </c>
      <c r="F53" s="17" t="n">
        <f aca="false">+F52</f>
        <v>69.69</v>
      </c>
      <c r="G53" s="17" t="n">
        <f aca="false">+C53+D53+E53+F53</f>
        <v>6394.51</v>
      </c>
    </row>
    <row r="54" customFormat="false" ht="12.75" hidden="false" customHeight="false" outlineLevel="0" collapsed="false">
      <c r="A54" s="16" t="n">
        <v>41437</v>
      </c>
      <c r="B54" s="16" t="n">
        <v>41438</v>
      </c>
      <c r="C54" s="17" t="n">
        <v>5287.61</v>
      </c>
      <c r="D54" s="17" t="n">
        <v>1050</v>
      </c>
      <c r="E54" s="17" t="n">
        <f aca="false">+E53</f>
        <v>86.42</v>
      </c>
      <c r="F54" s="17" t="n">
        <f aca="false">+F53</f>
        <v>69.69</v>
      </c>
      <c r="G54" s="17" t="n">
        <f aca="false">+C54+D54+E54+F54</f>
        <v>6493.72</v>
      </c>
    </row>
    <row r="55" customFormat="false" ht="12.75" hidden="false" customHeight="false" outlineLevel="0" collapsed="false">
      <c r="A55" s="16" t="n">
        <v>41439</v>
      </c>
      <c r="B55" s="16" t="n">
        <v>41442</v>
      </c>
      <c r="C55" s="17" t="n">
        <v>5351.02</v>
      </c>
      <c r="D55" s="17" t="n">
        <v>1050</v>
      </c>
      <c r="E55" s="17" t="n">
        <f aca="false">+E54</f>
        <v>86.42</v>
      </c>
      <c r="F55" s="17" t="n">
        <f aca="false">+F54</f>
        <v>69.69</v>
      </c>
      <c r="G55" s="17" t="n">
        <f aca="false">+C55+D55+E55+F55</f>
        <v>6557.13</v>
      </c>
    </row>
    <row r="56" customFormat="false" ht="12.75" hidden="false" customHeight="false" outlineLevel="0" collapsed="false">
      <c r="A56" s="16" t="n">
        <v>41443</v>
      </c>
      <c r="B56" s="16" t="n">
        <v>41445</v>
      </c>
      <c r="C56" s="17" t="n">
        <v>5464.28</v>
      </c>
      <c r="D56" s="17" t="n">
        <v>1050</v>
      </c>
      <c r="E56" s="17" t="n">
        <f aca="false">+E55</f>
        <v>86.42</v>
      </c>
      <c r="F56" s="17" t="n">
        <f aca="false">+F55</f>
        <v>69.69</v>
      </c>
      <c r="G56" s="17" t="n">
        <f aca="false">+C56+D56+E56+F56</f>
        <v>6670.39</v>
      </c>
    </row>
    <row r="57" customFormat="false" ht="12" hidden="false" customHeight="true" outlineLevel="0" collapsed="false">
      <c r="A57" s="16" t="n">
        <v>41446</v>
      </c>
      <c r="B57" s="16" t="n">
        <v>41449</v>
      </c>
      <c r="C57" s="17" t="n">
        <v>5471.33</v>
      </c>
      <c r="D57" s="17" t="n">
        <v>1050</v>
      </c>
      <c r="E57" s="17" t="n">
        <f aca="false">+E56</f>
        <v>86.42</v>
      </c>
      <c r="F57" s="17" t="n">
        <f aca="false">+F56</f>
        <v>69.69</v>
      </c>
      <c r="G57" s="17" t="n">
        <f aca="false">+C57+D57+E57+F57</f>
        <v>6677.44</v>
      </c>
    </row>
    <row r="58" customFormat="false" ht="12" hidden="false" customHeight="true" outlineLevel="0" collapsed="false">
      <c r="A58" s="16" t="n">
        <v>41450</v>
      </c>
      <c r="B58" s="16" t="n">
        <v>41452</v>
      </c>
      <c r="C58" s="17" t="n">
        <v>5369.91</v>
      </c>
      <c r="D58" s="17" t="n">
        <v>1050</v>
      </c>
      <c r="E58" s="17" t="n">
        <f aca="false">+E57</f>
        <v>86.42</v>
      </c>
      <c r="F58" s="17" t="n">
        <f aca="false">+F57</f>
        <v>69.69</v>
      </c>
      <c r="G58" s="17" t="n">
        <f aca="false">+C58+D58+E58+F58</f>
        <v>6576.02</v>
      </c>
    </row>
    <row r="59" customFormat="false" ht="12" hidden="false" customHeight="true" outlineLevel="0" collapsed="false">
      <c r="A59" s="16" t="n">
        <v>41453</v>
      </c>
      <c r="B59" s="16" t="n">
        <v>41457</v>
      </c>
      <c r="C59" s="17" t="n">
        <v>5343.25</v>
      </c>
      <c r="D59" s="17" t="n">
        <v>1050</v>
      </c>
      <c r="E59" s="17" t="n">
        <f aca="false">+E58</f>
        <v>86.42</v>
      </c>
      <c r="F59" s="17" t="n">
        <f aca="false">+F58</f>
        <v>69.69</v>
      </c>
      <c r="G59" s="17" t="n">
        <f aca="false">+C59+D59+E59+F59</f>
        <v>6549.36</v>
      </c>
    </row>
    <row r="60" customFormat="false" ht="12" hidden="false" customHeight="true" outlineLevel="0" collapsed="false">
      <c r="A60" s="16" t="n">
        <v>41458</v>
      </c>
      <c r="B60" s="16" t="n">
        <v>41459</v>
      </c>
      <c r="C60" s="17" t="n">
        <v>5330.62</v>
      </c>
      <c r="D60" s="17" t="n">
        <v>1050</v>
      </c>
      <c r="E60" s="17" t="n">
        <f aca="false">+E59</f>
        <v>86.42</v>
      </c>
      <c r="F60" s="17" t="n">
        <f aca="false">+F59</f>
        <v>69.69</v>
      </c>
      <c r="G60" s="17" t="n">
        <f aca="false">+C60+D60+E60+F60</f>
        <v>6536.73</v>
      </c>
    </row>
    <row r="61" customFormat="false" ht="12" hidden="false" customHeight="true" outlineLevel="0" collapsed="false">
      <c r="A61" s="16" t="n">
        <v>41460</v>
      </c>
      <c r="B61" s="16" t="n">
        <v>41463</v>
      </c>
      <c r="C61" s="17" t="n">
        <v>5444.07</v>
      </c>
      <c r="D61" s="17" t="n">
        <v>1050</v>
      </c>
      <c r="E61" s="17" t="n">
        <f aca="false">+E60</f>
        <v>86.42</v>
      </c>
      <c r="F61" s="17" t="n">
        <f aca="false">+F60</f>
        <v>69.69</v>
      </c>
      <c r="G61" s="17" t="n">
        <f aca="false">+C61+D61+E61+F61</f>
        <v>6650.18</v>
      </c>
    </row>
    <row r="62" customFormat="false" ht="12" hidden="false" customHeight="true" outlineLevel="0" collapsed="false">
      <c r="A62" s="16" t="n">
        <v>41464</v>
      </c>
      <c r="B62" s="16" t="n">
        <v>41466</v>
      </c>
      <c r="C62" s="17" t="n">
        <v>5463.46</v>
      </c>
      <c r="D62" s="17" t="n">
        <v>1050</v>
      </c>
      <c r="E62" s="17" t="n">
        <f aca="false">+E61</f>
        <v>86.42</v>
      </c>
      <c r="F62" s="17" t="n">
        <f aca="false">+F61</f>
        <v>69.69</v>
      </c>
      <c r="G62" s="17" t="n">
        <f aca="false">+C62+D62+E62+F62</f>
        <v>6669.57</v>
      </c>
    </row>
    <row r="63" customFormat="false" ht="12" hidden="false" customHeight="true" outlineLevel="0" collapsed="false">
      <c r="A63" s="16" t="n">
        <v>41467</v>
      </c>
      <c r="B63" s="16" t="n">
        <v>41470</v>
      </c>
      <c r="C63" s="17" t="n">
        <v>5563.37</v>
      </c>
      <c r="D63" s="17" t="n">
        <v>1050</v>
      </c>
      <c r="E63" s="17" t="n">
        <f aca="false">+E62</f>
        <v>86.42</v>
      </c>
      <c r="F63" s="17" t="n">
        <f aca="false">+F62</f>
        <v>69.69</v>
      </c>
      <c r="G63" s="17" t="n">
        <f aca="false">+C63+D63+E63+F63</f>
        <v>6769.48</v>
      </c>
    </row>
    <row r="64" customFormat="false" ht="12" hidden="false" customHeight="true" outlineLevel="0" collapsed="false">
      <c r="A64" s="16" t="n">
        <v>41471</v>
      </c>
      <c r="B64" s="16" t="n">
        <v>41473</v>
      </c>
      <c r="C64" s="17" t="n">
        <v>5633.41</v>
      </c>
      <c r="D64" s="17" t="n">
        <v>1050</v>
      </c>
      <c r="E64" s="17" t="n">
        <f aca="false">+E63</f>
        <v>86.42</v>
      </c>
      <c r="F64" s="17" t="n">
        <f aca="false">+F63</f>
        <v>69.69</v>
      </c>
      <c r="G64" s="17" t="n">
        <f aca="false">+C64+D64+E64+F64</f>
        <v>6839.52</v>
      </c>
    </row>
    <row r="65" customFormat="false" ht="12" hidden="false" customHeight="true" outlineLevel="0" collapsed="false">
      <c r="A65" s="16" t="n">
        <v>41474</v>
      </c>
      <c r="B65" s="16" t="n">
        <v>41477</v>
      </c>
      <c r="C65" s="17" t="n">
        <v>5525.39</v>
      </c>
      <c r="D65" s="17" t="n">
        <v>1050</v>
      </c>
      <c r="E65" s="17" t="n">
        <f aca="false">+E64</f>
        <v>86.42</v>
      </c>
      <c r="F65" s="17" t="n">
        <f aca="false">+F64</f>
        <v>69.69</v>
      </c>
      <c r="G65" s="17" t="n">
        <f aca="false">+C65+D65+E65+F65</f>
        <v>6731.5</v>
      </c>
    </row>
    <row r="66" customFormat="false" ht="12" hidden="false" customHeight="true" outlineLevel="0" collapsed="false">
      <c r="A66" s="16" t="n">
        <v>41478</v>
      </c>
      <c r="B66" s="16" t="n">
        <v>41480</v>
      </c>
      <c r="C66" s="17" t="n">
        <v>5538.77</v>
      </c>
      <c r="D66" s="17" t="n">
        <v>1050</v>
      </c>
      <c r="E66" s="17" t="n">
        <f aca="false">+E65</f>
        <v>86.42</v>
      </c>
      <c r="F66" s="17" t="n">
        <f aca="false">+F65</f>
        <v>69.69</v>
      </c>
      <c r="G66" s="17" t="n">
        <f aca="false">+C66+D66+E66+F66</f>
        <v>6744.88</v>
      </c>
    </row>
    <row r="67" customFormat="false" ht="12" hidden="false" customHeight="true" outlineLevel="0" collapsed="false">
      <c r="A67" s="16" t="n">
        <v>41481</v>
      </c>
      <c r="B67" s="16" t="n">
        <v>41484</v>
      </c>
      <c r="C67" s="17" t="n">
        <v>5443</v>
      </c>
      <c r="D67" s="17" t="n">
        <v>1050</v>
      </c>
      <c r="E67" s="17" t="n">
        <f aca="false">+E66</f>
        <v>86.42</v>
      </c>
      <c r="F67" s="17" t="n">
        <f aca="false">+F66</f>
        <v>69.69</v>
      </c>
      <c r="G67" s="17" t="n">
        <f aca="false">+C67+D67+E67+F67</f>
        <v>6649.11</v>
      </c>
    </row>
    <row r="68" customFormat="false" ht="12" hidden="false" customHeight="true" outlineLevel="0" collapsed="false">
      <c r="A68" s="16" t="n">
        <v>41485</v>
      </c>
      <c r="B68" s="16" t="n">
        <v>41487</v>
      </c>
      <c r="C68" s="17" t="n">
        <v>5439.5</v>
      </c>
      <c r="D68" s="17" t="n">
        <v>1050</v>
      </c>
      <c r="E68" s="17" t="n">
        <f aca="false">+E67</f>
        <v>86.42</v>
      </c>
      <c r="F68" s="17" t="n">
        <f aca="false">+F67</f>
        <v>69.69</v>
      </c>
      <c r="G68" s="17" t="n">
        <f aca="false">+C68+D68+E68+F68</f>
        <v>6645.61</v>
      </c>
    </row>
    <row r="69" customFormat="false" ht="12" hidden="false" customHeight="true" outlineLevel="0" collapsed="false">
      <c r="A69" s="16" t="n">
        <v>41488</v>
      </c>
      <c r="B69" s="16" t="n">
        <v>41491</v>
      </c>
      <c r="C69" s="17" t="n">
        <v>5525.26</v>
      </c>
      <c r="D69" s="17" t="n">
        <v>1050</v>
      </c>
      <c r="E69" s="17" t="n">
        <f aca="false">+E68</f>
        <v>86.42</v>
      </c>
      <c r="F69" s="17" t="n">
        <f aca="false">+F68</f>
        <v>69.69</v>
      </c>
      <c r="G69" s="17" t="n">
        <f aca="false">+C69+D69+E69+F69</f>
        <v>6731.37</v>
      </c>
    </row>
    <row r="70" customFormat="false" ht="12" hidden="false" customHeight="true" outlineLevel="0" collapsed="false">
      <c r="A70" s="16" t="n">
        <v>41492</v>
      </c>
      <c r="B70" s="16" t="n">
        <v>41494</v>
      </c>
      <c r="C70" s="17" t="n">
        <v>5590.96</v>
      </c>
      <c r="D70" s="17" t="n">
        <v>1050</v>
      </c>
      <c r="E70" s="17" t="n">
        <f aca="false">+E69</f>
        <v>86.42</v>
      </c>
      <c r="F70" s="17" t="n">
        <f aca="false">+F69</f>
        <v>69.69</v>
      </c>
      <c r="G70" s="17" t="n">
        <f aca="false">+C70+D70+E70+F70</f>
        <v>6797.07</v>
      </c>
    </row>
    <row r="71" customFormat="false" ht="12" hidden="false" customHeight="true" outlineLevel="0" collapsed="false">
      <c r="A71" s="16" t="n">
        <v>41495</v>
      </c>
      <c r="B71" s="16" t="n">
        <v>41498</v>
      </c>
      <c r="C71" s="17" t="n">
        <v>5380.12</v>
      </c>
      <c r="D71" s="17" t="n">
        <v>1050</v>
      </c>
      <c r="E71" s="17" t="n">
        <f aca="false">+E70</f>
        <v>86.42</v>
      </c>
      <c r="F71" s="17" t="n">
        <f aca="false">+F70</f>
        <v>69.69</v>
      </c>
      <c r="G71" s="17" t="n">
        <f aca="false">+C71+D71+E71+F71</f>
        <v>6586.23</v>
      </c>
    </row>
    <row r="72" customFormat="false" ht="12" hidden="false" customHeight="true" outlineLevel="0" collapsed="false">
      <c r="A72" s="16" t="n">
        <v>41499</v>
      </c>
      <c r="B72" s="16" t="n">
        <v>41501</v>
      </c>
      <c r="C72" s="17" t="n">
        <v>5492.04</v>
      </c>
      <c r="D72" s="17" t="n">
        <v>1050</v>
      </c>
      <c r="E72" s="17" t="n">
        <f aca="false">+E71</f>
        <v>86.42</v>
      </c>
      <c r="F72" s="17" t="n">
        <f aca="false">+F71</f>
        <v>69.69</v>
      </c>
      <c r="G72" s="17" t="n">
        <f aca="false">+C72+D72+E72+F72</f>
        <v>6698.15</v>
      </c>
    </row>
    <row r="73" customFormat="false" ht="12" hidden="false" customHeight="true" outlineLevel="0" collapsed="false">
      <c r="A73" s="16" t="n">
        <v>41502</v>
      </c>
      <c r="B73" s="16" t="n">
        <v>41506</v>
      </c>
      <c r="C73" s="17" t="n">
        <v>5601.54</v>
      </c>
      <c r="D73" s="17" t="n">
        <v>1050</v>
      </c>
      <c r="E73" s="17" t="n">
        <f aca="false">+E72</f>
        <v>86.42</v>
      </c>
      <c r="F73" s="17" t="n">
        <f aca="false">+F72</f>
        <v>69.69</v>
      </c>
      <c r="G73" s="17" t="n">
        <f aca="false">+C73+D73+E73+F73</f>
        <v>6807.65</v>
      </c>
    </row>
    <row r="74" customFormat="false" ht="12" hidden="false" customHeight="true" outlineLevel="0" collapsed="false">
      <c r="A74" s="16" t="n">
        <v>41507</v>
      </c>
      <c r="B74" s="16" t="n">
        <v>41508</v>
      </c>
      <c r="C74" s="17" t="n">
        <v>5679.81</v>
      </c>
      <c r="D74" s="17" t="n">
        <v>1050</v>
      </c>
      <c r="E74" s="17" t="n">
        <f aca="false">+E73</f>
        <v>86.42</v>
      </c>
      <c r="F74" s="17" t="n">
        <f aca="false">+F73</f>
        <v>69.69</v>
      </c>
      <c r="G74" s="17" t="n">
        <f aca="false">+C74+D74+E74+F74</f>
        <v>6885.92</v>
      </c>
    </row>
    <row r="75" customFormat="false" ht="12" hidden="false" customHeight="true" outlineLevel="0" collapsed="false">
      <c r="A75" s="16" t="n">
        <v>41509</v>
      </c>
      <c r="B75" s="16" t="n">
        <v>41512</v>
      </c>
      <c r="C75" s="17" t="n">
        <v>5756.29</v>
      </c>
      <c r="D75" s="17" t="n">
        <v>1050</v>
      </c>
      <c r="E75" s="17" t="n">
        <f aca="false">+E74</f>
        <v>86.42</v>
      </c>
      <c r="F75" s="17" t="n">
        <f aca="false">+F74</f>
        <v>69.69</v>
      </c>
      <c r="G75" s="17" t="n">
        <f aca="false">+C75+D75+E75+F75</f>
        <v>6962.4</v>
      </c>
    </row>
    <row r="76" customFormat="false" ht="12" hidden="false" customHeight="true" outlineLevel="0" collapsed="false">
      <c r="A76" s="16" t="n">
        <v>41513</v>
      </c>
      <c r="B76" s="16" t="n">
        <v>41515</v>
      </c>
      <c r="C76" s="17" t="n">
        <v>5819.23</v>
      </c>
      <c r="D76" s="17" t="n">
        <v>1050</v>
      </c>
      <c r="E76" s="17" t="n">
        <f aca="false">+E75</f>
        <v>86.42</v>
      </c>
      <c r="F76" s="17" t="n">
        <f aca="false">+F75</f>
        <v>69.69</v>
      </c>
      <c r="G76" s="17" t="n">
        <f aca="false">+C76+D76+E76+F76</f>
        <v>7025.34</v>
      </c>
    </row>
    <row r="77" customFormat="false" ht="12" hidden="false" customHeight="true" outlineLevel="0" collapsed="false">
      <c r="A77" s="16" t="n">
        <v>41516</v>
      </c>
      <c r="B77" s="16" t="n">
        <v>41519</v>
      </c>
      <c r="C77" s="17" t="n">
        <v>6067.16</v>
      </c>
      <c r="D77" s="17" t="n">
        <v>1050</v>
      </c>
      <c r="E77" s="17" t="n">
        <f aca="false">+E76</f>
        <v>86.42</v>
      </c>
      <c r="F77" s="17" t="n">
        <f aca="false">+F76</f>
        <v>69.69</v>
      </c>
      <c r="G77" s="17" t="n">
        <f aca="false">+C77+D77+E77+F77</f>
        <v>7273.27</v>
      </c>
    </row>
    <row r="78" customFormat="false" ht="12.75" hidden="false" customHeight="false" outlineLevel="0" collapsed="false">
      <c r="A78" s="16" t="n">
        <v>41520</v>
      </c>
      <c r="B78" s="16" t="n">
        <v>41522</v>
      </c>
      <c r="C78" s="17" t="n">
        <v>5933.67</v>
      </c>
      <c r="D78" s="17" t="n">
        <v>1050</v>
      </c>
      <c r="E78" s="17" t="n">
        <f aca="false">+E77</f>
        <v>86.42</v>
      </c>
      <c r="F78" s="17" t="n">
        <f aca="false">+F77</f>
        <v>69.69</v>
      </c>
      <c r="G78" s="17" t="n">
        <f aca="false">+C78+D78+E78+F78</f>
        <v>7139.78</v>
      </c>
    </row>
    <row r="79" customFormat="false" ht="12.75" hidden="false" customHeight="false" outlineLevel="0" collapsed="false">
      <c r="A79" s="16" t="n">
        <v>41523</v>
      </c>
      <c r="B79" s="16" t="n">
        <v>41526</v>
      </c>
      <c r="C79" s="17" t="n">
        <v>5891.8</v>
      </c>
      <c r="D79" s="17" t="n">
        <v>1050</v>
      </c>
      <c r="E79" s="17" t="n">
        <f aca="false">+E78</f>
        <v>86.42</v>
      </c>
      <c r="F79" s="17" t="n">
        <f aca="false">+F78</f>
        <v>69.69</v>
      </c>
      <c r="G79" s="17" t="n">
        <f aca="false">+C79+D79+E79+F79</f>
        <v>7097.91</v>
      </c>
    </row>
    <row r="80" customFormat="false" ht="12.75" hidden="false" customHeight="false" outlineLevel="0" collapsed="false">
      <c r="A80" s="16" t="n">
        <v>41527</v>
      </c>
      <c r="B80" s="16" t="n">
        <v>41529</v>
      </c>
      <c r="C80" s="17" t="n">
        <v>5978.16</v>
      </c>
      <c r="D80" s="17" t="n">
        <v>1050</v>
      </c>
      <c r="E80" s="17" t="n">
        <f aca="false">+E79</f>
        <v>86.42</v>
      </c>
      <c r="F80" s="17" t="n">
        <f aca="false">+F79</f>
        <v>69.69</v>
      </c>
      <c r="G80" s="17" t="n">
        <f aca="false">+C80+D80+E80+F80</f>
        <v>7184.27</v>
      </c>
    </row>
    <row r="81" customFormat="false" ht="12.75" hidden="false" customHeight="false" outlineLevel="0" collapsed="false">
      <c r="A81" s="16" t="n">
        <v>41530</v>
      </c>
      <c r="B81" s="16" t="n">
        <v>41533</v>
      </c>
      <c r="C81" s="17" t="n">
        <v>5796.6</v>
      </c>
      <c r="D81" s="17" t="n">
        <v>1050</v>
      </c>
      <c r="E81" s="17" t="n">
        <f aca="false">+E80</f>
        <v>86.42</v>
      </c>
      <c r="F81" s="17" t="n">
        <f aca="false">+F80</f>
        <v>69.69</v>
      </c>
      <c r="G81" s="17" t="n">
        <f aca="false">+C81+D81+E81+F81</f>
        <v>7002.71</v>
      </c>
    </row>
    <row r="82" customFormat="false" ht="12.75" hidden="false" customHeight="false" outlineLevel="0" collapsed="false">
      <c r="A82" s="16" t="n">
        <v>41534</v>
      </c>
      <c r="B82" s="16" t="n">
        <v>41536</v>
      </c>
      <c r="C82" s="17" t="n">
        <v>5820.91</v>
      </c>
      <c r="D82" s="17" t="n">
        <v>1050</v>
      </c>
      <c r="E82" s="17" t="n">
        <f aca="false">+E81</f>
        <v>86.42</v>
      </c>
      <c r="F82" s="17" t="n">
        <f aca="false">+F81</f>
        <v>69.69</v>
      </c>
      <c r="G82" s="17" t="n">
        <f aca="false">+C82+D82+E82+F82</f>
        <v>7027.02</v>
      </c>
    </row>
    <row r="83" customFormat="false" ht="12.75" hidden="false" customHeight="false" outlineLevel="0" collapsed="false">
      <c r="A83" s="16" t="n">
        <v>41537</v>
      </c>
      <c r="B83" s="16" t="n">
        <v>41540</v>
      </c>
      <c r="C83" s="17" t="n">
        <v>5675</v>
      </c>
      <c r="D83" s="17" t="n">
        <v>1050</v>
      </c>
      <c r="E83" s="17" t="n">
        <f aca="false">+E82</f>
        <v>86.42</v>
      </c>
      <c r="F83" s="17" t="n">
        <f aca="false">+F82</f>
        <v>69.69</v>
      </c>
      <c r="G83" s="17" t="n">
        <f aca="false">+C83+D83+E83+F83</f>
        <v>6881.11</v>
      </c>
    </row>
    <row r="84" customFormat="false" ht="12.75" hidden="false" customHeight="false" outlineLevel="0" collapsed="false">
      <c r="A84" s="16" t="n">
        <v>41541</v>
      </c>
      <c r="B84" s="16" t="n">
        <v>41543</v>
      </c>
      <c r="C84" s="17" t="n">
        <v>5527.16</v>
      </c>
      <c r="D84" s="17" t="n">
        <v>1050</v>
      </c>
      <c r="E84" s="17" t="n">
        <f aca="false">+E83</f>
        <v>86.42</v>
      </c>
      <c r="F84" s="17" t="n">
        <f aca="false">+F83</f>
        <v>69.69</v>
      </c>
      <c r="G84" s="17" t="n">
        <f aca="false">+C84+D84+E84+F84</f>
        <v>6733.27</v>
      </c>
    </row>
    <row r="85" customFormat="false" ht="12.75" hidden="false" customHeight="false" outlineLevel="0" collapsed="false">
      <c r="A85" s="16" t="n">
        <v>41544</v>
      </c>
      <c r="B85" s="16" t="n">
        <v>41547</v>
      </c>
      <c r="C85" s="17" t="n">
        <v>5446.17</v>
      </c>
      <c r="D85" s="17" t="n">
        <v>1050</v>
      </c>
      <c r="E85" s="17" t="n">
        <f aca="false">+E84</f>
        <v>86.42</v>
      </c>
      <c r="F85" s="17" t="n">
        <f aca="false">+F84</f>
        <v>69.69</v>
      </c>
      <c r="G85" s="17" t="n">
        <f aca="false">+C85+D85+E85+F85</f>
        <v>6652.28</v>
      </c>
    </row>
    <row r="86" customFormat="false" ht="12.75" hidden="false" customHeight="false" outlineLevel="0" collapsed="false">
      <c r="A86" s="16" t="n">
        <v>41548</v>
      </c>
      <c r="B86" s="16" t="n">
        <v>41550</v>
      </c>
      <c r="C86" s="17" t="n">
        <v>5503.8</v>
      </c>
      <c r="D86" s="17" t="n">
        <v>1050</v>
      </c>
      <c r="E86" s="17" t="n">
        <f aca="false">+E85</f>
        <v>86.42</v>
      </c>
      <c r="F86" s="17" t="n">
        <f aca="false">+F85</f>
        <v>69.69</v>
      </c>
      <c r="G86" s="17" t="n">
        <f aca="false">+C86+D86+E86+F86</f>
        <v>6709.91</v>
      </c>
    </row>
    <row r="87" customFormat="false" ht="12.75" hidden="false" customHeight="false" outlineLevel="0" collapsed="false">
      <c r="A87" s="16" t="n">
        <v>41551</v>
      </c>
      <c r="B87" s="16" t="n">
        <v>41554</v>
      </c>
      <c r="C87" s="17" t="n">
        <v>5551.23</v>
      </c>
      <c r="D87" s="17" t="n">
        <v>1050</v>
      </c>
      <c r="E87" s="17" t="n">
        <f aca="false">+E86</f>
        <v>86.42</v>
      </c>
      <c r="F87" s="17" t="n">
        <f aca="false">+F86</f>
        <v>69.69</v>
      </c>
      <c r="G87" s="17" t="n">
        <f aca="false">+C87+D87+E87+F87</f>
        <v>6757.34</v>
      </c>
    </row>
    <row r="88" customFormat="false" ht="12.75" hidden="false" customHeight="false" outlineLevel="0" collapsed="false">
      <c r="A88" s="16" t="n">
        <v>41555</v>
      </c>
      <c r="B88" s="16" t="n">
        <v>41557</v>
      </c>
      <c r="C88" s="17" t="n">
        <v>5574.8</v>
      </c>
      <c r="D88" s="17" t="n">
        <v>1050</v>
      </c>
      <c r="E88" s="17" t="n">
        <f aca="false">+E87</f>
        <v>86.42</v>
      </c>
      <c r="F88" s="17" t="n">
        <f aca="false">+F87</f>
        <v>69.69</v>
      </c>
      <c r="G88" s="17" t="n">
        <f aca="false">+C88+D88+E88+F88</f>
        <v>6780.91</v>
      </c>
    </row>
    <row r="89" customFormat="false" ht="12.75" hidden="false" customHeight="false" outlineLevel="0" collapsed="false">
      <c r="A89" s="16" t="n">
        <v>41558</v>
      </c>
      <c r="B89" s="16" t="n">
        <v>41562</v>
      </c>
      <c r="C89" s="17" t="n">
        <v>5566.08</v>
      </c>
      <c r="D89" s="17" t="n">
        <v>1050</v>
      </c>
      <c r="E89" s="17" t="n">
        <f aca="false">+E88</f>
        <v>86.42</v>
      </c>
      <c r="F89" s="17" t="n">
        <f aca="false">+F88</f>
        <v>69.69</v>
      </c>
      <c r="G89" s="17" t="n">
        <f aca="false">+C89+D89+E89+F89</f>
        <v>6772.19</v>
      </c>
    </row>
    <row r="90" customFormat="false" ht="12.75" hidden="false" customHeight="false" outlineLevel="0" collapsed="false">
      <c r="A90" s="16" t="n">
        <v>41563</v>
      </c>
      <c r="B90" s="16" t="n">
        <v>41564</v>
      </c>
      <c r="C90" s="17" t="n">
        <v>5580.71</v>
      </c>
      <c r="D90" s="17" t="n">
        <v>1050</v>
      </c>
      <c r="E90" s="17" t="n">
        <f aca="false">+E89</f>
        <v>86.42</v>
      </c>
      <c r="F90" s="17" t="n">
        <f aca="false">+F89</f>
        <v>69.69</v>
      </c>
      <c r="G90" s="17" t="n">
        <f aca="false">+C90+D90+E90+F90</f>
        <v>6786.82</v>
      </c>
    </row>
    <row r="91" customFormat="false" ht="12.75" hidden="false" customHeight="false" outlineLevel="0" collapsed="false">
      <c r="A91" s="16" t="n">
        <v>41565</v>
      </c>
      <c r="B91" s="16" t="n">
        <v>41568</v>
      </c>
      <c r="C91" s="17" t="n">
        <v>5606.29</v>
      </c>
      <c r="D91" s="17" t="n">
        <v>1050</v>
      </c>
      <c r="E91" s="17" t="n">
        <f aca="false">+E90</f>
        <v>86.42</v>
      </c>
      <c r="F91" s="17" t="n">
        <f aca="false">+F90</f>
        <v>69.69</v>
      </c>
      <c r="G91" s="17" t="n">
        <f aca="false">+C91+D91+E91+F91</f>
        <v>6812.4</v>
      </c>
    </row>
    <row r="92" customFormat="false" ht="12.75" hidden="false" customHeight="false" outlineLevel="0" collapsed="false">
      <c r="A92" s="16" t="n">
        <v>41569</v>
      </c>
      <c r="B92" s="16" t="n">
        <v>41571</v>
      </c>
      <c r="C92" s="17" t="n">
        <v>5598.8</v>
      </c>
      <c r="D92" s="17" t="n">
        <v>1050</v>
      </c>
      <c r="E92" s="17" t="n">
        <f aca="false">+E91</f>
        <v>86.42</v>
      </c>
      <c r="F92" s="17" t="n">
        <f aca="false">+F91</f>
        <v>69.69</v>
      </c>
      <c r="G92" s="17" t="n">
        <f aca="false">+C92+D92+E92+F92</f>
        <v>6804.91</v>
      </c>
    </row>
    <row r="93" customFormat="false" ht="12.75" hidden="false" customHeight="false" outlineLevel="0" collapsed="false">
      <c r="A93" s="16" t="n">
        <v>41572</v>
      </c>
      <c r="B93" s="16" t="n">
        <v>41575</v>
      </c>
      <c r="C93" s="17" t="n">
        <v>5357.98</v>
      </c>
      <c r="D93" s="17" t="n">
        <v>1050</v>
      </c>
      <c r="E93" s="17" t="n">
        <f aca="false">+E92</f>
        <v>86.42</v>
      </c>
      <c r="F93" s="17" t="n">
        <f aca="false">+F92</f>
        <v>69.69</v>
      </c>
      <c r="G93" s="17" t="n">
        <f aca="false">+C93+D93+E93+F93</f>
        <v>6564.09</v>
      </c>
    </row>
    <row r="94" customFormat="false" ht="12.75" hidden="false" customHeight="false" outlineLevel="0" collapsed="false">
      <c r="A94" s="16" t="n">
        <v>41576</v>
      </c>
      <c r="B94" s="16" t="n">
        <v>41578</v>
      </c>
      <c r="C94" s="17" t="n">
        <v>5377.96</v>
      </c>
      <c r="D94" s="17" t="n">
        <v>1050</v>
      </c>
      <c r="E94" s="17" t="n">
        <f aca="false">+E93</f>
        <v>86.42</v>
      </c>
      <c r="F94" s="17" t="n">
        <f aca="false">+F93</f>
        <v>69.69</v>
      </c>
      <c r="G94" s="17" t="n">
        <f aca="false">+C94+D94+E94+F94</f>
        <v>6584.07</v>
      </c>
    </row>
    <row r="95" customFormat="false" ht="12.75" hidden="false" customHeight="false" outlineLevel="0" collapsed="false">
      <c r="A95" s="16" t="n">
        <v>41579</v>
      </c>
      <c r="B95" s="16" t="n">
        <v>41583</v>
      </c>
      <c r="C95" s="17" t="n">
        <v>5517.87</v>
      </c>
      <c r="D95" s="17" t="n">
        <v>1050</v>
      </c>
      <c r="E95" s="17" t="n">
        <f aca="false">+E94</f>
        <v>86.42</v>
      </c>
      <c r="F95" s="17" t="n">
        <f aca="false">+F94</f>
        <v>69.69</v>
      </c>
      <c r="G95" s="17" t="n">
        <f aca="false">+C95+D95+E95+F95</f>
        <v>6723.98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5">
    <mergeCell ref="G1:J1"/>
    <mergeCell ref="C2:G2"/>
    <mergeCell ref="C3:G3"/>
    <mergeCell ref="A4:H4"/>
    <mergeCell ref="A7:B8"/>
  </mergeCells>
  <conditionalFormatting sqref="C9:C10">
    <cfRule type="cellIs" priority="2" operator="equal" aboveAverage="0" equalAverage="0" bottom="0" percent="0" rank="0" text="" dxfId="0">
      <formula>0</formula>
    </cfRule>
  </conditionalFormatting>
  <conditionalFormatting sqref="D9:F10">
    <cfRule type="cellIs" priority="3" operator="equal" aboveAverage="0" equalAverage="0" bottom="0" percent="0" rank="0" text="" dxfId="1">
      <formula>0</formula>
    </cfRule>
  </conditionalFormatting>
  <conditionalFormatting sqref="G9:G10">
    <cfRule type="cellIs" priority="4" operator="equal" aboveAverage="0" equalAverage="0" bottom="0" percent="0" rank="0" text="" dxfId="2">
      <formula>0</formula>
    </cfRule>
  </conditionalFormatting>
  <conditionalFormatting sqref="C11">
    <cfRule type="cellIs" priority="5" operator="equal" aboveAverage="0" equalAverage="0" bottom="0" percent="0" rank="0" text="" dxfId="3">
      <formula>0</formula>
    </cfRule>
  </conditionalFormatting>
  <conditionalFormatting sqref="D11:F11">
    <cfRule type="cellIs" priority="6" operator="equal" aboveAverage="0" equalAverage="0" bottom="0" percent="0" rank="0" text="" dxfId="4">
      <formula>0</formula>
    </cfRule>
  </conditionalFormatting>
  <conditionalFormatting sqref="G11">
    <cfRule type="cellIs" priority="7" operator="equal" aboveAverage="0" equalAverage="0" bottom="0" percent="0" rank="0" text="" dxfId="5">
      <formula>0</formula>
    </cfRule>
  </conditionalFormatting>
  <conditionalFormatting sqref="C12">
    <cfRule type="cellIs" priority="8" operator="equal" aboveAverage="0" equalAverage="0" bottom="0" percent="0" rank="0" text="" dxfId="6">
      <formula>0</formula>
    </cfRule>
  </conditionalFormatting>
  <conditionalFormatting sqref="D12:F12">
    <cfRule type="cellIs" priority="9" operator="equal" aboveAverage="0" equalAverage="0" bottom="0" percent="0" rank="0" text="" dxfId="7">
      <formula>0</formula>
    </cfRule>
  </conditionalFormatting>
  <conditionalFormatting sqref="G12">
    <cfRule type="cellIs" priority="10" operator="equal" aboveAverage="0" equalAverage="0" bottom="0" percent="0" rank="0" text="" dxfId="8">
      <formula>0</formula>
    </cfRule>
  </conditionalFormatting>
  <conditionalFormatting sqref="C13">
    <cfRule type="cellIs" priority="11" operator="equal" aboveAverage="0" equalAverage="0" bottom="0" percent="0" rank="0" text="" dxfId="9">
      <formula>0</formula>
    </cfRule>
  </conditionalFormatting>
  <conditionalFormatting sqref="D13:F13">
    <cfRule type="cellIs" priority="12" operator="equal" aboveAverage="0" equalAverage="0" bottom="0" percent="0" rank="0" text="" dxfId="10">
      <formula>0</formula>
    </cfRule>
  </conditionalFormatting>
  <conditionalFormatting sqref="G13">
    <cfRule type="cellIs" priority="13" operator="equal" aboveAverage="0" equalAverage="0" bottom="0" percent="0" rank="0" text="" dxfId="11">
      <formula>0</formula>
    </cfRule>
  </conditionalFormatting>
  <conditionalFormatting sqref="C14">
    <cfRule type="cellIs" priority="14" operator="equal" aboveAverage="0" equalAverage="0" bottom="0" percent="0" rank="0" text="" dxfId="12">
      <formula>0</formula>
    </cfRule>
  </conditionalFormatting>
  <conditionalFormatting sqref="D14:F14">
    <cfRule type="cellIs" priority="15" operator="equal" aboveAverage="0" equalAverage="0" bottom="0" percent="0" rank="0" text="" dxfId="13">
      <formula>0</formula>
    </cfRule>
  </conditionalFormatting>
  <conditionalFormatting sqref="G14">
    <cfRule type="cellIs" priority="16" operator="equal" aboveAverage="0" equalAverage="0" bottom="0" percent="0" rank="0" text="" dxfId="14">
      <formula>0</formula>
    </cfRule>
  </conditionalFormatting>
  <conditionalFormatting sqref="C15">
    <cfRule type="cellIs" priority="17" operator="equal" aboveAverage="0" equalAverage="0" bottom="0" percent="0" rank="0" text="" dxfId="15">
      <formula>0</formula>
    </cfRule>
  </conditionalFormatting>
  <conditionalFormatting sqref="D15:F15">
    <cfRule type="cellIs" priority="18" operator="equal" aboveAverage="0" equalAverage="0" bottom="0" percent="0" rank="0" text="" dxfId="16">
      <formula>0</formula>
    </cfRule>
  </conditionalFormatting>
  <conditionalFormatting sqref="G15">
    <cfRule type="cellIs" priority="19" operator="equal" aboveAverage="0" equalAverage="0" bottom="0" percent="0" rank="0" text="" dxfId="17">
      <formula>0</formula>
    </cfRule>
  </conditionalFormatting>
  <conditionalFormatting sqref="C16">
    <cfRule type="cellIs" priority="20" operator="equal" aboveAverage="0" equalAverage="0" bottom="0" percent="0" rank="0" text="" dxfId="18">
      <formula>0</formula>
    </cfRule>
  </conditionalFormatting>
  <conditionalFormatting sqref="D16:F16">
    <cfRule type="cellIs" priority="21" operator="equal" aboveAverage="0" equalAverage="0" bottom="0" percent="0" rank="0" text="" dxfId="19">
      <formula>0</formula>
    </cfRule>
  </conditionalFormatting>
  <conditionalFormatting sqref="G16">
    <cfRule type="cellIs" priority="22" operator="equal" aboveAverage="0" equalAverage="0" bottom="0" percent="0" rank="0" text="" dxfId="20">
      <formula>0</formula>
    </cfRule>
  </conditionalFormatting>
  <conditionalFormatting sqref="C17">
    <cfRule type="cellIs" priority="23" operator="equal" aboveAverage="0" equalAverage="0" bottom="0" percent="0" rank="0" text="" dxfId="21">
      <formula>0</formula>
    </cfRule>
  </conditionalFormatting>
  <conditionalFormatting sqref="D17:F17">
    <cfRule type="cellIs" priority="24" operator="equal" aboveAverage="0" equalAverage="0" bottom="0" percent="0" rank="0" text="" dxfId="22">
      <formula>0</formula>
    </cfRule>
  </conditionalFormatting>
  <conditionalFormatting sqref="G17">
    <cfRule type="cellIs" priority="25" operator="equal" aboveAverage="0" equalAverage="0" bottom="0" percent="0" rank="0" text="" dxfId="23">
      <formula>0</formula>
    </cfRule>
  </conditionalFormatting>
  <conditionalFormatting sqref="C18">
    <cfRule type="cellIs" priority="26" operator="equal" aboveAverage="0" equalAverage="0" bottom="0" percent="0" rank="0" text="" dxfId="24">
      <formula>0</formula>
    </cfRule>
  </conditionalFormatting>
  <conditionalFormatting sqref="D18:F18">
    <cfRule type="cellIs" priority="27" operator="equal" aboveAverage="0" equalAverage="0" bottom="0" percent="0" rank="0" text="" dxfId="25">
      <formula>0</formula>
    </cfRule>
  </conditionalFormatting>
  <conditionalFormatting sqref="G18">
    <cfRule type="cellIs" priority="28" operator="equal" aboveAverage="0" equalAverage="0" bottom="0" percent="0" rank="0" text="" dxfId="26">
      <formula>0</formula>
    </cfRule>
  </conditionalFormatting>
  <conditionalFormatting sqref="C19">
    <cfRule type="cellIs" priority="29" operator="equal" aboveAverage="0" equalAverage="0" bottom="0" percent="0" rank="0" text="" dxfId="27">
      <formula>0</formula>
    </cfRule>
  </conditionalFormatting>
  <conditionalFormatting sqref="D19:E19">
    <cfRule type="cellIs" priority="30" operator="equal" aboveAverage="0" equalAverage="0" bottom="0" percent="0" rank="0" text="" dxfId="28">
      <formula>0</formula>
    </cfRule>
  </conditionalFormatting>
  <conditionalFormatting sqref="G19">
    <cfRule type="cellIs" priority="31" operator="equal" aboveAverage="0" equalAverage="0" bottom="0" percent="0" rank="0" text="" dxfId="29">
      <formula>0</formula>
    </cfRule>
  </conditionalFormatting>
  <conditionalFormatting sqref="F19">
    <cfRule type="cellIs" priority="32" operator="equal" aboveAverage="0" equalAverage="0" bottom="0" percent="0" rank="0" text="" dxfId="30">
      <formula>0</formula>
    </cfRule>
  </conditionalFormatting>
  <conditionalFormatting sqref="C20">
    <cfRule type="cellIs" priority="33" operator="equal" aboveAverage="0" equalAverage="0" bottom="0" percent="0" rank="0" text="" dxfId="31">
      <formula>0</formula>
    </cfRule>
  </conditionalFormatting>
  <conditionalFormatting sqref="D20:E20">
    <cfRule type="cellIs" priority="34" operator="equal" aboveAverage="0" equalAverage="0" bottom="0" percent="0" rank="0" text="" dxfId="32">
      <formula>0</formula>
    </cfRule>
  </conditionalFormatting>
  <conditionalFormatting sqref="G20">
    <cfRule type="cellIs" priority="35" operator="equal" aboveAverage="0" equalAverage="0" bottom="0" percent="0" rank="0" text="" dxfId="33">
      <formula>0</formula>
    </cfRule>
  </conditionalFormatting>
  <conditionalFormatting sqref="F20">
    <cfRule type="cellIs" priority="36" operator="equal" aboveAverage="0" equalAverage="0" bottom="0" percent="0" rank="0" text="" dxfId="34">
      <formula>0</formula>
    </cfRule>
  </conditionalFormatting>
  <conditionalFormatting sqref="C21">
    <cfRule type="cellIs" priority="37" operator="equal" aboveAverage="0" equalAverage="0" bottom="0" percent="0" rank="0" text="" dxfId="35">
      <formula>0</formula>
    </cfRule>
  </conditionalFormatting>
  <conditionalFormatting sqref="D21:E21">
    <cfRule type="cellIs" priority="38" operator="equal" aboveAverage="0" equalAverage="0" bottom="0" percent="0" rank="0" text="" dxfId="36">
      <formula>0</formula>
    </cfRule>
  </conditionalFormatting>
  <conditionalFormatting sqref="G21">
    <cfRule type="cellIs" priority="39" operator="equal" aboveAverage="0" equalAverage="0" bottom="0" percent="0" rank="0" text="" dxfId="37">
      <formula>0</formula>
    </cfRule>
  </conditionalFormatting>
  <conditionalFormatting sqref="F21">
    <cfRule type="cellIs" priority="40" operator="equal" aboveAverage="0" equalAverage="0" bottom="0" percent="0" rank="0" text="" dxfId="38">
      <formula>0</formula>
    </cfRule>
  </conditionalFormatting>
  <conditionalFormatting sqref="C22">
    <cfRule type="cellIs" priority="41" operator="equal" aboveAverage="0" equalAverage="0" bottom="0" percent="0" rank="0" text="" dxfId="39">
      <formula>0</formula>
    </cfRule>
  </conditionalFormatting>
  <conditionalFormatting sqref="D22:E22">
    <cfRule type="cellIs" priority="42" operator="equal" aboveAverage="0" equalAverage="0" bottom="0" percent="0" rank="0" text="" dxfId="40">
      <formula>0</formula>
    </cfRule>
  </conditionalFormatting>
  <conditionalFormatting sqref="G22">
    <cfRule type="cellIs" priority="43" operator="equal" aboveAverage="0" equalAverage="0" bottom="0" percent="0" rank="0" text="" dxfId="41">
      <formula>0</formula>
    </cfRule>
  </conditionalFormatting>
  <conditionalFormatting sqref="F22">
    <cfRule type="cellIs" priority="44" operator="equal" aboveAverage="0" equalAverage="0" bottom="0" percent="0" rank="0" text="" dxfId="42">
      <formula>0</formula>
    </cfRule>
  </conditionalFormatting>
  <conditionalFormatting sqref="C23">
    <cfRule type="cellIs" priority="45" operator="equal" aboveAverage="0" equalAverage="0" bottom="0" percent="0" rank="0" text="" dxfId="43">
      <formula>0</formula>
    </cfRule>
  </conditionalFormatting>
  <conditionalFormatting sqref="D23:E23">
    <cfRule type="cellIs" priority="46" operator="equal" aboveAverage="0" equalAverage="0" bottom="0" percent="0" rank="0" text="" dxfId="44">
      <formula>0</formula>
    </cfRule>
  </conditionalFormatting>
  <conditionalFormatting sqref="G23">
    <cfRule type="cellIs" priority="47" operator="equal" aboveAverage="0" equalAverage="0" bottom="0" percent="0" rank="0" text="" dxfId="45">
      <formula>0</formula>
    </cfRule>
  </conditionalFormatting>
  <conditionalFormatting sqref="F23">
    <cfRule type="cellIs" priority="48" operator="equal" aboveAverage="0" equalAverage="0" bottom="0" percent="0" rank="0" text="" dxfId="46">
      <formula>0</formula>
    </cfRule>
  </conditionalFormatting>
  <conditionalFormatting sqref="C24">
    <cfRule type="cellIs" priority="49" operator="equal" aboveAverage="0" equalAverage="0" bottom="0" percent="0" rank="0" text="" dxfId="47">
      <formula>0</formula>
    </cfRule>
  </conditionalFormatting>
  <conditionalFormatting sqref="D24:E24">
    <cfRule type="cellIs" priority="50" operator="equal" aboveAverage="0" equalAverage="0" bottom="0" percent="0" rank="0" text="" dxfId="48">
      <formula>0</formula>
    </cfRule>
  </conditionalFormatting>
  <conditionalFormatting sqref="G24">
    <cfRule type="cellIs" priority="51" operator="equal" aboveAverage="0" equalAverage="0" bottom="0" percent="0" rank="0" text="" dxfId="49">
      <formula>0</formula>
    </cfRule>
  </conditionalFormatting>
  <conditionalFormatting sqref="F24">
    <cfRule type="cellIs" priority="52" operator="equal" aboveAverage="0" equalAverage="0" bottom="0" percent="0" rank="0" text="" dxfId="50">
      <formula>0</formula>
    </cfRule>
  </conditionalFormatting>
  <conditionalFormatting sqref="C25">
    <cfRule type="cellIs" priority="53" operator="equal" aboveAverage="0" equalAverage="0" bottom="0" percent="0" rank="0" text="" dxfId="51">
      <formula>0</formula>
    </cfRule>
  </conditionalFormatting>
  <conditionalFormatting sqref="D25:E25">
    <cfRule type="cellIs" priority="54" operator="equal" aboveAverage="0" equalAverage="0" bottom="0" percent="0" rank="0" text="" dxfId="52">
      <formula>0</formula>
    </cfRule>
  </conditionalFormatting>
  <conditionalFormatting sqref="G25">
    <cfRule type="cellIs" priority="55" operator="equal" aboveAverage="0" equalAverage="0" bottom="0" percent="0" rank="0" text="" dxfId="53">
      <formula>0</formula>
    </cfRule>
  </conditionalFormatting>
  <conditionalFormatting sqref="F25">
    <cfRule type="cellIs" priority="56" operator="equal" aboveAverage="0" equalAverage="0" bottom="0" percent="0" rank="0" text="" dxfId="54">
      <formula>0</formula>
    </cfRule>
  </conditionalFormatting>
  <conditionalFormatting sqref="C26">
    <cfRule type="cellIs" priority="57" operator="equal" aboveAverage="0" equalAverage="0" bottom="0" percent="0" rank="0" text="" dxfId="55">
      <formula>0</formula>
    </cfRule>
  </conditionalFormatting>
  <conditionalFormatting sqref="D26:E26">
    <cfRule type="cellIs" priority="58" operator="equal" aboveAverage="0" equalAverage="0" bottom="0" percent="0" rank="0" text="" dxfId="56">
      <formula>0</formula>
    </cfRule>
  </conditionalFormatting>
  <conditionalFormatting sqref="G26">
    <cfRule type="cellIs" priority="59" operator="equal" aboveAverage="0" equalAverage="0" bottom="0" percent="0" rank="0" text="" dxfId="57">
      <formula>0</formula>
    </cfRule>
  </conditionalFormatting>
  <conditionalFormatting sqref="F26">
    <cfRule type="cellIs" priority="60" operator="equal" aboveAverage="0" equalAverage="0" bottom="0" percent="0" rank="0" text="" dxfId="58">
      <formula>0</formula>
    </cfRule>
  </conditionalFormatting>
  <conditionalFormatting sqref="C27">
    <cfRule type="cellIs" priority="61" operator="equal" aboveAverage="0" equalAverage="0" bottom="0" percent="0" rank="0" text="" dxfId="59">
      <formula>0</formula>
    </cfRule>
  </conditionalFormatting>
  <conditionalFormatting sqref="D27:E27">
    <cfRule type="cellIs" priority="62" operator="equal" aboveAverage="0" equalAverage="0" bottom="0" percent="0" rank="0" text="" dxfId="60">
      <formula>0</formula>
    </cfRule>
  </conditionalFormatting>
  <conditionalFormatting sqref="G27">
    <cfRule type="cellIs" priority="63" operator="equal" aboveAverage="0" equalAverage="0" bottom="0" percent="0" rank="0" text="" dxfId="61">
      <formula>0</formula>
    </cfRule>
  </conditionalFormatting>
  <conditionalFormatting sqref="F27">
    <cfRule type="cellIs" priority="64" operator="equal" aboveAverage="0" equalAverage="0" bottom="0" percent="0" rank="0" text="" dxfId="62">
      <formula>0</formula>
    </cfRule>
  </conditionalFormatting>
  <conditionalFormatting sqref="C28">
    <cfRule type="cellIs" priority="65" operator="equal" aboveAverage="0" equalAverage="0" bottom="0" percent="0" rank="0" text="" dxfId="63">
      <formula>0</formula>
    </cfRule>
  </conditionalFormatting>
  <conditionalFormatting sqref="D28:E28">
    <cfRule type="cellIs" priority="66" operator="equal" aboveAverage="0" equalAverage="0" bottom="0" percent="0" rank="0" text="" dxfId="64">
      <formula>0</formula>
    </cfRule>
  </conditionalFormatting>
  <conditionalFormatting sqref="G28">
    <cfRule type="cellIs" priority="67" operator="equal" aboveAverage="0" equalAverage="0" bottom="0" percent="0" rank="0" text="" dxfId="65">
      <formula>0</formula>
    </cfRule>
  </conditionalFormatting>
  <conditionalFormatting sqref="F28">
    <cfRule type="cellIs" priority="68" operator="equal" aboveAverage="0" equalAverage="0" bottom="0" percent="0" rank="0" text="" dxfId="66">
      <formula>0</formula>
    </cfRule>
  </conditionalFormatting>
  <conditionalFormatting sqref="C29">
    <cfRule type="cellIs" priority="69" operator="equal" aboveAverage="0" equalAverage="0" bottom="0" percent="0" rank="0" text="" dxfId="67">
      <formula>0</formula>
    </cfRule>
  </conditionalFormatting>
  <conditionalFormatting sqref="D29:E29">
    <cfRule type="cellIs" priority="70" operator="equal" aboveAverage="0" equalAverage="0" bottom="0" percent="0" rank="0" text="" dxfId="68">
      <formula>0</formula>
    </cfRule>
  </conditionalFormatting>
  <conditionalFormatting sqref="G29">
    <cfRule type="cellIs" priority="71" operator="equal" aboveAverage="0" equalAverage="0" bottom="0" percent="0" rank="0" text="" dxfId="69">
      <formula>0</formula>
    </cfRule>
  </conditionalFormatting>
  <conditionalFormatting sqref="F29">
    <cfRule type="cellIs" priority="72" operator="equal" aboveAverage="0" equalAverage="0" bottom="0" percent="0" rank="0" text="" dxfId="70">
      <formula>0</formula>
    </cfRule>
  </conditionalFormatting>
  <conditionalFormatting sqref="C30">
    <cfRule type="cellIs" priority="73" operator="equal" aboveAverage="0" equalAverage="0" bottom="0" percent="0" rank="0" text="" dxfId="71">
      <formula>0</formula>
    </cfRule>
  </conditionalFormatting>
  <conditionalFormatting sqref="D30:E30">
    <cfRule type="cellIs" priority="74" operator="equal" aboveAverage="0" equalAverage="0" bottom="0" percent="0" rank="0" text="" dxfId="72">
      <formula>0</formula>
    </cfRule>
  </conditionalFormatting>
  <conditionalFormatting sqref="G30">
    <cfRule type="cellIs" priority="75" operator="equal" aboveAverage="0" equalAverage="0" bottom="0" percent="0" rank="0" text="" dxfId="73">
      <formula>0</formula>
    </cfRule>
  </conditionalFormatting>
  <conditionalFormatting sqref="F30">
    <cfRule type="cellIs" priority="76" operator="equal" aboveAverage="0" equalAverage="0" bottom="0" percent="0" rank="0" text="" dxfId="74">
      <formula>0</formula>
    </cfRule>
  </conditionalFormatting>
  <conditionalFormatting sqref="C31">
    <cfRule type="cellIs" priority="77" operator="equal" aboveAverage="0" equalAverage="0" bottom="0" percent="0" rank="0" text="" dxfId="75">
      <formula>0</formula>
    </cfRule>
  </conditionalFormatting>
  <conditionalFormatting sqref="D31:E31">
    <cfRule type="cellIs" priority="78" operator="equal" aboveAverage="0" equalAverage="0" bottom="0" percent="0" rank="0" text="" dxfId="76">
      <formula>0</formula>
    </cfRule>
  </conditionalFormatting>
  <conditionalFormatting sqref="G31">
    <cfRule type="cellIs" priority="79" operator="equal" aboveAverage="0" equalAverage="0" bottom="0" percent="0" rank="0" text="" dxfId="77">
      <formula>0</formula>
    </cfRule>
  </conditionalFormatting>
  <conditionalFormatting sqref="F31">
    <cfRule type="cellIs" priority="80" operator="equal" aboveAverage="0" equalAverage="0" bottom="0" percent="0" rank="0" text="" dxfId="78">
      <formula>0</formula>
    </cfRule>
  </conditionalFormatting>
  <conditionalFormatting sqref="C32">
    <cfRule type="cellIs" priority="81" operator="equal" aboveAverage="0" equalAverage="0" bottom="0" percent="0" rank="0" text="" dxfId="79">
      <formula>0</formula>
    </cfRule>
  </conditionalFormatting>
  <conditionalFormatting sqref="D32:E32">
    <cfRule type="cellIs" priority="82" operator="equal" aboveAverage="0" equalAverage="0" bottom="0" percent="0" rank="0" text="" dxfId="80">
      <formula>0</formula>
    </cfRule>
  </conditionalFormatting>
  <conditionalFormatting sqref="G32">
    <cfRule type="cellIs" priority="83" operator="equal" aboveAverage="0" equalAverage="0" bottom="0" percent="0" rank="0" text="" dxfId="81">
      <formula>0</formula>
    </cfRule>
  </conditionalFormatting>
  <conditionalFormatting sqref="F32">
    <cfRule type="cellIs" priority="84" operator="equal" aboveAverage="0" equalAverage="0" bottom="0" percent="0" rank="0" text="" dxfId="82">
      <formula>0</formula>
    </cfRule>
  </conditionalFormatting>
  <conditionalFormatting sqref="C33">
    <cfRule type="cellIs" priority="85" operator="equal" aboveAverage="0" equalAverage="0" bottom="0" percent="0" rank="0" text="" dxfId="83">
      <formula>0</formula>
    </cfRule>
  </conditionalFormatting>
  <conditionalFormatting sqref="E33">
    <cfRule type="cellIs" priority="86" operator="equal" aboveAverage="0" equalAverage="0" bottom="0" percent="0" rank="0" text="" dxfId="84">
      <formula>0</formula>
    </cfRule>
  </conditionalFormatting>
  <conditionalFormatting sqref="G33">
    <cfRule type="cellIs" priority="87" operator="equal" aboveAverage="0" equalAverage="0" bottom="0" percent="0" rank="0" text="" dxfId="85">
      <formula>0</formula>
    </cfRule>
  </conditionalFormatting>
  <conditionalFormatting sqref="F33">
    <cfRule type="cellIs" priority="88" operator="equal" aboveAverage="0" equalAverage="0" bottom="0" percent="0" rank="0" text="" dxfId="86">
      <formula>0</formula>
    </cfRule>
  </conditionalFormatting>
  <conditionalFormatting sqref="C34">
    <cfRule type="cellIs" priority="89" operator="equal" aboveAverage="0" equalAverage="0" bottom="0" percent="0" rank="0" text="" dxfId="87">
      <formula>0</formula>
    </cfRule>
  </conditionalFormatting>
  <conditionalFormatting sqref="E34">
    <cfRule type="cellIs" priority="90" operator="equal" aboveAverage="0" equalAverage="0" bottom="0" percent="0" rank="0" text="" dxfId="88">
      <formula>0</formula>
    </cfRule>
  </conditionalFormatting>
  <conditionalFormatting sqref="G34">
    <cfRule type="cellIs" priority="91" operator="equal" aboveAverage="0" equalAverage="0" bottom="0" percent="0" rank="0" text="" dxfId="89">
      <formula>0</formula>
    </cfRule>
  </conditionalFormatting>
  <conditionalFormatting sqref="F34">
    <cfRule type="cellIs" priority="92" operator="equal" aboveAverage="0" equalAverage="0" bottom="0" percent="0" rank="0" text="" dxfId="90">
      <formula>0</formula>
    </cfRule>
  </conditionalFormatting>
  <conditionalFormatting sqref="C35">
    <cfRule type="cellIs" priority="93" operator="equal" aboveAverage="0" equalAverage="0" bottom="0" percent="0" rank="0" text="" dxfId="91">
      <formula>0</formula>
    </cfRule>
  </conditionalFormatting>
  <conditionalFormatting sqref="E35">
    <cfRule type="cellIs" priority="94" operator="equal" aboveAverage="0" equalAverage="0" bottom="0" percent="0" rank="0" text="" dxfId="92">
      <formula>0</formula>
    </cfRule>
  </conditionalFormatting>
  <conditionalFormatting sqref="G35">
    <cfRule type="cellIs" priority="95" operator="equal" aboveAverage="0" equalAverage="0" bottom="0" percent="0" rank="0" text="" dxfId="93">
      <formula>0</formula>
    </cfRule>
  </conditionalFormatting>
  <conditionalFormatting sqref="F35">
    <cfRule type="cellIs" priority="96" operator="equal" aboveAverage="0" equalAverage="0" bottom="0" percent="0" rank="0" text="" dxfId="94">
      <formula>0</formula>
    </cfRule>
  </conditionalFormatting>
  <conditionalFormatting sqref="D33:D35">
    <cfRule type="cellIs" priority="97" operator="equal" aboveAverage="0" equalAverage="0" bottom="0" percent="0" rank="0" text="" dxfId="95">
      <formula>0</formula>
    </cfRule>
  </conditionalFormatting>
  <conditionalFormatting sqref="C36">
    <cfRule type="cellIs" priority="98" operator="equal" aboveAverage="0" equalAverage="0" bottom="0" percent="0" rank="0" text="" dxfId="96">
      <formula>0</formula>
    </cfRule>
  </conditionalFormatting>
  <conditionalFormatting sqref="E36">
    <cfRule type="cellIs" priority="99" operator="equal" aboveAverage="0" equalAverage="0" bottom="0" percent="0" rank="0" text="" dxfId="97">
      <formula>0</formula>
    </cfRule>
  </conditionalFormatting>
  <conditionalFormatting sqref="G36">
    <cfRule type="cellIs" priority="100" operator="equal" aboveAverage="0" equalAverage="0" bottom="0" percent="0" rank="0" text="" dxfId="98">
      <formula>0</formula>
    </cfRule>
  </conditionalFormatting>
  <conditionalFormatting sqref="F36">
    <cfRule type="cellIs" priority="101" operator="equal" aboveAverage="0" equalAverage="0" bottom="0" percent="0" rank="0" text="" dxfId="99">
      <formula>0</formula>
    </cfRule>
  </conditionalFormatting>
  <conditionalFormatting sqref="D36">
    <cfRule type="cellIs" priority="102" operator="equal" aboveAverage="0" equalAverage="0" bottom="0" percent="0" rank="0" text="" dxfId="100">
      <formula>0</formula>
    </cfRule>
  </conditionalFormatting>
  <conditionalFormatting sqref="C37">
    <cfRule type="cellIs" priority="103" operator="equal" aboveAverage="0" equalAverage="0" bottom="0" percent="0" rank="0" text="" dxfId="101">
      <formula>0</formula>
    </cfRule>
  </conditionalFormatting>
  <conditionalFormatting sqref="E37">
    <cfRule type="cellIs" priority="104" operator="equal" aboveAverage="0" equalAverage="0" bottom="0" percent="0" rank="0" text="" dxfId="102">
      <formula>0</formula>
    </cfRule>
  </conditionalFormatting>
  <conditionalFormatting sqref="G37">
    <cfRule type="cellIs" priority="105" operator="equal" aboveAverage="0" equalAverage="0" bottom="0" percent="0" rank="0" text="" dxfId="103">
      <formula>0</formula>
    </cfRule>
  </conditionalFormatting>
  <conditionalFormatting sqref="F37">
    <cfRule type="cellIs" priority="106" operator="equal" aboveAverage="0" equalAverage="0" bottom="0" percent="0" rank="0" text="" dxfId="104">
      <formula>0</formula>
    </cfRule>
  </conditionalFormatting>
  <conditionalFormatting sqref="D37">
    <cfRule type="cellIs" priority="107" operator="equal" aboveAverage="0" equalAverage="0" bottom="0" percent="0" rank="0" text="" dxfId="105">
      <formula>0</formula>
    </cfRule>
  </conditionalFormatting>
  <conditionalFormatting sqref="C38">
    <cfRule type="cellIs" priority="108" operator="equal" aboveAverage="0" equalAverage="0" bottom="0" percent="0" rank="0" text="" dxfId="106">
      <formula>0</formula>
    </cfRule>
  </conditionalFormatting>
  <conditionalFormatting sqref="E38">
    <cfRule type="cellIs" priority="109" operator="equal" aboveAverage="0" equalAverage="0" bottom="0" percent="0" rank="0" text="" dxfId="107">
      <formula>0</formula>
    </cfRule>
  </conditionalFormatting>
  <conditionalFormatting sqref="G38">
    <cfRule type="cellIs" priority="110" operator="equal" aboveAverage="0" equalAverage="0" bottom="0" percent="0" rank="0" text="" dxfId="108">
      <formula>0</formula>
    </cfRule>
  </conditionalFormatting>
  <conditionalFormatting sqref="F38">
    <cfRule type="cellIs" priority="111" operator="equal" aboveAverage="0" equalAverage="0" bottom="0" percent="0" rank="0" text="" dxfId="109">
      <formula>0</formula>
    </cfRule>
  </conditionalFormatting>
  <conditionalFormatting sqref="D38">
    <cfRule type="cellIs" priority="112" operator="equal" aboveAverage="0" equalAverage="0" bottom="0" percent="0" rank="0" text="" dxfId="110">
      <formula>0</formula>
    </cfRule>
  </conditionalFormatting>
  <conditionalFormatting sqref="C39">
    <cfRule type="cellIs" priority="113" operator="equal" aboveAverage="0" equalAverage="0" bottom="0" percent="0" rank="0" text="" dxfId="111">
      <formula>0</formula>
    </cfRule>
  </conditionalFormatting>
  <conditionalFormatting sqref="E39">
    <cfRule type="cellIs" priority="114" operator="equal" aboveAverage="0" equalAverage="0" bottom="0" percent="0" rank="0" text="" dxfId="112">
      <formula>0</formula>
    </cfRule>
  </conditionalFormatting>
  <conditionalFormatting sqref="G39">
    <cfRule type="cellIs" priority="115" operator="equal" aboveAverage="0" equalAverage="0" bottom="0" percent="0" rank="0" text="" dxfId="113">
      <formula>0</formula>
    </cfRule>
  </conditionalFormatting>
  <conditionalFormatting sqref="F39">
    <cfRule type="cellIs" priority="116" operator="equal" aboveAverage="0" equalAverage="0" bottom="0" percent="0" rank="0" text="" dxfId="114">
      <formula>0</formula>
    </cfRule>
  </conditionalFormatting>
  <conditionalFormatting sqref="D39">
    <cfRule type="cellIs" priority="117" operator="equal" aboveAverage="0" equalAverage="0" bottom="0" percent="0" rank="0" text="" dxfId="115">
      <formula>0</formula>
    </cfRule>
  </conditionalFormatting>
  <conditionalFormatting sqref="C40">
    <cfRule type="cellIs" priority="118" operator="equal" aboveAverage="0" equalAverage="0" bottom="0" percent="0" rank="0" text="" dxfId="116">
      <formula>0</formula>
    </cfRule>
  </conditionalFormatting>
  <conditionalFormatting sqref="E40">
    <cfRule type="cellIs" priority="119" operator="equal" aboveAverage="0" equalAverage="0" bottom="0" percent="0" rank="0" text="" dxfId="117">
      <formula>0</formula>
    </cfRule>
  </conditionalFormatting>
  <conditionalFormatting sqref="G40">
    <cfRule type="cellIs" priority="120" operator="equal" aboveAverage="0" equalAverage="0" bottom="0" percent="0" rank="0" text="" dxfId="118">
      <formula>0</formula>
    </cfRule>
  </conditionalFormatting>
  <conditionalFormatting sqref="F40">
    <cfRule type="cellIs" priority="121" operator="equal" aboveAverage="0" equalAverage="0" bottom="0" percent="0" rank="0" text="" dxfId="119">
      <formula>0</formula>
    </cfRule>
  </conditionalFormatting>
  <conditionalFormatting sqref="D40">
    <cfRule type="cellIs" priority="122" operator="equal" aboveAverage="0" equalAverage="0" bottom="0" percent="0" rank="0" text="" dxfId="120">
      <formula>0</formula>
    </cfRule>
  </conditionalFormatting>
  <conditionalFormatting sqref="C41">
    <cfRule type="cellIs" priority="123" operator="equal" aboveAverage="0" equalAverage="0" bottom="0" percent="0" rank="0" text="" dxfId="121">
      <formula>0</formula>
    </cfRule>
  </conditionalFormatting>
  <conditionalFormatting sqref="E41">
    <cfRule type="cellIs" priority="124" operator="equal" aboveAverage="0" equalAverage="0" bottom="0" percent="0" rank="0" text="" dxfId="122">
      <formula>0</formula>
    </cfRule>
  </conditionalFormatting>
  <conditionalFormatting sqref="G41">
    <cfRule type="cellIs" priority="125" operator="equal" aboveAverage="0" equalAverage="0" bottom="0" percent="0" rank="0" text="" dxfId="123">
      <formula>0</formula>
    </cfRule>
  </conditionalFormatting>
  <conditionalFormatting sqref="F41">
    <cfRule type="cellIs" priority="126" operator="equal" aboveAverage="0" equalAverage="0" bottom="0" percent="0" rank="0" text="" dxfId="124">
      <formula>0</formula>
    </cfRule>
  </conditionalFormatting>
  <conditionalFormatting sqref="D41">
    <cfRule type="cellIs" priority="127" operator="equal" aboveAverage="0" equalAverage="0" bottom="0" percent="0" rank="0" text="" dxfId="125">
      <formula>0</formula>
    </cfRule>
  </conditionalFormatting>
  <conditionalFormatting sqref="C42">
    <cfRule type="cellIs" priority="128" operator="equal" aboveAverage="0" equalAverage="0" bottom="0" percent="0" rank="0" text="" dxfId="126">
      <formula>0</formula>
    </cfRule>
  </conditionalFormatting>
  <conditionalFormatting sqref="E42">
    <cfRule type="cellIs" priority="129" operator="equal" aboveAverage="0" equalAverage="0" bottom="0" percent="0" rank="0" text="" dxfId="127">
      <formula>0</formula>
    </cfRule>
  </conditionalFormatting>
  <conditionalFormatting sqref="G42">
    <cfRule type="cellIs" priority="130" operator="equal" aboveAverage="0" equalAverage="0" bottom="0" percent="0" rank="0" text="" dxfId="128">
      <formula>0</formula>
    </cfRule>
  </conditionalFormatting>
  <conditionalFormatting sqref="F42">
    <cfRule type="cellIs" priority="131" operator="equal" aboveAverage="0" equalAverage="0" bottom="0" percent="0" rank="0" text="" dxfId="129">
      <formula>0</formula>
    </cfRule>
  </conditionalFormatting>
  <conditionalFormatting sqref="D42">
    <cfRule type="cellIs" priority="132" operator="equal" aboveAverage="0" equalAverage="0" bottom="0" percent="0" rank="0" text="" dxfId="130">
      <formula>0</formula>
    </cfRule>
  </conditionalFormatting>
  <conditionalFormatting sqref="C43">
    <cfRule type="cellIs" priority="133" operator="equal" aboveAverage="0" equalAverage="0" bottom="0" percent="0" rank="0" text="" dxfId="131">
      <formula>0</formula>
    </cfRule>
  </conditionalFormatting>
  <conditionalFormatting sqref="E43">
    <cfRule type="cellIs" priority="134" operator="equal" aboveAverage="0" equalAverage="0" bottom="0" percent="0" rank="0" text="" dxfId="132">
      <formula>0</formula>
    </cfRule>
  </conditionalFormatting>
  <conditionalFormatting sqref="G43">
    <cfRule type="cellIs" priority="135" operator="equal" aboveAverage="0" equalAverage="0" bottom="0" percent="0" rank="0" text="" dxfId="133">
      <formula>0</formula>
    </cfRule>
  </conditionalFormatting>
  <conditionalFormatting sqref="F43">
    <cfRule type="cellIs" priority="136" operator="equal" aboveAverage="0" equalAverage="0" bottom="0" percent="0" rank="0" text="" dxfId="134">
      <formula>0</formula>
    </cfRule>
  </conditionalFormatting>
  <conditionalFormatting sqref="D43">
    <cfRule type="cellIs" priority="137" operator="equal" aboveAverage="0" equalAverage="0" bottom="0" percent="0" rank="0" text="" dxfId="135">
      <formula>0</formula>
    </cfRule>
  </conditionalFormatting>
  <conditionalFormatting sqref="C44">
    <cfRule type="cellIs" priority="138" operator="equal" aboveAverage="0" equalAverage="0" bottom="0" percent="0" rank="0" text="" dxfId="136">
      <formula>0</formula>
    </cfRule>
  </conditionalFormatting>
  <conditionalFormatting sqref="E44">
    <cfRule type="cellIs" priority="139" operator="equal" aboveAverage="0" equalAverage="0" bottom="0" percent="0" rank="0" text="" dxfId="137">
      <formula>0</formula>
    </cfRule>
  </conditionalFormatting>
  <conditionalFormatting sqref="G44">
    <cfRule type="cellIs" priority="140" operator="equal" aboveAverage="0" equalAverage="0" bottom="0" percent="0" rank="0" text="" dxfId="138">
      <formula>0</formula>
    </cfRule>
  </conditionalFormatting>
  <conditionalFormatting sqref="F44">
    <cfRule type="cellIs" priority="141" operator="equal" aboveAverage="0" equalAverage="0" bottom="0" percent="0" rank="0" text="" dxfId="139">
      <formula>0</formula>
    </cfRule>
  </conditionalFormatting>
  <conditionalFormatting sqref="D44">
    <cfRule type="cellIs" priority="142" operator="equal" aboveAverage="0" equalAverage="0" bottom="0" percent="0" rank="0" text="" dxfId="140">
      <formula>0</formula>
    </cfRule>
  </conditionalFormatting>
  <conditionalFormatting sqref="C45">
    <cfRule type="cellIs" priority="143" operator="equal" aboveAverage="0" equalAverage="0" bottom="0" percent="0" rank="0" text="" dxfId="141">
      <formula>0</formula>
    </cfRule>
  </conditionalFormatting>
  <conditionalFormatting sqref="E45">
    <cfRule type="cellIs" priority="144" operator="equal" aboveAverage="0" equalAverage="0" bottom="0" percent="0" rank="0" text="" dxfId="142">
      <formula>0</formula>
    </cfRule>
  </conditionalFormatting>
  <conditionalFormatting sqref="G45">
    <cfRule type="cellIs" priority="145" operator="equal" aboveAverage="0" equalAverage="0" bottom="0" percent="0" rank="0" text="" dxfId="143">
      <formula>0</formula>
    </cfRule>
  </conditionalFormatting>
  <conditionalFormatting sqref="F45">
    <cfRule type="cellIs" priority="146" operator="equal" aboveAverage="0" equalAverage="0" bottom="0" percent="0" rank="0" text="" dxfId="144">
      <formula>0</formula>
    </cfRule>
  </conditionalFormatting>
  <conditionalFormatting sqref="D45">
    <cfRule type="cellIs" priority="147" operator="equal" aboveAverage="0" equalAverage="0" bottom="0" percent="0" rank="0" text="" dxfId="145">
      <formula>0</formula>
    </cfRule>
  </conditionalFormatting>
  <conditionalFormatting sqref="C46">
    <cfRule type="cellIs" priority="148" operator="equal" aboveAverage="0" equalAverage="0" bottom="0" percent="0" rank="0" text="" dxfId="146">
      <formula>0</formula>
    </cfRule>
  </conditionalFormatting>
  <conditionalFormatting sqref="E46">
    <cfRule type="cellIs" priority="149" operator="equal" aboveAverage="0" equalAverage="0" bottom="0" percent="0" rank="0" text="" dxfId="147">
      <formula>0</formula>
    </cfRule>
  </conditionalFormatting>
  <conditionalFormatting sqref="G46">
    <cfRule type="cellIs" priority="150" operator="equal" aboveAverage="0" equalAverage="0" bottom="0" percent="0" rank="0" text="" dxfId="148">
      <formula>0</formula>
    </cfRule>
  </conditionalFormatting>
  <conditionalFormatting sqref="F46">
    <cfRule type="cellIs" priority="151" operator="equal" aboveAverage="0" equalAverage="0" bottom="0" percent="0" rank="0" text="" dxfId="149">
      <formula>0</formula>
    </cfRule>
  </conditionalFormatting>
  <conditionalFormatting sqref="D46">
    <cfRule type="cellIs" priority="152" operator="equal" aboveAverage="0" equalAverage="0" bottom="0" percent="0" rank="0" text="" dxfId="150">
      <formula>0</formula>
    </cfRule>
  </conditionalFormatting>
  <conditionalFormatting sqref="C47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equal" aboveAverage="0" equalAverage="0" bottom="0" percent="0" rank="0" text="" dxfId="152">
      <formula>0</formula>
    </cfRule>
  </conditionalFormatting>
  <conditionalFormatting sqref="G47">
    <cfRule type="cellIs" priority="155" operator="equal" aboveAverage="0" equalAverage="0" bottom="0" percent="0" rank="0" text="" dxfId="153">
      <formula>0</formula>
    </cfRule>
  </conditionalFormatting>
  <conditionalFormatting sqref="F47">
    <cfRule type="cellIs" priority="156" operator="equal" aboveAverage="0" equalAverage="0" bottom="0" percent="0" rank="0" text="" dxfId="154">
      <formula>0</formula>
    </cfRule>
  </conditionalFormatting>
  <conditionalFormatting sqref="D47">
    <cfRule type="cellIs" priority="157" operator="equal" aboveAverage="0" equalAverage="0" bottom="0" percent="0" rank="0" text="" dxfId="155">
      <formula>0</formula>
    </cfRule>
  </conditionalFormatting>
  <conditionalFormatting sqref="C48">
    <cfRule type="cellIs" priority="158" operator="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G48">
    <cfRule type="cellIs" priority="160" operator="equal" aboveAverage="0" equalAverage="0" bottom="0" percent="0" rank="0" text="" dxfId="158">
      <formula>0</formula>
    </cfRule>
  </conditionalFormatting>
  <conditionalFormatting sqref="F48">
    <cfRule type="cellIs" priority="161" operator="equal" aboveAverage="0" equalAverage="0" bottom="0" percent="0" rank="0" text="" dxfId="159">
      <formula>0</formula>
    </cfRule>
  </conditionalFormatting>
  <conditionalFormatting sqref="D48">
    <cfRule type="cellIs" priority="162" operator="equal" aboveAverage="0" equalAverage="0" bottom="0" percent="0" rank="0" text="" dxfId="160">
      <formula>0</formula>
    </cfRule>
  </conditionalFormatting>
  <conditionalFormatting sqref="C49">
    <cfRule type="cellIs" priority="163" operator="equal" aboveAverage="0" equalAverage="0" bottom="0" percent="0" rank="0" text="" dxfId="161">
      <formula>0</formula>
    </cfRule>
  </conditionalFormatting>
  <conditionalFormatting sqref="E49">
    <cfRule type="cellIs" priority="164" operator="equal" aboveAverage="0" equalAverage="0" bottom="0" percent="0" rank="0" text="" dxfId="162">
      <formula>0</formula>
    </cfRule>
  </conditionalFormatting>
  <conditionalFormatting sqref="G49">
    <cfRule type="cellIs" priority="165" operator="equal" aboveAverage="0" equalAverage="0" bottom="0" percent="0" rank="0" text="" dxfId="163">
      <formula>0</formula>
    </cfRule>
  </conditionalFormatting>
  <conditionalFormatting sqref="F49">
    <cfRule type="cellIs" priority="166" operator="equal" aboveAverage="0" equalAverage="0" bottom="0" percent="0" rank="0" text="" dxfId="164">
      <formula>0</formula>
    </cfRule>
  </conditionalFormatting>
  <conditionalFormatting sqref="D49">
    <cfRule type="cellIs" priority="167" operator="equal" aboveAverage="0" equalAverage="0" bottom="0" percent="0" rank="0" text="" dxfId="165">
      <formula>0</formula>
    </cfRule>
  </conditionalFormatting>
  <conditionalFormatting sqref="C50">
    <cfRule type="cellIs" priority="168" operator="equal" aboveAverage="0" equalAverage="0" bottom="0" percent="0" rank="0" text="" dxfId="166">
      <formula>0</formula>
    </cfRule>
  </conditionalFormatting>
  <conditionalFormatting sqref="E50">
    <cfRule type="cellIs" priority="169" operator="equal" aboveAverage="0" equalAverage="0" bottom="0" percent="0" rank="0" text="" dxfId="167">
      <formula>0</formula>
    </cfRule>
  </conditionalFormatting>
  <conditionalFormatting sqref="G50">
    <cfRule type="cellIs" priority="170" operator="equal" aboveAverage="0" equalAverage="0" bottom="0" percent="0" rank="0" text="" dxfId="168">
      <formula>0</formula>
    </cfRule>
  </conditionalFormatting>
  <conditionalFormatting sqref="F50">
    <cfRule type="cellIs" priority="171" operator="equal" aboveAverage="0" equalAverage="0" bottom="0" percent="0" rank="0" text="" dxfId="169">
      <formula>0</formula>
    </cfRule>
  </conditionalFormatting>
  <conditionalFormatting sqref="D50">
    <cfRule type="cellIs" priority="172" operator="equal" aboveAverage="0" equalAverage="0" bottom="0" percent="0" rank="0" text="" dxfId="170">
      <formula>0</formula>
    </cfRule>
  </conditionalFormatting>
  <conditionalFormatting sqref="C51">
    <cfRule type="cellIs" priority="173" operator="equal" aboveAverage="0" equalAverage="0" bottom="0" percent="0" rank="0" text="" dxfId="171">
      <formula>0</formula>
    </cfRule>
  </conditionalFormatting>
  <conditionalFormatting sqref="E51">
    <cfRule type="cellIs" priority="174" operator="equal" aboveAverage="0" equalAverage="0" bottom="0" percent="0" rank="0" text="" dxfId="172">
      <formula>0</formula>
    </cfRule>
  </conditionalFormatting>
  <conditionalFormatting sqref="G51">
    <cfRule type="cellIs" priority="175" operator="equal" aboveAverage="0" equalAverage="0" bottom="0" percent="0" rank="0" text="" dxfId="173">
      <formula>0</formula>
    </cfRule>
  </conditionalFormatting>
  <conditionalFormatting sqref="F51">
    <cfRule type="cellIs" priority="176" operator="equal" aboveAverage="0" equalAverage="0" bottom="0" percent="0" rank="0" text="" dxfId="174">
      <formula>0</formula>
    </cfRule>
  </conditionalFormatting>
  <conditionalFormatting sqref="D51">
    <cfRule type="cellIs" priority="177" operator="equal" aboveAverage="0" equalAverage="0" bottom="0" percent="0" rank="0" text="" dxfId="175">
      <formula>0</formula>
    </cfRule>
  </conditionalFormatting>
  <conditionalFormatting sqref="C52">
    <cfRule type="cellIs" priority="178" operator="equal" aboveAverage="0" equalAverage="0" bottom="0" percent="0" rank="0" text="" dxfId="176">
      <formula>0</formula>
    </cfRule>
  </conditionalFormatting>
  <conditionalFormatting sqref="E52">
    <cfRule type="cellIs" priority="179" operator="equal" aboveAverage="0" equalAverage="0" bottom="0" percent="0" rank="0" text="" dxfId="177">
      <formula>0</formula>
    </cfRule>
  </conditionalFormatting>
  <conditionalFormatting sqref="G52">
    <cfRule type="cellIs" priority="180" operator="equal" aboveAverage="0" equalAverage="0" bottom="0" percent="0" rank="0" text="" dxfId="178">
      <formula>0</formula>
    </cfRule>
  </conditionalFormatting>
  <conditionalFormatting sqref="F52">
    <cfRule type="cellIs" priority="181" operator="equal" aboveAverage="0" equalAverage="0" bottom="0" percent="0" rank="0" text="" dxfId="179">
      <formula>0</formula>
    </cfRule>
  </conditionalFormatting>
  <conditionalFormatting sqref="D52">
    <cfRule type="cellIs" priority="182" operator="equal" aboveAverage="0" equalAverage="0" bottom="0" percent="0" rank="0" text="" dxfId="180">
      <formula>0</formula>
    </cfRule>
  </conditionalFormatting>
  <conditionalFormatting sqref="C53">
    <cfRule type="cellIs" priority="183" operator="equal" aboveAverage="0" equalAverage="0" bottom="0" percent="0" rank="0" text="" dxfId="181">
      <formula>0</formula>
    </cfRule>
  </conditionalFormatting>
  <conditionalFormatting sqref="E53">
    <cfRule type="cellIs" priority="184" operator="equal" aboveAverage="0" equalAverage="0" bottom="0" percent="0" rank="0" text="" dxfId="182">
      <formula>0</formula>
    </cfRule>
  </conditionalFormatting>
  <conditionalFormatting sqref="G53">
    <cfRule type="cellIs" priority="185" operator="equal" aboveAverage="0" equalAverage="0" bottom="0" percent="0" rank="0" text="" dxfId="183">
      <formula>0</formula>
    </cfRule>
  </conditionalFormatting>
  <conditionalFormatting sqref="F53">
    <cfRule type="cellIs" priority="186" operator="equal" aboveAverage="0" equalAverage="0" bottom="0" percent="0" rank="0" text="" dxfId="184">
      <formula>0</formula>
    </cfRule>
  </conditionalFormatting>
  <conditionalFormatting sqref="D53">
    <cfRule type="cellIs" priority="187" operator="equal" aboveAverage="0" equalAverage="0" bottom="0" percent="0" rank="0" text="" dxfId="185">
      <formula>0</formula>
    </cfRule>
  </conditionalFormatting>
  <conditionalFormatting sqref="C54">
    <cfRule type="cellIs" priority="188" operator="equal" aboveAverage="0" equalAverage="0" bottom="0" percent="0" rank="0" text="" dxfId="186">
      <formula>0</formula>
    </cfRule>
  </conditionalFormatting>
  <conditionalFormatting sqref="E54">
    <cfRule type="cellIs" priority="189" operator="equal" aboveAverage="0" equalAverage="0" bottom="0" percent="0" rank="0" text="" dxfId="187">
      <formula>0</formula>
    </cfRule>
  </conditionalFormatting>
  <conditionalFormatting sqref="G54">
    <cfRule type="cellIs" priority="190" operator="equal" aboveAverage="0" equalAverage="0" bottom="0" percent="0" rank="0" text="" dxfId="188">
      <formula>0</formula>
    </cfRule>
  </conditionalFormatting>
  <conditionalFormatting sqref="F54">
    <cfRule type="cellIs" priority="191" operator="equal" aboveAverage="0" equalAverage="0" bottom="0" percent="0" rank="0" text="" dxfId="189">
      <formula>0</formula>
    </cfRule>
  </conditionalFormatting>
  <conditionalFormatting sqref="D54">
    <cfRule type="cellIs" priority="192" operator="equal" aboveAverage="0" equalAverage="0" bottom="0" percent="0" rank="0" text="" dxfId="190">
      <formula>0</formula>
    </cfRule>
  </conditionalFormatting>
  <conditionalFormatting sqref="C55">
    <cfRule type="cellIs" priority="193" operator="equal" aboveAverage="0" equalAverage="0" bottom="0" percent="0" rank="0" text="" dxfId="191">
      <formula>0</formula>
    </cfRule>
  </conditionalFormatting>
  <conditionalFormatting sqref="E55">
    <cfRule type="cellIs" priority="194" operator="equal" aboveAverage="0" equalAverage="0" bottom="0" percent="0" rank="0" text="" dxfId="192">
      <formula>0</formula>
    </cfRule>
  </conditionalFormatting>
  <conditionalFormatting sqref="G55">
    <cfRule type="cellIs" priority="195" operator="equal" aboveAverage="0" equalAverage="0" bottom="0" percent="0" rank="0" text="" dxfId="193">
      <formula>0</formula>
    </cfRule>
  </conditionalFormatting>
  <conditionalFormatting sqref="F55">
    <cfRule type="cellIs" priority="196" operator="equal" aboveAverage="0" equalAverage="0" bottom="0" percent="0" rank="0" text="" dxfId="194">
      <formula>0</formula>
    </cfRule>
  </conditionalFormatting>
  <conditionalFormatting sqref="D55">
    <cfRule type="cellIs" priority="197" operator="equal" aboveAverage="0" equalAverage="0" bottom="0" percent="0" rank="0" text="" dxfId="195">
      <formula>0</formula>
    </cfRule>
  </conditionalFormatting>
  <conditionalFormatting sqref="C56">
    <cfRule type="cellIs" priority="198" operator="equal" aboveAverage="0" equalAverage="0" bottom="0" percent="0" rank="0" text="" dxfId="196">
      <formula>0</formula>
    </cfRule>
  </conditionalFormatting>
  <conditionalFormatting sqref="E56">
    <cfRule type="cellIs" priority="199" operator="equal" aboveAverage="0" equalAverage="0" bottom="0" percent="0" rank="0" text="" dxfId="197">
      <formula>0</formula>
    </cfRule>
  </conditionalFormatting>
  <conditionalFormatting sqref="G56">
    <cfRule type="cellIs" priority="200" operator="equal" aboveAverage="0" equalAverage="0" bottom="0" percent="0" rank="0" text="" dxfId="198">
      <formula>0</formula>
    </cfRule>
  </conditionalFormatting>
  <conditionalFormatting sqref="F56">
    <cfRule type="cellIs" priority="201" operator="equal" aboveAverage="0" equalAverage="0" bottom="0" percent="0" rank="0" text="" dxfId="199">
      <formula>0</formula>
    </cfRule>
  </conditionalFormatting>
  <conditionalFormatting sqref="D56">
    <cfRule type="cellIs" priority="202" operator="equal" aboveAverage="0" equalAverage="0" bottom="0" percent="0" rank="0" text="" dxfId="200">
      <formula>0</formula>
    </cfRule>
  </conditionalFormatting>
  <conditionalFormatting sqref="C57">
    <cfRule type="cellIs" priority="203" operator="equal" aboveAverage="0" equalAverage="0" bottom="0" percent="0" rank="0" text="" dxfId="201">
      <formula>0</formula>
    </cfRule>
  </conditionalFormatting>
  <conditionalFormatting sqref="E57">
    <cfRule type="cellIs" priority="204" operator="equal" aboveAverage="0" equalAverage="0" bottom="0" percent="0" rank="0" text="" dxfId="202">
      <formula>0</formula>
    </cfRule>
  </conditionalFormatting>
  <conditionalFormatting sqref="G57">
    <cfRule type="cellIs" priority="205" operator="equal" aboveAverage="0" equalAverage="0" bottom="0" percent="0" rank="0" text="" dxfId="203">
      <formula>0</formula>
    </cfRule>
  </conditionalFormatting>
  <conditionalFormatting sqref="F57">
    <cfRule type="cellIs" priority="206" operator="equal" aboveAverage="0" equalAverage="0" bottom="0" percent="0" rank="0" text="" dxfId="204">
      <formula>0</formula>
    </cfRule>
  </conditionalFormatting>
  <conditionalFormatting sqref="D57">
    <cfRule type="cellIs" priority="207" operator="equal" aboveAverage="0" equalAverage="0" bottom="0" percent="0" rank="0" text="" dxfId="205">
      <formula>0</formula>
    </cfRule>
  </conditionalFormatting>
  <conditionalFormatting sqref="C58">
    <cfRule type="cellIs" priority="208" operator="equal" aboveAverage="0" equalAverage="0" bottom="0" percent="0" rank="0" text="" dxfId="206">
      <formula>0</formula>
    </cfRule>
  </conditionalFormatting>
  <conditionalFormatting sqref="E58">
    <cfRule type="cellIs" priority="209" operator="equal" aboveAverage="0" equalAverage="0" bottom="0" percent="0" rank="0" text="" dxfId="207">
      <formula>0</formula>
    </cfRule>
  </conditionalFormatting>
  <conditionalFormatting sqref="G58">
    <cfRule type="cellIs" priority="210" operator="equal" aboveAverage="0" equalAverage="0" bottom="0" percent="0" rank="0" text="" dxfId="208">
      <formula>0</formula>
    </cfRule>
  </conditionalFormatting>
  <conditionalFormatting sqref="F58">
    <cfRule type="cellIs" priority="211" operator="equal" aboveAverage="0" equalAverage="0" bottom="0" percent="0" rank="0" text="" dxfId="209">
      <formula>0</formula>
    </cfRule>
  </conditionalFormatting>
  <conditionalFormatting sqref="D58">
    <cfRule type="cellIs" priority="212" operator="equal" aboveAverage="0" equalAverage="0" bottom="0" percent="0" rank="0" text="" dxfId="210">
      <formula>0</formula>
    </cfRule>
  </conditionalFormatting>
  <conditionalFormatting sqref="C59">
    <cfRule type="cellIs" priority="213" operator="equal" aboveAverage="0" equalAverage="0" bottom="0" percent="0" rank="0" text="" dxfId="211">
      <formula>0</formula>
    </cfRule>
  </conditionalFormatting>
  <conditionalFormatting sqref="E59">
    <cfRule type="cellIs" priority="214" operator="equal" aboveAverage="0" equalAverage="0" bottom="0" percent="0" rank="0" text="" dxfId="212">
      <formula>0</formula>
    </cfRule>
  </conditionalFormatting>
  <conditionalFormatting sqref="G59">
    <cfRule type="cellIs" priority="215" operator="equal" aboveAverage="0" equalAverage="0" bottom="0" percent="0" rank="0" text="" dxfId="213">
      <formula>0</formula>
    </cfRule>
  </conditionalFormatting>
  <conditionalFormatting sqref="F59">
    <cfRule type="cellIs" priority="216" operator="equal" aboveAverage="0" equalAverage="0" bottom="0" percent="0" rank="0" text="" dxfId="214">
      <formula>0</formula>
    </cfRule>
  </conditionalFormatting>
  <conditionalFormatting sqref="D59">
    <cfRule type="cellIs" priority="217" operator="equal" aboveAverage="0" equalAverage="0" bottom="0" percent="0" rank="0" text="" dxfId="215">
      <formula>0</formula>
    </cfRule>
  </conditionalFormatting>
  <conditionalFormatting sqref="C60">
    <cfRule type="cellIs" priority="218" operator="equal" aboveAverage="0" equalAverage="0" bottom="0" percent="0" rank="0" text="" dxfId="216">
      <formula>0</formula>
    </cfRule>
  </conditionalFormatting>
  <conditionalFormatting sqref="E60">
    <cfRule type="cellIs" priority="219" operator="equal" aboveAverage="0" equalAverage="0" bottom="0" percent="0" rank="0" text="" dxfId="217">
      <formula>0</formula>
    </cfRule>
  </conditionalFormatting>
  <conditionalFormatting sqref="G60">
    <cfRule type="cellIs" priority="220" operator="equal" aboveAverage="0" equalAverage="0" bottom="0" percent="0" rank="0" text="" dxfId="218">
      <formula>0</formula>
    </cfRule>
  </conditionalFormatting>
  <conditionalFormatting sqref="F60">
    <cfRule type="cellIs" priority="221" operator="equal" aboveAverage="0" equalAverage="0" bottom="0" percent="0" rank="0" text="" dxfId="219">
      <formula>0</formula>
    </cfRule>
  </conditionalFormatting>
  <conditionalFormatting sqref="D60">
    <cfRule type="cellIs" priority="222" operator="equal" aboveAverage="0" equalAverage="0" bottom="0" percent="0" rank="0" text="" dxfId="220">
      <formula>0</formula>
    </cfRule>
  </conditionalFormatting>
  <conditionalFormatting sqref="C61">
    <cfRule type="cellIs" priority="223" operator="equal" aboveAverage="0" equalAverage="0" bottom="0" percent="0" rank="0" text="" dxfId="221">
      <formula>0</formula>
    </cfRule>
  </conditionalFormatting>
  <conditionalFormatting sqref="E61">
    <cfRule type="cellIs" priority="224" operator="equal" aboveAverage="0" equalAverage="0" bottom="0" percent="0" rank="0" text="" dxfId="222">
      <formula>0</formula>
    </cfRule>
  </conditionalFormatting>
  <conditionalFormatting sqref="G61">
    <cfRule type="cellIs" priority="225" operator="equal" aboveAverage="0" equalAverage="0" bottom="0" percent="0" rank="0" text="" dxfId="223">
      <formula>0</formula>
    </cfRule>
  </conditionalFormatting>
  <conditionalFormatting sqref="F61">
    <cfRule type="cellIs" priority="226" operator="equal" aboveAverage="0" equalAverage="0" bottom="0" percent="0" rank="0" text="" dxfId="224">
      <formula>0</formula>
    </cfRule>
  </conditionalFormatting>
  <conditionalFormatting sqref="D61">
    <cfRule type="cellIs" priority="227" operator="equal" aboveAverage="0" equalAverage="0" bottom="0" percent="0" rank="0" text="" dxfId="225">
      <formula>0</formula>
    </cfRule>
  </conditionalFormatting>
  <conditionalFormatting sqref="C62">
    <cfRule type="cellIs" priority="228" operator="equal" aboveAverage="0" equalAverage="0" bottom="0" percent="0" rank="0" text="" dxfId="226">
      <formula>0</formula>
    </cfRule>
  </conditionalFormatting>
  <conditionalFormatting sqref="E62">
    <cfRule type="cellIs" priority="229" operator="equal" aboveAverage="0" equalAverage="0" bottom="0" percent="0" rank="0" text="" dxfId="227">
      <formula>0</formula>
    </cfRule>
  </conditionalFormatting>
  <conditionalFormatting sqref="G62">
    <cfRule type="cellIs" priority="230" operator="equal" aboveAverage="0" equalAverage="0" bottom="0" percent="0" rank="0" text="" dxfId="228">
      <formula>0</formula>
    </cfRule>
  </conditionalFormatting>
  <conditionalFormatting sqref="F62">
    <cfRule type="cellIs" priority="231" operator="equal" aboveAverage="0" equalAverage="0" bottom="0" percent="0" rank="0" text="" dxfId="229">
      <formula>0</formula>
    </cfRule>
  </conditionalFormatting>
  <conditionalFormatting sqref="D62">
    <cfRule type="cellIs" priority="232" operator="equal" aboveAverage="0" equalAverage="0" bottom="0" percent="0" rank="0" text="" dxfId="230">
      <formula>0</formula>
    </cfRule>
  </conditionalFormatting>
  <conditionalFormatting sqref="C63">
    <cfRule type="cellIs" priority="233" operator="equal" aboveAverage="0" equalAverage="0" bottom="0" percent="0" rank="0" text="" dxfId="231">
      <formula>0</formula>
    </cfRule>
  </conditionalFormatting>
  <conditionalFormatting sqref="E63">
    <cfRule type="cellIs" priority="234" operator="equal" aboveAverage="0" equalAverage="0" bottom="0" percent="0" rank="0" text="" dxfId="232">
      <formula>0</formula>
    </cfRule>
  </conditionalFormatting>
  <conditionalFormatting sqref="G63">
    <cfRule type="cellIs" priority="235" operator="equal" aboveAverage="0" equalAverage="0" bottom="0" percent="0" rank="0" text="" dxfId="233">
      <formula>0</formula>
    </cfRule>
  </conditionalFormatting>
  <conditionalFormatting sqref="F63">
    <cfRule type="cellIs" priority="236" operator="equal" aboveAverage="0" equalAverage="0" bottom="0" percent="0" rank="0" text="" dxfId="234">
      <formula>0</formula>
    </cfRule>
  </conditionalFormatting>
  <conditionalFormatting sqref="D63">
    <cfRule type="cellIs" priority="237" operator="equal" aboveAverage="0" equalAverage="0" bottom="0" percent="0" rank="0" text="" dxfId="235">
      <formula>0</formula>
    </cfRule>
  </conditionalFormatting>
  <conditionalFormatting sqref="C64">
    <cfRule type="cellIs" priority="238" operator="equal" aboveAverage="0" equalAverage="0" bottom="0" percent="0" rank="0" text="" dxfId="236">
      <formula>0</formula>
    </cfRule>
  </conditionalFormatting>
  <conditionalFormatting sqref="E64">
    <cfRule type="cellIs" priority="239" operator="equal" aboveAverage="0" equalAverage="0" bottom="0" percent="0" rank="0" text="" dxfId="237">
      <formula>0</formula>
    </cfRule>
  </conditionalFormatting>
  <conditionalFormatting sqref="G64">
    <cfRule type="cellIs" priority="240" operator="equal" aboveAverage="0" equalAverage="0" bottom="0" percent="0" rank="0" text="" dxfId="238">
      <formula>0</formula>
    </cfRule>
  </conditionalFormatting>
  <conditionalFormatting sqref="F64">
    <cfRule type="cellIs" priority="241" operator="equal" aboveAverage="0" equalAverage="0" bottom="0" percent="0" rank="0" text="" dxfId="239">
      <formula>0</formula>
    </cfRule>
  </conditionalFormatting>
  <conditionalFormatting sqref="D64">
    <cfRule type="cellIs" priority="242" operator="equal" aboveAverage="0" equalAverage="0" bottom="0" percent="0" rank="0" text="" dxfId="240">
      <formula>0</formula>
    </cfRule>
  </conditionalFormatting>
  <conditionalFormatting sqref="C65">
    <cfRule type="cellIs" priority="243" operator="equal" aboveAverage="0" equalAverage="0" bottom="0" percent="0" rank="0" text="" dxfId="241">
      <formula>0</formula>
    </cfRule>
  </conditionalFormatting>
  <conditionalFormatting sqref="E65">
    <cfRule type="cellIs" priority="244" operator="equal" aboveAverage="0" equalAverage="0" bottom="0" percent="0" rank="0" text="" dxfId="242">
      <formula>0</formula>
    </cfRule>
  </conditionalFormatting>
  <conditionalFormatting sqref="G65">
    <cfRule type="cellIs" priority="245" operator="equal" aboveAverage="0" equalAverage="0" bottom="0" percent="0" rank="0" text="" dxfId="243">
      <formula>0</formula>
    </cfRule>
  </conditionalFormatting>
  <conditionalFormatting sqref="F65">
    <cfRule type="cellIs" priority="246" operator="equal" aboveAverage="0" equalAverage="0" bottom="0" percent="0" rank="0" text="" dxfId="244">
      <formula>0</formula>
    </cfRule>
  </conditionalFormatting>
  <conditionalFormatting sqref="D65">
    <cfRule type="cellIs" priority="247" operator="equal" aboveAverage="0" equalAverage="0" bottom="0" percent="0" rank="0" text="" dxfId="245">
      <formula>0</formula>
    </cfRule>
  </conditionalFormatting>
  <conditionalFormatting sqref="C66">
    <cfRule type="cellIs" priority="248" operator="equal" aboveAverage="0" equalAverage="0" bottom="0" percent="0" rank="0" text="" dxfId="246">
      <formula>0</formula>
    </cfRule>
  </conditionalFormatting>
  <conditionalFormatting sqref="E66">
    <cfRule type="cellIs" priority="249" operator="equal" aboveAverage="0" equalAverage="0" bottom="0" percent="0" rank="0" text="" dxfId="247">
      <formula>0</formula>
    </cfRule>
  </conditionalFormatting>
  <conditionalFormatting sqref="G66">
    <cfRule type="cellIs" priority="250" operator="equal" aboveAverage="0" equalAverage="0" bottom="0" percent="0" rank="0" text="" dxfId="248">
      <formula>0</formula>
    </cfRule>
  </conditionalFormatting>
  <conditionalFormatting sqref="F66">
    <cfRule type="cellIs" priority="251" operator="equal" aboveAverage="0" equalAverage="0" bottom="0" percent="0" rank="0" text="" dxfId="249">
      <formula>0</formula>
    </cfRule>
  </conditionalFormatting>
  <conditionalFormatting sqref="D66">
    <cfRule type="cellIs" priority="252" operator="equal" aboveAverage="0" equalAverage="0" bottom="0" percent="0" rank="0" text="" dxfId="250">
      <formula>0</formula>
    </cfRule>
  </conditionalFormatting>
  <conditionalFormatting sqref="C67">
    <cfRule type="cellIs" priority="253" operator="equal" aboveAverage="0" equalAverage="0" bottom="0" percent="0" rank="0" text="" dxfId="251">
      <formula>0</formula>
    </cfRule>
  </conditionalFormatting>
  <conditionalFormatting sqref="E67">
    <cfRule type="cellIs" priority="254" operator="equal" aboveAverage="0" equalAverage="0" bottom="0" percent="0" rank="0" text="" dxfId="252">
      <formula>0</formula>
    </cfRule>
  </conditionalFormatting>
  <conditionalFormatting sqref="G67">
    <cfRule type="cellIs" priority="255" operator="equal" aboveAverage="0" equalAverage="0" bottom="0" percent="0" rank="0" text="" dxfId="253">
      <formula>0</formula>
    </cfRule>
  </conditionalFormatting>
  <conditionalFormatting sqref="F67">
    <cfRule type="cellIs" priority="256" operator="equal" aboveAverage="0" equalAverage="0" bottom="0" percent="0" rank="0" text="" dxfId="254">
      <formula>0</formula>
    </cfRule>
  </conditionalFormatting>
  <conditionalFormatting sqref="D67">
    <cfRule type="cellIs" priority="257" operator="equal" aboveAverage="0" equalAverage="0" bottom="0" percent="0" rank="0" text="" dxfId="255">
      <formula>0</formula>
    </cfRule>
  </conditionalFormatting>
  <conditionalFormatting sqref="C68">
    <cfRule type="cellIs" priority="258" operator="equal" aboveAverage="0" equalAverage="0" bottom="0" percent="0" rank="0" text="" dxfId="256">
      <formula>0</formula>
    </cfRule>
  </conditionalFormatting>
  <conditionalFormatting sqref="E68">
    <cfRule type="cellIs" priority="259" operator="equal" aboveAverage="0" equalAverage="0" bottom="0" percent="0" rank="0" text="" dxfId="257">
      <formula>0</formula>
    </cfRule>
  </conditionalFormatting>
  <conditionalFormatting sqref="G68">
    <cfRule type="cellIs" priority="260" operator="equal" aboveAverage="0" equalAverage="0" bottom="0" percent="0" rank="0" text="" dxfId="258">
      <formula>0</formula>
    </cfRule>
  </conditionalFormatting>
  <conditionalFormatting sqref="F68">
    <cfRule type="cellIs" priority="261" operator="equal" aboveAverage="0" equalAverage="0" bottom="0" percent="0" rank="0" text="" dxfId="259">
      <formula>0</formula>
    </cfRule>
  </conditionalFormatting>
  <conditionalFormatting sqref="D68">
    <cfRule type="cellIs" priority="262" operator="equal" aboveAverage="0" equalAverage="0" bottom="0" percent="0" rank="0" text="" dxfId="260">
      <formula>0</formula>
    </cfRule>
  </conditionalFormatting>
  <conditionalFormatting sqref="C69">
    <cfRule type="cellIs" priority="263" operator="equal" aboveAverage="0" equalAverage="0" bottom="0" percent="0" rank="0" text="" dxfId="261">
      <formula>0</formula>
    </cfRule>
  </conditionalFormatting>
  <conditionalFormatting sqref="E69">
    <cfRule type="cellIs" priority="264" operator="equal" aboveAverage="0" equalAverage="0" bottom="0" percent="0" rank="0" text="" dxfId="262">
      <formula>0</formula>
    </cfRule>
  </conditionalFormatting>
  <conditionalFormatting sqref="G69">
    <cfRule type="cellIs" priority="265" operator="equal" aboveAverage="0" equalAverage="0" bottom="0" percent="0" rank="0" text="" dxfId="263">
      <formula>0</formula>
    </cfRule>
  </conditionalFormatting>
  <conditionalFormatting sqref="F69">
    <cfRule type="cellIs" priority="266" operator="equal" aboveAverage="0" equalAverage="0" bottom="0" percent="0" rank="0" text="" dxfId="264">
      <formula>0</formula>
    </cfRule>
  </conditionalFormatting>
  <conditionalFormatting sqref="D69">
    <cfRule type="cellIs" priority="267" operator="equal" aboveAverage="0" equalAverage="0" bottom="0" percent="0" rank="0" text="" dxfId="265">
      <formula>0</formula>
    </cfRule>
  </conditionalFormatting>
  <conditionalFormatting sqref="C70">
    <cfRule type="cellIs" priority="268" operator="equal" aboveAverage="0" equalAverage="0" bottom="0" percent="0" rank="0" text="" dxfId="266">
      <formula>0</formula>
    </cfRule>
  </conditionalFormatting>
  <conditionalFormatting sqref="E70">
    <cfRule type="cellIs" priority="269" operator="equal" aboveAverage="0" equalAverage="0" bottom="0" percent="0" rank="0" text="" dxfId="267">
      <formula>0</formula>
    </cfRule>
  </conditionalFormatting>
  <conditionalFormatting sqref="G70">
    <cfRule type="cellIs" priority="270" operator="equal" aboveAverage="0" equalAverage="0" bottom="0" percent="0" rank="0" text="" dxfId="268">
      <formula>0</formula>
    </cfRule>
  </conditionalFormatting>
  <conditionalFormatting sqref="F70">
    <cfRule type="cellIs" priority="271" operator="equal" aboveAverage="0" equalAverage="0" bottom="0" percent="0" rank="0" text="" dxfId="269">
      <formula>0</formula>
    </cfRule>
  </conditionalFormatting>
  <conditionalFormatting sqref="D70">
    <cfRule type="cellIs" priority="272" operator="equal" aboveAverage="0" equalAverage="0" bottom="0" percent="0" rank="0" text="" dxfId="270">
      <formula>0</formula>
    </cfRule>
  </conditionalFormatting>
  <conditionalFormatting sqref="C71">
    <cfRule type="cellIs" priority="273" operator="equal" aboveAverage="0" equalAverage="0" bottom="0" percent="0" rank="0" text="" dxfId="271">
      <formula>0</formula>
    </cfRule>
  </conditionalFormatting>
  <conditionalFormatting sqref="E71">
    <cfRule type="cellIs" priority="274" operator="equal" aboveAverage="0" equalAverage="0" bottom="0" percent="0" rank="0" text="" dxfId="272">
      <formula>0</formula>
    </cfRule>
  </conditionalFormatting>
  <conditionalFormatting sqref="G71">
    <cfRule type="cellIs" priority="275" operator="equal" aboveAverage="0" equalAverage="0" bottom="0" percent="0" rank="0" text="" dxfId="273">
      <formula>0</formula>
    </cfRule>
  </conditionalFormatting>
  <conditionalFormatting sqref="F71">
    <cfRule type="cellIs" priority="276" operator="equal" aboveAverage="0" equalAverage="0" bottom="0" percent="0" rank="0" text="" dxfId="274">
      <formula>0</formula>
    </cfRule>
  </conditionalFormatting>
  <conditionalFormatting sqref="D71">
    <cfRule type="cellIs" priority="277" operator="equal" aboveAverage="0" equalAverage="0" bottom="0" percent="0" rank="0" text="" dxfId="275">
      <formula>0</formula>
    </cfRule>
  </conditionalFormatting>
  <conditionalFormatting sqref="C72">
    <cfRule type="cellIs" priority="278" operator="equal" aboveAverage="0" equalAverage="0" bottom="0" percent="0" rank="0" text="" dxfId="276">
      <formula>0</formula>
    </cfRule>
  </conditionalFormatting>
  <conditionalFormatting sqref="E72">
    <cfRule type="cellIs" priority="279" operator="equal" aboveAverage="0" equalAverage="0" bottom="0" percent="0" rank="0" text="" dxfId="277">
      <formula>0</formula>
    </cfRule>
  </conditionalFormatting>
  <conditionalFormatting sqref="G72">
    <cfRule type="cellIs" priority="280" operator="equal" aboveAverage="0" equalAverage="0" bottom="0" percent="0" rank="0" text="" dxfId="278">
      <formula>0</formula>
    </cfRule>
  </conditionalFormatting>
  <conditionalFormatting sqref="F72">
    <cfRule type="cellIs" priority="281" operator="equal" aboveAverage="0" equalAverage="0" bottom="0" percent="0" rank="0" text="" dxfId="279">
      <formula>0</formula>
    </cfRule>
  </conditionalFormatting>
  <conditionalFormatting sqref="D72">
    <cfRule type="cellIs" priority="282" operator="equal" aboveAverage="0" equalAverage="0" bottom="0" percent="0" rank="0" text="" dxfId="280">
      <formula>0</formula>
    </cfRule>
  </conditionalFormatting>
  <conditionalFormatting sqref="C73">
    <cfRule type="cellIs" priority="283" operator="equal" aboveAverage="0" equalAverage="0" bottom="0" percent="0" rank="0" text="" dxfId="281">
      <formula>0</formula>
    </cfRule>
  </conditionalFormatting>
  <conditionalFormatting sqref="E73">
    <cfRule type="cellIs" priority="284" operator="equal" aboveAverage="0" equalAverage="0" bottom="0" percent="0" rank="0" text="" dxfId="282">
      <formula>0</formula>
    </cfRule>
  </conditionalFormatting>
  <conditionalFormatting sqref="G73">
    <cfRule type="cellIs" priority="285" operator="equal" aboveAverage="0" equalAverage="0" bottom="0" percent="0" rank="0" text="" dxfId="283">
      <formula>0</formula>
    </cfRule>
  </conditionalFormatting>
  <conditionalFormatting sqref="F73">
    <cfRule type="cellIs" priority="286" operator="equal" aboveAverage="0" equalAverage="0" bottom="0" percent="0" rank="0" text="" dxfId="284">
      <formula>0</formula>
    </cfRule>
  </conditionalFormatting>
  <conditionalFormatting sqref="D73">
    <cfRule type="cellIs" priority="287" operator="equal" aboveAverage="0" equalAverage="0" bottom="0" percent="0" rank="0" text="" dxfId="285">
      <formula>0</formula>
    </cfRule>
  </conditionalFormatting>
  <conditionalFormatting sqref="C74">
    <cfRule type="cellIs" priority="288" operator="equal" aboveAverage="0" equalAverage="0" bottom="0" percent="0" rank="0" text="" dxfId="286">
      <formula>0</formula>
    </cfRule>
  </conditionalFormatting>
  <conditionalFormatting sqref="E74">
    <cfRule type="cellIs" priority="289" operator="equal" aboveAverage="0" equalAverage="0" bottom="0" percent="0" rank="0" text="" dxfId="287">
      <formula>0</formula>
    </cfRule>
  </conditionalFormatting>
  <conditionalFormatting sqref="G74">
    <cfRule type="cellIs" priority="290" operator="equal" aboveAverage="0" equalAverage="0" bottom="0" percent="0" rank="0" text="" dxfId="288">
      <formula>0</formula>
    </cfRule>
  </conditionalFormatting>
  <conditionalFormatting sqref="F74">
    <cfRule type="cellIs" priority="291" operator="equal" aboveAverage="0" equalAverage="0" bottom="0" percent="0" rank="0" text="" dxfId="289">
      <formula>0</formula>
    </cfRule>
  </conditionalFormatting>
  <conditionalFormatting sqref="D74">
    <cfRule type="cellIs" priority="292" operator="equal" aboveAverage="0" equalAverage="0" bottom="0" percent="0" rank="0" text="" dxfId="290">
      <formula>0</formula>
    </cfRule>
  </conditionalFormatting>
  <conditionalFormatting sqref="C75">
    <cfRule type="cellIs" priority="293" operator="equal" aboveAverage="0" equalAverage="0" bottom="0" percent="0" rank="0" text="" dxfId="291">
      <formula>0</formula>
    </cfRule>
  </conditionalFormatting>
  <conditionalFormatting sqref="E75">
    <cfRule type="cellIs" priority="294" operator="equal" aboveAverage="0" equalAverage="0" bottom="0" percent="0" rank="0" text="" dxfId="292">
      <formula>0</formula>
    </cfRule>
  </conditionalFormatting>
  <conditionalFormatting sqref="G75">
    <cfRule type="cellIs" priority="295" operator="equal" aboveAverage="0" equalAverage="0" bottom="0" percent="0" rank="0" text="" dxfId="293">
      <formula>0</formula>
    </cfRule>
  </conditionalFormatting>
  <conditionalFormatting sqref="F75">
    <cfRule type="cellIs" priority="296" operator="equal" aboveAverage="0" equalAverage="0" bottom="0" percent="0" rank="0" text="" dxfId="294">
      <formula>0</formula>
    </cfRule>
  </conditionalFormatting>
  <conditionalFormatting sqref="D75">
    <cfRule type="cellIs" priority="297" operator="equal" aboveAverage="0" equalAverage="0" bottom="0" percent="0" rank="0" text="" dxfId="295">
      <formula>0</formula>
    </cfRule>
  </conditionalFormatting>
  <conditionalFormatting sqref="C76">
    <cfRule type="cellIs" priority="298" operator="equal" aboveAverage="0" equalAverage="0" bottom="0" percent="0" rank="0" text="" dxfId="296">
      <formula>0</formula>
    </cfRule>
  </conditionalFormatting>
  <conditionalFormatting sqref="E76">
    <cfRule type="cellIs" priority="299" operator="equal" aboveAverage="0" equalAverage="0" bottom="0" percent="0" rank="0" text="" dxfId="297">
      <formula>0</formula>
    </cfRule>
  </conditionalFormatting>
  <conditionalFormatting sqref="G76">
    <cfRule type="cellIs" priority="300" operator="equal" aboveAverage="0" equalAverage="0" bottom="0" percent="0" rank="0" text="" dxfId="298">
      <formula>0</formula>
    </cfRule>
  </conditionalFormatting>
  <conditionalFormatting sqref="F76">
    <cfRule type="cellIs" priority="301" operator="equal" aboveAverage="0" equalAverage="0" bottom="0" percent="0" rank="0" text="" dxfId="299">
      <formula>0</formula>
    </cfRule>
  </conditionalFormatting>
  <conditionalFormatting sqref="D76">
    <cfRule type="cellIs" priority="302" operator="equal" aboveAverage="0" equalAverage="0" bottom="0" percent="0" rank="0" text="" dxfId="300">
      <formula>0</formula>
    </cfRule>
  </conditionalFormatting>
  <conditionalFormatting sqref="C77">
    <cfRule type="cellIs" priority="303" operator="equal" aboveAverage="0" equalAverage="0" bottom="0" percent="0" rank="0" text="" dxfId="301">
      <formula>0</formula>
    </cfRule>
  </conditionalFormatting>
  <conditionalFormatting sqref="E77">
    <cfRule type="cellIs" priority="304" operator="equal" aboveAverage="0" equalAverage="0" bottom="0" percent="0" rank="0" text="" dxfId="302">
      <formula>0</formula>
    </cfRule>
  </conditionalFormatting>
  <conditionalFormatting sqref="G77">
    <cfRule type="cellIs" priority="305" operator="equal" aboveAverage="0" equalAverage="0" bottom="0" percent="0" rank="0" text="" dxfId="303">
      <formula>0</formula>
    </cfRule>
  </conditionalFormatting>
  <conditionalFormatting sqref="F77">
    <cfRule type="cellIs" priority="306" operator="equal" aboveAverage="0" equalAverage="0" bottom="0" percent="0" rank="0" text="" dxfId="304">
      <formula>0</formula>
    </cfRule>
  </conditionalFormatting>
  <conditionalFormatting sqref="D77">
    <cfRule type="cellIs" priority="307" operator="equal" aboveAverage="0" equalAverage="0" bottom="0" percent="0" rank="0" text="" dxfId="305">
      <formula>0</formula>
    </cfRule>
  </conditionalFormatting>
  <conditionalFormatting sqref="C78">
    <cfRule type="cellIs" priority="308" operator="equal" aboveAverage="0" equalAverage="0" bottom="0" percent="0" rank="0" text="" dxfId="306">
      <formula>0</formula>
    </cfRule>
  </conditionalFormatting>
  <conditionalFormatting sqref="E78">
    <cfRule type="cellIs" priority="309" operator="equal" aboveAverage="0" equalAverage="0" bottom="0" percent="0" rank="0" text="" dxfId="307">
      <formula>0</formula>
    </cfRule>
  </conditionalFormatting>
  <conditionalFormatting sqref="G78">
    <cfRule type="cellIs" priority="310" operator="equal" aboveAverage="0" equalAverage="0" bottom="0" percent="0" rank="0" text="" dxfId="308">
      <formula>0</formula>
    </cfRule>
  </conditionalFormatting>
  <conditionalFormatting sqref="F78">
    <cfRule type="cellIs" priority="311" operator="equal" aboveAverage="0" equalAverage="0" bottom="0" percent="0" rank="0" text="" dxfId="309">
      <formula>0</formula>
    </cfRule>
  </conditionalFormatting>
  <conditionalFormatting sqref="D78">
    <cfRule type="cellIs" priority="312" operator="equal" aboveAverage="0" equalAverage="0" bottom="0" percent="0" rank="0" text="" dxfId="310">
      <formula>0</formula>
    </cfRule>
  </conditionalFormatting>
  <conditionalFormatting sqref="C79">
    <cfRule type="cellIs" priority="313" operator="equal" aboveAverage="0" equalAverage="0" bottom="0" percent="0" rank="0" text="" dxfId="311">
      <formula>0</formula>
    </cfRule>
  </conditionalFormatting>
  <conditionalFormatting sqref="E79">
    <cfRule type="cellIs" priority="314" operator="equal" aboveAverage="0" equalAverage="0" bottom="0" percent="0" rank="0" text="" dxfId="312">
      <formula>0</formula>
    </cfRule>
  </conditionalFormatting>
  <conditionalFormatting sqref="G79">
    <cfRule type="cellIs" priority="315" operator="equal" aboveAverage="0" equalAverage="0" bottom="0" percent="0" rank="0" text="" dxfId="313">
      <formula>0</formula>
    </cfRule>
  </conditionalFormatting>
  <conditionalFormatting sqref="F79">
    <cfRule type="cellIs" priority="316" operator="equal" aboveAverage="0" equalAverage="0" bottom="0" percent="0" rank="0" text="" dxfId="314">
      <formula>0</formula>
    </cfRule>
  </conditionalFormatting>
  <conditionalFormatting sqref="D79">
    <cfRule type="cellIs" priority="317" operator="equal" aboveAverage="0" equalAverage="0" bottom="0" percent="0" rank="0" text="" dxfId="315">
      <formula>0</formula>
    </cfRule>
  </conditionalFormatting>
  <conditionalFormatting sqref="C80">
    <cfRule type="cellIs" priority="318" operator="equal" aboveAverage="0" equalAverage="0" bottom="0" percent="0" rank="0" text="" dxfId="316">
      <formula>0</formula>
    </cfRule>
  </conditionalFormatting>
  <conditionalFormatting sqref="E80">
    <cfRule type="cellIs" priority="319" operator="equal" aboveAverage="0" equalAverage="0" bottom="0" percent="0" rank="0" text="" dxfId="317">
      <formula>0</formula>
    </cfRule>
  </conditionalFormatting>
  <conditionalFormatting sqref="G80">
    <cfRule type="cellIs" priority="320" operator="equal" aboveAverage="0" equalAverage="0" bottom="0" percent="0" rank="0" text="" dxfId="318">
      <formula>0</formula>
    </cfRule>
  </conditionalFormatting>
  <conditionalFormatting sqref="F80">
    <cfRule type="cellIs" priority="321" operator="equal" aboveAverage="0" equalAverage="0" bottom="0" percent="0" rank="0" text="" dxfId="319">
      <formula>0</formula>
    </cfRule>
  </conditionalFormatting>
  <conditionalFormatting sqref="D80">
    <cfRule type="cellIs" priority="322" operator="equal" aboveAverage="0" equalAverage="0" bottom="0" percent="0" rank="0" text="" dxfId="320">
      <formula>0</formula>
    </cfRule>
  </conditionalFormatting>
  <conditionalFormatting sqref="C81">
    <cfRule type="cellIs" priority="323" operator="equal" aboveAverage="0" equalAverage="0" bottom="0" percent="0" rank="0" text="" dxfId="321">
      <formula>0</formula>
    </cfRule>
  </conditionalFormatting>
  <conditionalFormatting sqref="E81">
    <cfRule type="cellIs" priority="324" operator="equal" aboveAverage="0" equalAverage="0" bottom="0" percent="0" rank="0" text="" dxfId="322">
      <formula>0</formula>
    </cfRule>
  </conditionalFormatting>
  <conditionalFormatting sqref="G81">
    <cfRule type="cellIs" priority="325" operator="equal" aboveAverage="0" equalAverage="0" bottom="0" percent="0" rank="0" text="" dxfId="323">
      <formula>0</formula>
    </cfRule>
  </conditionalFormatting>
  <conditionalFormatting sqref="F81">
    <cfRule type="cellIs" priority="326" operator="equal" aboveAverage="0" equalAverage="0" bottom="0" percent="0" rank="0" text="" dxfId="324">
      <formula>0</formula>
    </cfRule>
  </conditionalFormatting>
  <conditionalFormatting sqref="D81">
    <cfRule type="cellIs" priority="327" operator="equal" aboveAverage="0" equalAverage="0" bottom="0" percent="0" rank="0" text="" dxfId="325">
      <formula>0</formula>
    </cfRule>
  </conditionalFormatting>
  <conditionalFormatting sqref="C82">
    <cfRule type="cellIs" priority="328" operator="equal" aboveAverage="0" equalAverage="0" bottom="0" percent="0" rank="0" text="" dxfId="326">
      <formula>0</formula>
    </cfRule>
  </conditionalFormatting>
  <conditionalFormatting sqref="E82">
    <cfRule type="cellIs" priority="329" operator="equal" aboveAverage="0" equalAverage="0" bottom="0" percent="0" rank="0" text="" dxfId="327">
      <formula>0</formula>
    </cfRule>
  </conditionalFormatting>
  <conditionalFormatting sqref="G82">
    <cfRule type="cellIs" priority="330" operator="equal" aboveAverage="0" equalAverage="0" bottom="0" percent="0" rank="0" text="" dxfId="328">
      <formula>0</formula>
    </cfRule>
  </conditionalFormatting>
  <conditionalFormatting sqref="F82">
    <cfRule type="cellIs" priority="331" operator="equal" aboveAverage="0" equalAverage="0" bottom="0" percent="0" rank="0" text="" dxfId="329">
      <formula>0</formula>
    </cfRule>
  </conditionalFormatting>
  <conditionalFormatting sqref="D82">
    <cfRule type="cellIs" priority="332" operator="equal" aboveAverage="0" equalAverage="0" bottom="0" percent="0" rank="0" text="" dxfId="330">
      <formula>0</formula>
    </cfRule>
  </conditionalFormatting>
  <conditionalFormatting sqref="C83">
    <cfRule type="cellIs" priority="333" operator="equal" aboveAverage="0" equalAverage="0" bottom="0" percent="0" rank="0" text="" dxfId="331">
      <formula>0</formula>
    </cfRule>
  </conditionalFormatting>
  <conditionalFormatting sqref="E83">
    <cfRule type="cellIs" priority="334" operator="equal" aboveAverage="0" equalAverage="0" bottom="0" percent="0" rank="0" text="" dxfId="332">
      <formula>0</formula>
    </cfRule>
  </conditionalFormatting>
  <conditionalFormatting sqref="G83">
    <cfRule type="cellIs" priority="335" operator="equal" aboveAverage="0" equalAverage="0" bottom="0" percent="0" rank="0" text="" dxfId="333">
      <formula>0</formula>
    </cfRule>
  </conditionalFormatting>
  <conditionalFormatting sqref="F83">
    <cfRule type="cellIs" priority="336" operator="equal" aboveAverage="0" equalAverage="0" bottom="0" percent="0" rank="0" text="" dxfId="334">
      <formula>0</formula>
    </cfRule>
  </conditionalFormatting>
  <conditionalFormatting sqref="D83">
    <cfRule type="cellIs" priority="337" operator="equal" aboveAverage="0" equalAverage="0" bottom="0" percent="0" rank="0" text="" dxfId="335">
      <formula>0</formula>
    </cfRule>
  </conditionalFormatting>
  <conditionalFormatting sqref="C84">
    <cfRule type="cellIs" priority="338" operator="equal" aboveAverage="0" equalAverage="0" bottom="0" percent="0" rank="0" text="" dxfId="336">
      <formula>0</formula>
    </cfRule>
  </conditionalFormatting>
  <conditionalFormatting sqref="E84">
    <cfRule type="cellIs" priority="339" operator="equal" aboveAverage="0" equalAverage="0" bottom="0" percent="0" rank="0" text="" dxfId="337">
      <formula>0</formula>
    </cfRule>
  </conditionalFormatting>
  <conditionalFormatting sqref="G84">
    <cfRule type="cellIs" priority="340" operator="equal" aboveAverage="0" equalAverage="0" bottom="0" percent="0" rank="0" text="" dxfId="338">
      <formula>0</formula>
    </cfRule>
  </conditionalFormatting>
  <conditionalFormatting sqref="F84">
    <cfRule type="cellIs" priority="341" operator="equal" aboveAverage="0" equalAverage="0" bottom="0" percent="0" rank="0" text="" dxfId="339">
      <formula>0</formula>
    </cfRule>
  </conditionalFormatting>
  <conditionalFormatting sqref="D84">
    <cfRule type="cellIs" priority="342" operator="equal" aboveAverage="0" equalAverage="0" bottom="0" percent="0" rank="0" text="" dxfId="340">
      <formula>0</formula>
    </cfRule>
  </conditionalFormatting>
  <conditionalFormatting sqref="C85">
    <cfRule type="cellIs" priority="343" operator="equal" aboveAverage="0" equalAverage="0" bottom="0" percent="0" rank="0" text="" dxfId="341">
      <formula>0</formula>
    </cfRule>
  </conditionalFormatting>
  <conditionalFormatting sqref="E85">
    <cfRule type="cellIs" priority="344" operator="equal" aboveAverage="0" equalAverage="0" bottom="0" percent="0" rank="0" text="" dxfId="342">
      <formula>0</formula>
    </cfRule>
  </conditionalFormatting>
  <conditionalFormatting sqref="G85">
    <cfRule type="cellIs" priority="345" operator="equal" aboveAverage="0" equalAverage="0" bottom="0" percent="0" rank="0" text="" dxfId="343">
      <formula>0</formula>
    </cfRule>
  </conditionalFormatting>
  <conditionalFormatting sqref="F85">
    <cfRule type="cellIs" priority="346" operator="equal" aboveAverage="0" equalAverage="0" bottom="0" percent="0" rank="0" text="" dxfId="344">
      <formula>0</formula>
    </cfRule>
  </conditionalFormatting>
  <conditionalFormatting sqref="D85">
    <cfRule type="cellIs" priority="347" operator="equal" aboveAverage="0" equalAverage="0" bottom="0" percent="0" rank="0" text="" dxfId="345">
      <formula>0</formula>
    </cfRule>
  </conditionalFormatting>
  <conditionalFormatting sqref="C86">
    <cfRule type="cellIs" priority="348" operator="equal" aboveAverage="0" equalAverage="0" bottom="0" percent="0" rank="0" text="" dxfId="346">
      <formula>0</formula>
    </cfRule>
  </conditionalFormatting>
  <conditionalFormatting sqref="E86">
    <cfRule type="cellIs" priority="349" operator="equal" aboveAverage="0" equalAverage="0" bottom="0" percent="0" rank="0" text="" dxfId="347">
      <formula>0</formula>
    </cfRule>
  </conditionalFormatting>
  <conditionalFormatting sqref="G86">
    <cfRule type="cellIs" priority="350" operator="equal" aboveAverage="0" equalAverage="0" bottom="0" percent="0" rank="0" text="" dxfId="348">
      <formula>0</formula>
    </cfRule>
  </conditionalFormatting>
  <conditionalFormatting sqref="F86">
    <cfRule type="cellIs" priority="351" operator="equal" aboveAverage="0" equalAverage="0" bottom="0" percent="0" rank="0" text="" dxfId="349">
      <formula>0</formula>
    </cfRule>
  </conditionalFormatting>
  <conditionalFormatting sqref="D86">
    <cfRule type="cellIs" priority="352" operator="equal" aboveAverage="0" equalAverage="0" bottom="0" percent="0" rank="0" text="" dxfId="350">
      <formula>0</formula>
    </cfRule>
  </conditionalFormatting>
  <conditionalFormatting sqref="C87">
    <cfRule type="cellIs" priority="353" operator="equal" aboveAverage="0" equalAverage="0" bottom="0" percent="0" rank="0" text="" dxfId="351">
      <formula>0</formula>
    </cfRule>
  </conditionalFormatting>
  <conditionalFormatting sqref="E87">
    <cfRule type="cellIs" priority="354" operator="equal" aboveAverage="0" equalAverage="0" bottom="0" percent="0" rank="0" text="" dxfId="352">
      <formula>0</formula>
    </cfRule>
  </conditionalFormatting>
  <conditionalFormatting sqref="G87">
    <cfRule type="cellIs" priority="355" operator="equal" aboveAverage="0" equalAverage="0" bottom="0" percent="0" rank="0" text="" dxfId="353">
      <formula>0</formula>
    </cfRule>
  </conditionalFormatting>
  <conditionalFormatting sqref="F87">
    <cfRule type="cellIs" priority="356" operator="equal" aboveAverage="0" equalAverage="0" bottom="0" percent="0" rank="0" text="" dxfId="354">
      <formula>0</formula>
    </cfRule>
  </conditionalFormatting>
  <conditionalFormatting sqref="D87">
    <cfRule type="cellIs" priority="357" operator="equal" aboveAverage="0" equalAverage="0" bottom="0" percent="0" rank="0" text="" dxfId="355">
      <formula>0</formula>
    </cfRule>
  </conditionalFormatting>
  <conditionalFormatting sqref="C88">
    <cfRule type="cellIs" priority="358" operator="equal" aboveAverage="0" equalAverage="0" bottom="0" percent="0" rank="0" text="" dxfId="356">
      <formula>0</formula>
    </cfRule>
  </conditionalFormatting>
  <conditionalFormatting sqref="E88">
    <cfRule type="cellIs" priority="359" operator="equal" aboveAverage="0" equalAverage="0" bottom="0" percent="0" rank="0" text="" dxfId="357">
      <formula>0</formula>
    </cfRule>
  </conditionalFormatting>
  <conditionalFormatting sqref="G88">
    <cfRule type="cellIs" priority="360" operator="equal" aboveAverage="0" equalAverage="0" bottom="0" percent="0" rank="0" text="" dxfId="358">
      <formula>0</formula>
    </cfRule>
  </conditionalFormatting>
  <conditionalFormatting sqref="F88">
    <cfRule type="cellIs" priority="361" operator="equal" aboveAverage="0" equalAverage="0" bottom="0" percent="0" rank="0" text="" dxfId="359">
      <formula>0</formula>
    </cfRule>
  </conditionalFormatting>
  <conditionalFormatting sqref="D88">
    <cfRule type="cellIs" priority="362" operator="equal" aboveAverage="0" equalAverage="0" bottom="0" percent="0" rank="0" text="" dxfId="360">
      <formula>0</formula>
    </cfRule>
  </conditionalFormatting>
  <conditionalFormatting sqref="C89">
    <cfRule type="cellIs" priority="363" operator="equal" aboveAverage="0" equalAverage="0" bottom="0" percent="0" rank="0" text="" dxfId="361">
      <formula>0</formula>
    </cfRule>
  </conditionalFormatting>
  <conditionalFormatting sqref="E89">
    <cfRule type="cellIs" priority="364" operator="equal" aboveAverage="0" equalAverage="0" bottom="0" percent="0" rank="0" text="" dxfId="362">
      <formula>0</formula>
    </cfRule>
  </conditionalFormatting>
  <conditionalFormatting sqref="G89">
    <cfRule type="cellIs" priority="365" operator="equal" aboveAverage="0" equalAverage="0" bottom="0" percent="0" rank="0" text="" dxfId="363">
      <formula>0</formula>
    </cfRule>
  </conditionalFormatting>
  <conditionalFormatting sqref="F89">
    <cfRule type="cellIs" priority="366" operator="equal" aboveAverage="0" equalAverage="0" bottom="0" percent="0" rank="0" text="" dxfId="364">
      <formula>0</formula>
    </cfRule>
  </conditionalFormatting>
  <conditionalFormatting sqref="D89">
    <cfRule type="cellIs" priority="367" operator="equal" aboveAverage="0" equalAverage="0" bottom="0" percent="0" rank="0" text="" dxfId="365">
      <formula>0</formula>
    </cfRule>
  </conditionalFormatting>
  <conditionalFormatting sqref="C90">
    <cfRule type="cellIs" priority="368" operator="equal" aboveAverage="0" equalAverage="0" bottom="0" percent="0" rank="0" text="" dxfId="366">
      <formula>0</formula>
    </cfRule>
  </conditionalFormatting>
  <conditionalFormatting sqref="E90">
    <cfRule type="cellIs" priority="369" operator="equal" aboveAverage="0" equalAverage="0" bottom="0" percent="0" rank="0" text="" dxfId="367">
      <formula>0</formula>
    </cfRule>
  </conditionalFormatting>
  <conditionalFormatting sqref="G90">
    <cfRule type="cellIs" priority="370" operator="equal" aboveAverage="0" equalAverage="0" bottom="0" percent="0" rank="0" text="" dxfId="368">
      <formula>0</formula>
    </cfRule>
  </conditionalFormatting>
  <conditionalFormatting sqref="F90">
    <cfRule type="cellIs" priority="371" operator="equal" aboveAverage="0" equalAverage="0" bottom="0" percent="0" rank="0" text="" dxfId="369">
      <formula>0</formula>
    </cfRule>
  </conditionalFormatting>
  <conditionalFormatting sqref="D90">
    <cfRule type="cellIs" priority="372" operator="equal" aboveAverage="0" equalAverage="0" bottom="0" percent="0" rank="0" text="" dxfId="370">
      <formula>0</formula>
    </cfRule>
  </conditionalFormatting>
  <conditionalFormatting sqref="C91">
    <cfRule type="cellIs" priority="373" operator="equal" aboveAverage="0" equalAverage="0" bottom="0" percent="0" rank="0" text="" dxfId="371">
      <formula>0</formula>
    </cfRule>
  </conditionalFormatting>
  <conditionalFormatting sqref="E91">
    <cfRule type="cellIs" priority="374" operator="equal" aboveAverage="0" equalAverage="0" bottom="0" percent="0" rank="0" text="" dxfId="372">
      <formula>0</formula>
    </cfRule>
  </conditionalFormatting>
  <conditionalFormatting sqref="G91">
    <cfRule type="cellIs" priority="375" operator="equal" aboveAverage="0" equalAverage="0" bottom="0" percent="0" rank="0" text="" dxfId="373">
      <formula>0</formula>
    </cfRule>
  </conditionalFormatting>
  <conditionalFormatting sqref="F91">
    <cfRule type="cellIs" priority="376" operator="equal" aboveAverage="0" equalAverage="0" bottom="0" percent="0" rank="0" text="" dxfId="374">
      <formula>0</formula>
    </cfRule>
  </conditionalFormatting>
  <conditionalFormatting sqref="D91">
    <cfRule type="cellIs" priority="377" operator="equal" aboveAverage="0" equalAverage="0" bottom="0" percent="0" rank="0" text="" dxfId="375">
      <formula>0</formula>
    </cfRule>
  </conditionalFormatting>
  <conditionalFormatting sqref="C92">
    <cfRule type="cellIs" priority="378" operator="equal" aboveAverage="0" equalAverage="0" bottom="0" percent="0" rank="0" text="" dxfId="376">
      <formula>0</formula>
    </cfRule>
  </conditionalFormatting>
  <conditionalFormatting sqref="E92">
    <cfRule type="cellIs" priority="379" operator="equal" aboveAverage="0" equalAverage="0" bottom="0" percent="0" rank="0" text="" dxfId="377">
      <formula>0</formula>
    </cfRule>
  </conditionalFormatting>
  <conditionalFormatting sqref="G92">
    <cfRule type="cellIs" priority="380" operator="equal" aboveAverage="0" equalAverage="0" bottom="0" percent="0" rank="0" text="" dxfId="378">
      <formula>0</formula>
    </cfRule>
  </conditionalFormatting>
  <conditionalFormatting sqref="F92">
    <cfRule type="cellIs" priority="381" operator="equal" aboveAverage="0" equalAverage="0" bottom="0" percent="0" rank="0" text="" dxfId="379">
      <formula>0</formula>
    </cfRule>
  </conditionalFormatting>
  <conditionalFormatting sqref="D92">
    <cfRule type="cellIs" priority="382" operator="equal" aboveAverage="0" equalAverage="0" bottom="0" percent="0" rank="0" text="" dxfId="380">
      <formula>0</formula>
    </cfRule>
  </conditionalFormatting>
  <conditionalFormatting sqref="C93">
    <cfRule type="cellIs" priority="383" operator="equal" aboveAverage="0" equalAverage="0" bottom="0" percent="0" rank="0" text="" dxfId="381">
      <formula>0</formula>
    </cfRule>
  </conditionalFormatting>
  <conditionalFormatting sqref="E93">
    <cfRule type="cellIs" priority="384" operator="equal" aboveAverage="0" equalAverage="0" bottom="0" percent="0" rank="0" text="" dxfId="382">
      <formula>0</formula>
    </cfRule>
  </conditionalFormatting>
  <conditionalFormatting sqref="G93">
    <cfRule type="cellIs" priority="385" operator="equal" aboveAverage="0" equalAverage="0" bottom="0" percent="0" rank="0" text="" dxfId="383">
      <formula>0</formula>
    </cfRule>
  </conditionalFormatting>
  <conditionalFormatting sqref="F93">
    <cfRule type="cellIs" priority="386" operator="equal" aboveAverage="0" equalAverage="0" bottom="0" percent="0" rank="0" text="" dxfId="384">
      <formula>0</formula>
    </cfRule>
  </conditionalFormatting>
  <conditionalFormatting sqref="D93">
    <cfRule type="cellIs" priority="387" operator="equal" aboveAverage="0" equalAverage="0" bottom="0" percent="0" rank="0" text="" dxfId="385">
      <formula>0</formula>
    </cfRule>
  </conditionalFormatting>
  <conditionalFormatting sqref="C94">
    <cfRule type="cellIs" priority="388" operator="equal" aboveAverage="0" equalAverage="0" bottom="0" percent="0" rank="0" text="" dxfId="386">
      <formula>0</formula>
    </cfRule>
  </conditionalFormatting>
  <conditionalFormatting sqref="E94">
    <cfRule type="cellIs" priority="389" operator="equal" aboveAverage="0" equalAverage="0" bottom="0" percent="0" rank="0" text="" dxfId="387">
      <formula>0</formula>
    </cfRule>
  </conditionalFormatting>
  <conditionalFormatting sqref="G94">
    <cfRule type="cellIs" priority="390" operator="equal" aboveAverage="0" equalAverage="0" bottom="0" percent="0" rank="0" text="" dxfId="388">
      <formula>0</formula>
    </cfRule>
  </conditionalFormatting>
  <conditionalFormatting sqref="F94">
    <cfRule type="cellIs" priority="391" operator="equal" aboveAverage="0" equalAverage="0" bottom="0" percent="0" rank="0" text="" dxfId="389">
      <formula>0</formula>
    </cfRule>
  </conditionalFormatting>
  <conditionalFormatting sqref="D94">
    <cfRule type="cellIs" priority="392" operator="equal" aboveAverage="0" equalAverage="0" bottom="0" percent="0" rank="0" text="" dxfId="390">
      <formula>0</formula>
    </cfRule>
  </conditionalFormatting>
  <conditionalFormatting sqref="C95">
    <cfRule type="cellIs" priority="393" operator="equal" aboveAverage="0" equalAverage="0" bottom="0" percent="0" rank="0" text="" dxfId="391">
      <formula>0</formula>
    </cfRule>
  </conditionalFormatting>
  <conditionalFormatting sqref="E95">
    <cfRule type="cellIs" priority="394" operator="equal" aboveAverage="0" equalAverage="0" bottom="0" percent="0" rank="0" text="" dxfId="392">
      <formula>0</formula>
    </cfRule>
  </conditionalFormatting>
  <conditionalFormatting sqref="G95">
    <cfRule type="cellIs" priority="395" operator="equal" aboveAverage="0" equalAverage="0" bottom="0" percent="0" rank="0" text="" dxfId="393">
      <formula>0</formula>
    </cfRule>
  </conditionalFormatting>
  <conditionalFormatting sqref="F95">
    <cfRule type="cellIs" priority="396" operator="equal" aboveAverage="0" equalAverage="0" bottom="0" percent="0" rank="0" text="" dxfId="394">
      <formula>0</formula>
    </cfRule>
  </conditionalFormatting>
  <conditionalFormatting sqref="D95">
    <cfRule type="cellIs" priority="397" operator="equal" aboveAverage="0" equalAverage="0" bottom="0" percent="0" rank="0" text="" dxfId="39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3" activePane="bottomLeft" state="frozen"/>
      <selection pane="topLeft" activeCell="A1" activeCellId="0" sqref="A1"/>
      <selection pane="bottomLeft" activeCell="E98" activeCellId="0" sqref="E9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56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false" hidden="false" outlineLevel="0" max="8" min="7" style="1" width="11.42"/>
    <col collapsed="false" customWidth="true" hidden="false" outlineLevel="0" max="9" min="9" style="1" width="20.13"/>
    <col collapsed="false" customWidth="true" hidden="false" outlineLevel="0" max="10" min="10" style="1" width="17.85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E1" s="2"/>
      <c r="F1" s="2"/>
      <c r="G1" s="2"/>
      <c r="H1" s="2"/>
      <c r="I1" s="2"/>
      <c r="J1" s="3"/>
    </row>
    <row r="2" customFormat="false" ht="30" hidden="false" customHeight="true" outlineLevel="0" collapsed="false">
      <c r="C2" s="4" t="s">
        <v>10</v>
      </c>
      <c r="D2" s="4"/>
      <c r="E2" s="4"/>
      <c r="F2" s="4"/>
      <c r="G2" s="4"/>
      <c r="H2" s="4"/>
      <c r="I2" s="4"/>
      <c r="J2" s="6"/>
      <c r="K2" s="7"/>
      <c r="L2" s="7"/>
      <c r="M2" s="8"/>
    </row>
    <row r="3" customFormat="false" ht="15" hidden="false" customHeight="true" outlineLevel="0" collapsed="false">
      <c r="C3" s="9" t="s">
        <v>1</v>
      </c>
      <c r="D3" s="9"/>
      <c r="E3" s="9"/>
      <c r="K3" s="10"/>
    </row>
    <row r="4" customFormat="false" ht="24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K4" s="10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12"/>
      <c r="G5" s="12"/>
      <c r="H5" s="12"/>
      <c r="I5" s="12"/>
    </row>
    <row r="6" customFormat="false" ht="37.5" hidden="false" customHeight="true" outlineLevel="0" collapsed="false">
      <c r="A6" s="13" t="s">
        <v>3</v>
      </c>
      <c r="B6" s="13"/>
      <c r="C6" s="19" t="s">
        <v>12</v>
      </c>
      <c r="D6" s="19" t="s">
        <v>13</v>
      </c>
      <c r="E6" s="13" t="s">
        <v>14</v>
      </c>
      <c r="F6" s="14" t="s">
        <v>5</v>
      </c>
      <c r="G6" s="14" t="s">
        <v>6</v>
      </c>
      <c r="H6" s="14" t="s">
        <v>7</v>
      </c>
      <c r="I6" s="13" t="s">
        <v>15</v>
      </c>
    </row>
    <row r="7" customFormat="false" ht="12.75" hidden="false" customHeight="false" outlineLevel="0" collapsed="false">
      <c r="A7" s="13"/>
      <c r="B7" s="13"/>
      <c r="C7" s="20" t="s">
        <v>9</v>
      </c>
      <c r="D7" s="20" t="s">
        <v>9</v>
      </c>
      <c r="E7" s="15" t="s">
        <v>9</v>
      </c>
      <c r="F7" s="15" t="s">
        <v>9</v>
      </c>
      <c r="G7" s="15" t="s">
        <v>9</v>
      </c>
      <c r="H7" s="15" t="s">
        <v>9</v>
      </c>
      <c r="I7" s="15" t="s">
        <v>9</v>
      </c>
    </row>
    <row r="8" customFormat="false" ht="12.75" hidden="false" customHeight="false" outlineLevel="0" collapsed="false">
      <c r="A8" s="16" t="n">
        <v>41275</v>
      </c>
      <c r="B8" s="16" t="n">
        <v>41277</v>
      </c>
      <c r="C8" s="21" t="n">
        <v>5281.0828</v>
      </c>
      <c r="D8" s="21" t="n">
        <v>142.961</v>
      </c>
      <c r="E8" s="17" t="n">
        <f aca="false">+C8+D8</f>
        <v>5424.0438</v>
      </c>
      <c r="F8" s="17" t="n">
        <f aca="false">+Cartagena!D9*0.98</f>
        <v>1029</v>
      </c>
      <c r="G8" s="17" t="n">
        <v>86.42</v>
      </c>
      <c r="H8" s="17" t="n">
        <f aca="false">+'Otros Cargos'!E4</f>
        <v>447.3</v>
      </c>
      <c r="I8" s="17" t="n">
        <f aca="false">+E8+F8+G8+H8</f>
        <v>6986.7638</v>
      </c>
    </row>
    <row r="9" customFormat="false" ht="12.75" hidden="false" customHeight="false" outlineLevel="0" collapsed="false">
      <c r="A9" s="16" t="n">
        <f aca="false">+B8+1</f>
        <v>41278</v>
      </c>
      <c r="B9" s="16" t="n">
        <f aca="false">+A9+4</f>
        <v>41282</v>
      </c>
      <c r="C9" s="21" t="n">
        <v>5271.567</v>
      </c>
      <c r="D9" s="21" t="n">
        <f aca="false">+D8</f>
        <v>142.961</v>
      </c>
      <c r="E9" s="17" t="n">
        <f aca="false">+C9+D9</f>
        <v>5414.528</v>
      </c>
      <c r="F9" s="17" t="n">
        <f aca="false">+F8</f>
        <v>1029</v>
      </c>
      <c r="G9" s="17" t="n">
        <v>86.42</v>
      </c>
      <c r="H9" s="17" t="n">
        <f aca="false">+H8</f>
        <v>447.3</v>
      </c>
      <c r="I9" s="17" t="n">
        <f aca="false">+E9+F9+G9+H9</f>
        <v>6977.248</v>
      </c>
    </row>
    <row r="10" customFormat="false" ht="12.75" hidden="false" customHeight="false" outlineLevel="0" collapsed="false">
      <c r="A10" s="16" t="n">
        <v>41283</v>
      </c>
      <c r="B10" s="16" t="n">
        <v>41284</v>
      </c>
      <c r="C10" s="21" t="n">
        <v>5283.5428</v>
      </c>
      <c r="D10" s="21" t="n">
        <f aca="false">+D9</f>
        <v>142.961</v>
      </c>
      <c r="E10" s="17" t="n">
        <f aca="false">+C10+D10</f>
        <v>5426.5038</v>
      </c>
      <c r="F10" s="17" t="n">
        <f aca="false">+F9</f>
        <v>1029</v>
      </c>
      <c r="G10" s="17" t="n">
        <v>86.42</v>
      </c>
      <c r="H10" s="17" t="n">
        <f aca="false">+H9</f>
        <v>447.3</v>
      </c>
      <c r="I10" s="17" t="n">
        <f aca="false">+E10+F10+G10+H10</f>
        <v>6989.2238</v>
      </c>
    </row>
    <row r="11" customFormat="false" ht="12.75" hidden="false" customHeight="false" outlineLevel="0" collapsed="false">
      <c r="A11" s="16" t="n">
        <v>41285</v>
      </c>
      <c r="B11" s="16" t="n">
        <v>41288</v>
      </c>
      <c r="C11" s="21" t="n">
        <v>5361.296</v>
      </c>
      <c r="D11" s="21" t="n">
        <f aca="false">+D10</f>
        <v>142.961</v>
      </c>
      <c r="E11" s="17" t="n">
        <f aca="false">+C11+D11</f>
        <v>5504.257</v>
      </c>
      <c r="F11" s="17" t="n">
        <f aca="false">+F10</f>
        <v>1029</v>
      </c>
      <c r="G11" s="17" t="n">
        <v>86.42</v>
      </c>
      <c r="H11" s="17" t="n">
        <f aca="false">+H10</f>
        <v>447.3</v>
      </c>
      <c r="I11" s="17" t="n">
        <f aca="false">+E11+F11+G11+H11</f>
        <v>7066.977</v>
      </c>
    </row>
    <row r="12" customFormat="false" ht="12.75" hidden="false" customHeight="false" outlineLevel="0" collapsed="false">
      <c r="A12" s="16" t="n">
        <v>41289</v>
      </c>
      <c r="B12" s="16" t="n">
        <v>41291</v>
      </c>
      <c r="C12" s="21" t="n">
        <v>5224.576</v>
      </c>
      <c r="D12" s="21" t="n">
        <f aca="false">+D11</f>
        <v>142.961</v>
      </c>
      <c r="E12" s="17" t="n">
        <f aca="false">+C12+D12</f>
        <v>5367.537</v>
      </c>
      <c r="F12" s="17" t="n">
        <f aca="false">+F11</f>
        <v>1029</v>
      </c>
      <c r="G12" s="17" t="n">
        <v>86.42</v>
      </c>
      <c r="H12" s="17" t="n">
        <f aca="false">+H11</f>
        <v>447.3</v>
      </c>
      <c r="I12" s="17" t="n">
        <f aca="false">+E12+F12+G12+H12</f>
        <v>6930.257</v>
      </c>
    </row>
    <row r="13" customFormat="false" ht="12.75" hidden="false" customHeight="false" outlineLevel="0" collapsed="false">
      <c r="A13" s="16" t="n">
        <v>41292</v>
      </c>
      <c r="B13" s="16" t="n">
        <v>41295</v>
      </c>
      <c r="C13" s="21" t="n">
        <v>5244.0486</v>
      </c>
      <c r="D13" s="21" t="n">
        <f aca="false">+D12</f>
        <v>142.961</v>
      </c>
      <c r="E13" s="17" t="n">
        <f aca="false">+C13+D13</f>
        <v>5387.0096</v>
      </c>
      <c r="F13" s="17" t="n">
        <f aca="false">+F12</f>
        <v>1029</v>
      </c>
      <c r="G13" s="17" t="n">
        <v>86.42</v>
      </c>
      <c r="H13" s="17" t="n">
        <f aca="false">+H12</f>
        <v>447.3</v>
      </c>
      <c r="I13" s="17" t="n">
        <f aca="false">+E13+F13+G13+H13</f>
        <v>6949.7296</v>
      </c>
    </row>
    <row r="14" customFormat="false" ht="12.75" hidden="false" customHeight="false" outlineLevel="0" collapsed="false">
      <c r="A14" s="16" t="n">
        <v>41296</v>
      </c>
      <c r="B14" s="16" t="n">
        <v>41298</v>
      </c>
      <c r="C14" s="21" t="n">
        <v>5317.3428</v>
      </c>
      <c r="D14" s="21" t="n">
        <f aca="false">+D13</f>
        <v>142.961</v>
      </c>
      <c r="E14" s="17" t="n">
        <f aca="false">+C14+D14</f>
        <v>5460.3038</v>
      </c>
      <c r="F14" s="17" t="n">
        <f aca="false">+F13</f>
        <v>1029</v>
      </c>
      <c r="G14" s="17" t="n">
        <v>86.42</v>
      </c>
      <c r="H14" s="17" t="n">
        <f aca="false">+H13</f>
        <v>447.3</v>
      </c>
      <c r="I14" s="17" t="n">
        <f aca="false">+E14+F14+G14+H14</f>
        <v>7023.0238</v>
      </c>
    </row>
    <row r="15" customFormat="false" ht="12.75" hidden="false" customHeight="false" outlineLevel="0" collapsed="false">
      <c r="A15" s="16" t="n">
        <v>41299</v>
      </c>
      <c r="B15" s="16" t="n">
        <v>41302</v>
      </c>
      <c r="C15" s="21" t="n">
        <v>5398.771</v>
      </c>
      <c r="D15" s="21" t="n">
        <f aca="false">+D14</f>
        <v>142.961</v>
      </c>
      <c r="E15" s="17" t="n">
        <f aca="false">+C15+D15</f>
        <v>5541.732</v>
      </c>
      <c r="F15" s="17" t="n">
        <f aca="false">+F14</f>
        <v>1029</v>
      </c>
      <c r="G15" s="17" t="n">
        <v>86.42</v>
      </c>
      <c r="H15" s="17" t="n">
        <f aca="false">+H14</f>
        <v>447.3</v>
      </c>
      <c r="I15" s="17" t="n">
        <f aca="false">+E15+F15+G15+H15</f>
        <v>7104.452</v>
      </c>
    </row>
    <row r="16" customFormat="false" ht="12.75" hidden="false" customHeight="false" outlineLevel="0" collapsed="false">
      <c r="A16" s="16" t="n">
        <v>41303</v>
      </c>
      <c r="B16" s="16" t="n">
        <v>41305</v>
      </c>
      <c r="C16" s="21" t="n">
        <v>5359.2182</v>
      </c>
      <c r="D16" s="21" t="n">
        <f aca="false">+D15</f>
        <v>142.961</v>
      </c>
      <c r="E16" s="17" t="n">
        <f aca="false">+C16+D16</f>
        <v>5502.1792</v>
      </c>
      <c r="F16" s="17" t="n">
        <f aca="false">+F15</f>
        <v>1029</v>
      </c>
      <c r="G16" s="17" t="n">
        <v>86.42</v>
      </c>
      <c r="H16" s="17" t="n">
        <f aca="false">+H15</f>
        <v>447.3</v>
      </c>
      <c r="I16" s="17" t="n">
        <f aca="false">+E16+F16+G16+H16</f>
        <v>7064.8992</v>
      </c>
    </row>
    <row r="17" customFormat="false" ht="12.75" hidden="false" customHeight="false" outlineLevel="0" collapsed="false">
      <c r="A17" s="16" t="n">
        <v>41306</v>
      </c>
      <c r="B17" s="16" t="n">
        <v>41309</v>
      </c>
      <c r="C17" s="21" t="n">
        <v>5476.5438</v>
      </c>
      <c r="D17" s="21" t="n">
        <v>160.2692</v>
      </c>
      <c r="E17" s="17" t="n">
        <f aca="false">+C17+D17</f>
        <v>5636.813</v>
      </c>
      <c r="F17" s="17" t="n">
        <v>1054.11</v>
      </c>
      <c r="G17" s="17" t="n">
        <v>86.42</v>
      </c>
      <c r="H17" s="17" t="n">
        <f aca="false">+'Otros Cargos'!E21</f>
        <v>460.29</v>
      </c>
      <c r="I17" s="17" t="n">
        <f aca="false">+E17+F17+G17+H17</f>
        <v>7237.633</v>
      </c>
    </row>
    <row r="18" customFormat="false" ht="12.75" hidden="false" customHeight="false" outlineLevel="0" collapsed="false">
      <c r="A18" s="16" t="n">
        <v>41310</v>
      </c>
      <c r="B18" s="16" t="n">
        <v>41312</v>
      </c>
      <c r="C18" s="21" t="n">
        <v>5556.1002</v>
      </c>
      <c r="D18" s="21" t="n">
        <v>160.2692</v>
      </c>
      <c r="E18" s="17" t="n">
        <f aca="false">+C18+D18</f>
        <v>5716.3694</v>
      </c>
      <c r="F18" s="17" t="n">
        <v>1054.11</v>
      </c>
      <c r="G18" s="17" t="n">
        <v>86.42</v>
      </c>
      <c r="H18" s="17" t="n">
        <f aca="false">+H17</f>
        <v>460.29</v>
      </c>
      <c r="I18" s="17" t="n">
        <f aca="false">+E18+F18+G18+H18</f>
        <v>7317.1894</v>
      </c>
    </row>
    <row r="19" customFormat="false" ht="12.75" hidden="false" customHeight="false" outlineLevel="0" collapsed="false">
      <c r="A19" s="16" t="n">
        <v>41313</v>
      </c>
      <c r="B19" s="16" t="n">
        <v>41316</v>
      </c>
      <c r="C19" s="21" t="n">
        <v>5627.7872</v>
      </c>
      <c r="D19" s="21" t="n">
        <v>160.2692</v>
      </c>
      <c r="E19" s="17" t="n">
        <f aca="false">+C19+D19</f>
        <v>5788.0564</v>
      </c>
      <c r="F19" s="17" t="n">
        <v>1054.11</v>
      </c>
      <c r="G19" s="17" t="n">
        <v>86.42</v>
      </c>
      <c r="H19" s="17" t="n">
        <f aca="false">+H18</f>
        <v>460.29</v>
      </c>
      <c r="I19" s="17" t="n">
        <f aca="false">+E19+F19+G19+H19</f>
        <v>7388.8764</v>
      </c>
    </row>
    <row r="20" customFormat="false" ht="12.75" hidden="false" customHeight="false" outlineLevel="0" collapsed="false">
      <c r="A20" s="16" t="n">
        <v>41317</v>
      </c>
      <c r="B20" s="16" t="n">
        <v>41319</v>
      </c>
      <c r="C20" s="21" t="n">
        <v>5785.136</v>
      </c>
      <c r="D20" s="21" t="n">
        <v>160.2692</v>
      </c>
      <c r="E20" s="17" t="n">
        <f aca="false">+C20+D20</f>
        <v>5945.4052</v>
      </c>
      <c r="F20" s="17" t="n">
        <v>1054.11</v>
      </c>
      <c r="G20" s="17" t="n">
        <v>86.42</v>
      </c>
      <c r="H20" s="17" t="n">
        <f aca="false">+H19</f>
        <v>460.29</v>
      </c>
      <c r="I20" s="17" t="n">
        <f aca="false">+E20+F20+G20+H20</f>
        <v>7546.2252</v>
      </c>
    </row>
    <row r="21" customFormat="false" ht="12.75" hidden="false" customHeight="false" outlineLevel="0" collapsed="false">
      <c r="A21" s="16" t="n">
        <v>41320</v>
      </c>
      <c r="B21" s="16" t="n">
        <v>41323</v>
      </c>
      <c r="C21" s="21" t="n">
        <v>5772.8272</v>
      </c>
      <c r="D21" s="21" t="n">
        <v>160.2692</v>
      </c>
      <c r="E21" s="17" t="n">
        <f aca="false">+C21+D21</f>
        <v>5933.0964</v>
      </c>
      <c r="F21" s="17" t="n">
        <v>1054.11</v>
      </c>
      <c r="G21" s="17" t="n">
        <v>86.42</v>
      </c>
      <c r="H21" s="17" t="n">
        <f aca="false">+H20</f>
        <v>460.29</v>
      </c>
      <c r="I21" s="17" t="n">
        <f aca="false">+E21+F21+G21+H21</f>
        <v>7533.9164</v>
      </c>
    </row>
    <row r="22" customFormat="false" ht="12.75" hidden="false" customHeight="false" outlineLevel="0" collapsed="false">
      <c r="A22" s="16" t="n">
        <v>41324</v>
      </c>
      <c r="B22" s="16" t="n">
        <v>41326</v>
      </c>
      <c r="C22" s="21" t="n">
        <v>5763.184</v>
      </c>
      <c r="D22" s="21" t="n">
        <v>160.2692</v>
      </c>
      <c r="E22" s="17" t="n">
        <f aca="false">+C22+D22</f>
        <v>5923.4532</v>
      </c>
      <c r="F22" s="17" t="n">
        <v>1054.11</v>
      </c>
      <c r="G22" s="17" t="n">
        <v>86.42</v>
      </c>
      <c r="H22" s="17" t="n">
        <f aca="false">+H21</f>
        <v>460.29</v>
      </c>
      <c r="I22" s="17" t="n">
        <f aca="false">+E22+F22+G22+H22</f>
        <v>7524.2732</v>
      </c>
    </row>
    <row r="23" customFormat="false" ht="12.75" hidden="false" customHeight="false" outlineLevel="0" collapsed="false">
      <c r="A23" s="16" t="n">
        <v>41327</v>
      </c>
      <c r="B23" s="16" t="n">
        <v>41330</v>
      </c>
      <c r="C23" s="21" t="n">
        <v>5713.449</v>
      </c>
      <c r="D23" s="21" t="n">
        <v>160.2692</v>
      </c>
      <c r="E23" s="17" t="n">
        <f aca="false">+C23+D23</f>
        <v>5873.7182</v>
      </c>
      <c r="F23" s="17" t="n">
        <v>1054.11</v>
      </c>
      <c r="G23" s="17" t="n">
        <v>86.42</v>
      </c>
      <c r="H23" s="17" t="n">
        <f aca="false">+H22</f>
        <v>460.29</v>
      </c>
      <c r="I23" s="17" t="n">
        <f aca="false">+E23+F23+G23+H23</f>
        <v>7474.5382</v>
      </c>
    </row>
    <row r="24" customFormat="false" ht="12.75" hidden="false" customHeight="false" outlineLevel="0" collapsed="false">
      <c r="A24" s="16" t="n">
        <v>41331</v>
      </c>
      <c r="B24" s="16" t="n">
        <v>41333</v>
      </c>
      <c r="C24" s="21" t="n">
        <v>5658.2358</v>
      </c>
      <c r="D24" s="21" t="n">
        <v>160.2692</v>
      </c>
      <c r="E24" s="17" t="n">
        <f aca="false">+C24+D24</f>
        <v>5818.505</v>
      </c>
      <c r="F24" s="17" t="n">
        <v>1054.11</v>
      </c>
      <c r="G24" s="17" t="n">
        <v>86.42</v>
      </c>
      <c r="H24" s="17" t="n">
        <f aca="false">+H23</f>
        <v>460.29</v>
      </c>
      <c r="I24" s="17" t="n">
        <f aca="false">+E24+F24+G24+H24</f>
        <v>7419.325</v>
      </c>
    </row>
    <row r="25" customFormat="false" ht="12.75" hidden="false" customHeight="false" outlineLevel="0" collapsed="false">
      <c r="A25" s="16" t="n">
        <v>41334</v>
      </c>
      <c r="B25" s="16" t="n">
        <v>41337</v>
      </c>
      <c r="C25" s="21" t="n">
        <v>5514.9402</v>
      </c>
      <c r="D25" s="21" t="n">
        <v>165.0674</v>
      </c>
      <c r="E25" s="17" t="n">
        <f aca="false">+C25+D25</f>
        <v>5680.0076</v>
      </c>
      <c r="F25" s="17" t="n">
        <v>1054.11</v>
      </c>
      <c r="G25" s="17" t="n">
        <v>86.42</v>
      </c>
      <c r="H25" s="17" t="n">
        <f aca="false">+H24</f>
        <v>460.29</v>
      </c>
      <c r="I25" s="17" t="n">
        <f aca="false">+E25+F25+G25+H25</f>
        <v>7280.8276</v>
      </c>
    </row>
    <row r="26" customFormat="false" ht="12.75" hidden="false" customHeight="false" outlineLevel="0" collapsed="false">
      <c r="A26" s="16" t="n">
        <v>41338</v>
      </c>
      <c r="B26" s="16" t="n">
        <v>41340</v>
      </c>
      <c r="C26" s="21" t="n">
        <v>5420.4094</v>
      </c>
      <c r="D26" s="21" t="n">
        <v>165.0674</v>
      </c>
      <c r="E26" s="17" t="n">
        <f aca="false">+C26+D26</f>
        <v>5585.4768</v>
      </c>
      <c r="F26" s="17" t="n">
        <v>1054.11</v>
      </c>
      <c r="G26" s="17" t="n">
        <v>86.42</v>
      </c>
      <c r="H26" s="17" t="n">
        <f aca="false">+H25</f>
        <v>460.29</v>
      </c>
      <c r="I26" s="17" t="n">
        <f aca="false">+E26+F26+G26+H26</f>
        <v>7186.2968</v>
      </c>
    </row>
    <row r="27" customFormat="false" ht="12.75" hidden="false" customHeight="false" outlineLevel="0" collapsed="false">
      <c r="A27" s="16" t="n">
        <v>41341</v>
      </c>
      <c r="B27" s="16" t="n">
        <v>41344</v>
      </c>
      <c r="C27" s="21" t="n">
        <v>5461.74</v>
      </c>
      <c r="D27" s="21" t="n">
        <v>165.0674</v>
      </c>
      <c r="E27" s="17" t="n">
        <f aca="false">+C27+D27</f>
        <v>5626.8074</v>
      </c>
      <c r="F27" s="17" t="n">
        <v>1054.11</v>
      </c>
      <c r="G27" s="17" t="n">
        <v>86.42</v>
      </c>
      <c r="H27" s="17" t="n">
        <f aca="false">+H26</f>
        <v>460.29</v>
      </c>
      <c r="I27" s="17" t="n">
        <f aca="false">+E27+F27+G27+H27</f>
        <v>7227.6274</v>
      </c>
    </row>
    <row r="28" customFormat="false" ht="12.75" hidden="false" customHeight="false" outlineLevel="0" collapsed="false">
      <c r="A28" s="16" t="n">
        <v>41345</v>
      </c>
      <c r="B28" s="16" t="n">
        <v>41347</v>
      </c>
      <c r="C28" s="21" t="n">
        <v>5433.7278</v>
      </c>
      <c r="D28" s="21" t="n">
        <v>165.0674</v>
      </c>
      <c r="E28" s="17" t="n">
        <f aca="false">+C28+D28</f>
        <v>5598.7952</v>
      </c>
      <c r="F28" s="17" t="n">
        <v>1054.11</v>
      </c>
      <c r="G28" s="17" t="n">
        <v>86.42</v>
      </c>
      <c r="H28" s="17" t="n">
        <f aca="false">+H27</f>
        <v>460.29</v>
      </c>
      <c r="I28" s="17" t="n">
        <f aca="false">+E28+F28+G28+H28</f>
        <v>7199.6152</v>
      </c>
    </row>
    <row r="29" customFormat="false" ht="12.75" hidden="false" customHeight="false" outlineLevel="0" collapsed="false">
      <c r="A29" s="16" t="n">
        <v>41348</v>
      </c>
      <c r="B29" s="16" t="n">
        <v>41351</v>
      </c>
      <c r="C29" s="21" t="n">
        <v>5310.963</v>
      </c>
      <c r="D29" s="21" t="n">
        <v>165.0674</v>
      </c>
      <c r="E29" s="17" t="n">
        <f aca="false">+C29+D29</f>
        <v>5476.0304</v>
      </c>
      <c r="F29" s="17" t="n">
        <v>1054.11</v>
      </c>
      <c r="G29" s="17" t="n">
        <v>86.42</v>
      </c>
      <c r="H29" s="17" t="n">
        <f aca="false">+H28</f>
        <v>460.29</v>
      </c>
      <c r="I29" s="17" t="n">
        <f aca="false">+E29+F29+G29+H29</f>
        <v>7076.8504</v>
      </c>
    </row>
    <row r="30" customFormat="false" ht="12.75" hidden="false" customHeight="false" outlineLevel="0" collapsed="false">
      <c r="A30" s="16" t="n">
        <v>41352</v>
      </c>
      <c r="B30" s="16" t="n">
        <v>41354</v>
      </c>
      <c r="C30" s="21" t="n">
        <v>5333.16</v>
      </c>
      <c r="D30" s="21" t="n">
        <v>165.0674</v>
      </c>
      <c r="E30" s="17" t="n">
        <f aca="false">+C30+D30</f>
        <v>5498.2274</v>
      </c>
      <c r="F30" s="17" t="n">
        <v>1054.11</v>
      </c>
      <c r="G30" s="17" t="n">
        <v>86.42</v>
      </c>
      <c r="H30" s="17" t="n">
        <f aca="false">+H29</f>
        <v>460.29</v>
      </c>
      <c r="I30" s="17" t="n">
        <f aca="false">+E30+F30+G30+H30</f>
        <v>7099.0474</v>
      </c>
    </row>
    <row r="31" customFormat="false" ht="12.75" hidden="false" customHeight="false" outlineLevel="0" collapsed="false">
      <c r="A31" s="16" t="n">
        <v>41355</v>
      </c>
      <c r="B31" s="16" t="n">
        <v>41359</v>
      </c>
      <c r="C31" s="21" t="n">
        <v>5296.7922</v>
      </c>
      <c r="D31" s="21" t="n">
        <v>165.0674</v>
      </c>
      <c r="E31" s="17" t="n">
        <f aca="false">+C31+D31</f>
        <v>5461.8596</v>
      </c>
      <c r="F31" s="17" t="n">
        <f aca="false">1050*0.98</f>
        <v>1029</v>
      </c>
      <c r="G31" s="17" t="n">
        <v>86.42</v>
      </c>
      <c r="H31" s="17" t="n">
        <f aca="false">+H30</f>
        <v>460.29</v>
      </c>
      <c r="I31" s="17" t="n">
        <f aca="false">+E31+F31+G31+H31</f>
        <v>7037.5696</v>
      </c>
    </row>
    <row r="32" customFormat="false" ht="12.75" hidden="false" customHeight="false" outlineLevel="0" collapsed="false">
      <c r="A32" s="16" t="n">
        <v>41360</v>
      </c>
      <c r="B32" s="16" t="n">
        <v>41365</v>
      </c>
      <c r="C32" s="21" t="n">
        <v>5341.1764</v>
      </c>
      <c r="D32" s="21" t="n">
        <v>165.0674</v>
      </c>
      <c r="E32" s="17" t="n">
        <f aca="false">+C32+D32+0.01</f>
        <v>5506.2538</v>
      </c>
      <c r="F32" s="17" t="n">
        <f aca="false">1050*0.98</f>
        <v>1029</v>
      </c>
      <c r="G32" s="17" t="n">
        <v>86.42</v>
      </c>
      <c r="H32" s="17" t="n">
        <f aca="false">+H31</f>
        <v>460.29</v>
      </c>
      <c r="I32" s="17" t="n">
        <f aca="false">+E32+F32+G32+H32</f>
        <v>7081.9638</v>
      </c>
    </row>
    <row r="33" customFormat="false" ht="12.75" hidden="false" customHeight="false" outlineLevel="0" collapsed="false">
      <c r="A33" s="16" t="n">
        <v>41366</v>
      </c>
      <c r="B33" s="16" t="n">
        <v>41368</v>
      </c>
      <c r="C33" s="21" t="n">
        <v>5523.3292</v>
      </c>
      <c r="D33" s="21" t="n">
        <v>161.35</v>
      </c>
      <c r="E33" s="17" t="n">
        <f aca="false">+C33+D33+0.01</f>
        <v>5684.6892</v>
      </c>
      <c r="F33" s="17" t="n">
        <f aca="false">1050*0.98</f>
        <v>1029</v>
      </c>
      <c r="G33" s="17" t="n">
        <v>86.42</v>
      </c>
      <c r="H33" s="17" t="n">
        <f aca="false">+H32</f>
        <v>460.29</v>
      </c>
      <c r="I33" s="17" t="n">
        <f aca="false">+E33+F33+G33+H33</f>
        <v>7260.3992</v>
      </c>
    </row>
    <row r="34" customFormat="false" ht="12.75" hidden="false" customHeight="false" outlineLevel="0" collapsed="false">
      <c r="A34" s="16" t="n">
        <v>41369</v>
      </c>
      <c r="B34" s="16" t="n">
        <v>41372</v>
      </c>
      <c r="C34" s="21" t="n">
        <v>5419.6938</v>
      </c>
      <c r="D34" s="21" t="n">
        <v>161.35</v>
      </c>
      <c r="E34" s="17" t="n">
        <f aca="false">+C34+D34</f>
        <v>5581.0438</v>
      </c>
      <c r="F34" s="17" t="n">
        <f aca="false">1050*0.98</f>
        <v>1029</v>
      </c>
      <c r="G34" s="17" t="n">
        <v>86.42</v>
      </c>
      <c r="H34" s="17" t="n">
        <f aca="false">+H33</f>
        <v>460.29</v>
      </c>
      <c r="I34" s="17" t="n">
        <f aca="false">+E34+F34+G34+H34</f>
        <v>7156.7538</v>
      </c>
    </row>
    <row r="35" customFormat="false" ht="12.75" hidden="false" customHeight="false" outlineLevel="0" collapsed="false">
      <c r="A35" s="16" t="n">
        <v>41373</v>
      </c>
      <c r="B35" s="16" t="n">
        <v>41375</v>
      </c>
      <c r="C35" s="21" t="n">
        <v>5292.343</v>
      </c>
      <c r="D35" s="21" t="n">
        <v>161.35</v>
      </c>
      <c r="E35" s="17" t="n">
        <f aca="false">+C35+D35</f>
        <v>5453.693</v>
      </c>
      <c r="F35" s="17" t="n">
        <f aca="false">1050*0.98</f>
        <v>1029</v>
      </c>
      <c r="G35" s="17" t="n">
        <v>86.42</v>
      </c>
      <c r="H35" s="17" t="n">
        <f aca="false">+H34</f>
        <v>460.29</v>
      </c>
      <c r="I35" s="17" t="n">
        <f aca="false">+E35+F35+G35+H35</f>
        <v>7029.403</v>
      </c>
    </row>
    <row r="36" customFormat="false" ht="12.75" hidden="false" customHeight="false" outlineLevel="0" collapsed="false">
      <c r="A36" s="16" t="n">
        <v>41376</v>
      </c>
      <c r="B36" s="16" t="n">
        <v>41379</v>
      </c>
      <c r="C36" s="21" t="n">
        <v>5253.094</v>
      </c>
      <c r="D36" s="21" t="n">
        <v>161.35</v>
      </c>
      <c r="E36" s="17" t="n">
        <f aca="false">+C36+D36</f>
        <v>5414.444</v>
      </c>
      <c r="F36" s="17" t="n">
        <f aca="false">1050*0.98</f>
        <v>1029</v>
      </c>
      <c r="G36" s="17" t="n">
        <v>86.42</v>
      </c>
      <c r="H36" s="17" t="n">
        <f aca="false">+H35</f>
        <v>460.29</v>
      </c>
      <c r="I36" s="17" t="n">
        <f aca="false">+E36+F36+G36+H36</f>
        <v>6990.154</v>
      </c>
    </row>
    <row r="37" customFormat="false" ht="12.75" hidden="false" customHeight="false" outlineLevel="0" collapsed="false">
      <c r="A37" s="16" t="n">
        <v>41380</v>
      </c>
      <c r="B37" s="16" t="n">
        <v>41382</v>
      </c>
      <c r="C37" s="21" t="n">
        <v>5147.4402</v>
      </c>
      <c r="D37" s="21" t="n">
        <v>161.35</v>
      </c>
      <c r="E37" s="17" t="n">
        <f aca="false">+C37+D37</f>
        <v>5308.7902</v>
      </c>
      <c r="F37" s="17" t="n">
        <f aca="false">1050*0.98</f>
        <v>1029</v>
      </c>
      <c r="G37" s="17" t="n">
        <v>86.42</v>
      </c>
      <c r="H37" s="17" t="n">
        <f aca="false">+H36</f>
        <v>460.29</v>
      </c>
      <c r="I37" s="17" t="n">
        <f aca="false">+E37+F37+G37+H37</f>
        <v>6884.5002</v>
      </c>
    </row>
    <row r="38" customFormat="false" ht="12.75" hidden="false" customHeight="false" outlineLevel="0" collapsed="false">
      <c r="A38" s="16" t="n">
        <v>41383</v>
      </c>
      <c r="B38" s="16" t="n">
        <v>41386</v>
      </c>
      <c r="C38" s="21" t="n">
        <v>4925.5192</v>
      </c>
      <c r="D38" s="21" t="n">
        <v>161.35</v>
      </c>
      <c r="E38" s="17" t="n">
        <f aca="false">+C38+D38</f>
        <v>5086.8692</v>
      </c>
      <c r="F38" s="17" t="n">
        <f aca="false">1050*0.98</f>
        <v>1029</v>
      </c>
      <c r="G38" s="17" t="n">
        <v>86.42</v>
      </c>
      <c r="H38" s="17" t="n">
        <f aca="false">+H37</f>
        <v>460.29</v>
      </c>
      <c r="I38" s="17" t="n">
        <f aca="false">+E38+F38+G38+H38</f>
        <v>6662.5792</v>
      </c>
    </row>
    <row r="39" customFormat="false" ht="12.75" hidden="false" customHeight="false" outlineLevel="0" collapsed="false">
      <c r="A39" s="16" t="n">
        <v>41387</v>
      </c>
      <c r="B39" s="16" t="n">
        <v>41389</v>
      </c>
      <c r="C39" s="21" t="n">
        <v>5051.5864</v>
      </c>
      <c r="D39" s="21" t="n">
        <v>161.35</v>
      </c>
      <c r="E39" s="17" t="n">
        <f aca="false">+C39+D39</f>
        <v>5212.9364</v>
      </c>
      <c r="F39" s="17" t="n">
        <f aca="false">1050*0.98</f>
        <v>1029</v>
      </c>
      <c r="G39" s="17" t="n">
        <v>86.42</v>
      </c>
      <c r="H39" s="17" t="n">
        <f aca="false">+H38</f>
        <v>460.29</v>
      </c>
      <c r="I39" s="17" t="n">
        <f aca="false">+E39+F39+G39+H39</f>
        <v>6788.6464</v>
      </c>
    </row>
    <row r="40" customFormat="false" ht="12.75" hidden="false" customHeight="false" outlineLevel="0" collapsed="false">
      <c r="A40" s="16" t="n">
        <v>41390</v>
      </c>
      <c r="B40" s="16" t="n">
        <v>41393</v>
      </c>
      <c r="C40" s="21" t="n">
        <v>5093.648</v>
      </c>
      <c r="D40" s="21" t="n">
        <v>161.35</v>
      </c>
      <c r="E40" s="17" t="n">
        <f aca="false">+C40+D40</f>
        <v>5254.998</v>
      </c>
      <c r="F40" s="17" t="n">
        <f aca="false">1050*0.98</f>
        <v>1029</v>
      </c>
      <c r="G40" s="17" t="n">
        <v>86.42</v>
      </c>
      <c r="H40" s="17" t="n">
        <f aca="false">+H39</f>
        <v>460.29</v>
      </c>
      <c r="I40" s="17" t="n">
        <f aca="false">+E40+F40+G40+H40</f>
        <v>6830.708</v>
      </c>
    </row>
    <row r="41" customFormat="false" ht="12.75" hidden="false" customHeight="false" outlineLevel="0" collapsed="false">
      <c r="A41" s="16" t="n">
        <v>41394</v>
      </c>
      <c r="B41" s="16" t="n">
        <v>41396</v>
      </c>
      <c r="C41" s="21" t="n">
        <v>5089.1498</v>
      </c>
      <c r="D41" s="21" t="n">
        <v>161.35</v>
      </c>
      <c r="E41" s="17" t="n">
        <f aca="false">+C41+D41</f>
        <v>5250.4998</v>
      </c>
      <c r="F41" s="17" t="n">
        <f aca="false">1050*0.98</f>
        <v>1029</v>
      </c>
      <c r="G41" s="17" t="n">
        <v>86.42</v>
      </c>
      <c r="H41" s="17" t="n">
        <f aca="false">+H40</f>
        <v>460.29</v>
      </c>
      <c r="I41" s="17" t="n">
        <f aca="false">+E41+F41+G41+H41</f>
        <v>6826.2098</v>
      </c>
    </row>
    <row r="42" customFormat="false" ht="12.75" hidden="false" customHeight="false" outlineLevel="0" collapsed="false">
      <c r="A42" s="16" t="n">
        <v>41397</v>
      </c>
      <c r="B42" s="16" t="n">
        <v>41400</v>
      </c>
      <c r="C42" s="21" t="n">
        <v>4935.476</v>
      </c>
      <c r="D42" s="21" t="n">
        <v>165.04</v>
      </c>
      <c r="E42" s="17" t="n">
        <f aca="false">+C42+D42</f>
        <v>5100.516</v>
      </c>
      <c r="F42" s="17" t="n">
        <f aca="false">1050*0.98</f>
        <v>1029</v>
      </c>
      <c r="G42" s="17" t="n">
        <v>86.42</v>
      </c>
      <c r="H42" s="17" t="n">
        <f aca="false">+H41</f>
        <v>460.29</v>
      </c>
      <c r="I42" s="17" t="n">
        <f aca="false">+E42+F42+G42+H42</f>
        <v>6676.226</v>
      </c>
    </row>
    <row r="43" customFormat="false" ht="12.75" hidden="false" customHeight="false" outlineLevel="0" collapsed="false">
      <c r="A43" s="16" t="n">
        <v>41401</v>
      </c>
      <c r="B43" s="16" t="n">
        <v>41403</v>
      </c>
      <c r="C43" s="21" t="n">
        <v>5136.2978</v>
      </c>
      <c r="D43" s="21" t="n">
        <v>165.04</v>
      </c>
      <c r="E43" s="17" t="n">
        <f aca="false">+C43+D43</f>
        <v>5301.3378</v>
      </c>
      <c r="F43" s="17" t="n">
        <f aca="false">1050*0.98</f>
        <v>1029</v>
      </c>
      <c r="G43" s="17" t="n">
        <v>86.42</v>
      </c>
      <c r="H43" s="17" t="n">
        <f aca="false">+H42</f>
        <v>460.29</v>
      </c>
      <c r="I43" s="17" t="n">
        <f aca="false">+E43+F43+G43+H43</f>
        <v>6877.0478</v>
      </c>
    </row>
    <row r="44" customFormat="false" ht="12.75" hidden="false" customHeight="false" outlineLevel="0" collapsed="false">
      <c r="A44" s="16" t="n">
        <v>41404</v>
      </c>
      <c r="B44" s="16" t="n">
        <v>41408</v>
      </c>
      <c r="C44" s="21" t="n">
        <v>5216.1774</v>
      </c>
      <c r="D44" s="21" t="n">
        <v>165.04</v>
      </c>
      <c r="E44" s="17" t="n">
        <f aca="false">+C44+D44</f>
        <v>5381.2174</v>
      </c>
      <c r="F44" s="17" t="n">
        <f aca="false">1050*0.98</f>
        <v>1029</v>
      </c>
      <c r="G44" s="17" t="n">
        <v>86.42</v>
      </c>
      <c r="H44" s="17" t="n">
        <f aca="false">+H43</f>
        <v>460.29</v>
      </c>
      <c r="I44" s="17" t="n">
        <f aca="false">+E44+F44+G44+H44</f>
        <v>6956.9274</v>
      </c>
    </row>
    <row r="45" customFormat="false" ht="12.75" hidden="false" customHeight="false" outlineLevel="0" collapsed="false">
      <c r="A45" s="16" t="n">
        <v>41409</v>
      </c>
      <c r="B45" s="16" t="n">
        <v>41410</v>
      </c>
      <c r="C45" s="21" t="n">
        <v>5148.7926</v>
      </c>
      <c r="D45" s="21" t="n">
        <v>165.04</v>
      </c>
      <c r="E45" s="17" t="n">
        <f aca="false">+C45+D45</f>
        <v>5313.8326</v>
      </c>
      <c r="F45" s="17" t="n">
        <f aca="false">1050*0.98</f>
        <v>1029</v>
      </c>
      <c r="G45" s="17" t="n">
        <v>86.42</v>
      </c>
      <c r="H45" s="17" t="n">
        <f aca="false">+H44</f>
        <v>460.29</v>
      </c>
      <c r="I45" s="17" t="n">
        <f aca="false">+E45+F45+G45+H45</f>
        <v>6889.5426</v>
      </c>
    </row>
    <row r="46" customFormat="false" ht="12.75" hidden="false" customHeight="false" outlineLevel="0" collapsed="false">
      <c r="A46" s="16" t="n">
        <v>41411</v>
      </c>
      <c r="B46" s="16" t="n">
        <v>41414</v>
      </c>
      <c r="C46" s="21" t="n">
        <v>5132.0638</v>
      </c>
      <c r="D46" s="21" t="n">
        <v>165.04</v>
      </c>
      <c r="E46" s="17" t="n">
        <f aca="false">+C46+D46</f>
        <v>5297.1038</v>
      </c>
      <c r="F46" s="17" t="n">
        <f aca="false">1050*0.98</f>
        <v>1029</v>
      </c>
      <c r="G46" s="17" t="n">
        <v>86.42</v>
      </c>
      <c r="H46" s="17" t="n">
        <f aca="false">+H45</f>
        <v>460.29</v>
      </c>
      <c r="I46" s="17" t="n">
        <f aca="false">+E46+F46+G46+H46</f>
        <v>6872.8138</v>
      </c>
    </row>
    <row r="47" customFormat="false" ht="12.75" hidden="false" customHeight="false" outlineLevel="0" collapsed="false">
      <c r="A47" s="16" t="n">
        <v>41415</v>
      </c>
      <c r="B47" s="16" t="n">
        <v>41417</v>
      </c>
      <c r="C47" s="21" t="n">
        <v>5231.7104</v>
      </c>
      <c r="D47" s="21" t="n">
        <v>165.04</v>
      </c>
      <c r="E47" s="17" t="n">
        <f aca="false">+C47+D47</f>
        <v>5396.7504</v>
      </c>
      <c r="F47" s="17" t="n">
        <f aca="false">1050*0.98</f>
        <v>1029</v>
      </c>
      <c r="G47" s="17" t="n">
        <v>86.42</v>
      </c>
      <c r="H47" s="17" t="n">
        <f aca="false">+H46</f>
        <v>460.29</v>
      </c>
      <c r="I47" s="17" t="n">
        <f aca="false">+E47+F47+G47+H47</f>
        <v>6972.4604</v>
      </c>
    </row>
    <row r="48" customFormat="false" ht="12.75" hidden="false" customHeight="false" outlineLevel="0" collapsed="false">
      <c r="A48" s="16" t="n">
        <v>41418</v>
      </c>
      <c r="B48" s="16" t="n">
        <v>41421</v>
      </c>
      <c r="C48" s="21" t="n">
        <v>5154.9372</v>
      </c>
      <c r="D48" s="21" t="n">
        <v>165.04</v>
      </c>
      <c r="E48" s="17" t="n">
        <f aca="false">+C48+D48</f>
        <v>5319.9772</v>
      </c>
      <c r="F48" s="17" t="n">
        <f aca="false">1050*0.98</f>
        <v>1029</v>
      </c>
      <c r="G48" s="17" t="n">
        <v>86.42</v>
      </c>
      <c r="H48" s="17" t="n">
        <f aca="false">+H47</f>
        <v>460.29</v>
      </c>
      <c r="I48" s="17" t="n">
        <f aca="false">+E48+F48+G48+H48</f>
        <v>6895.6872</v>
      </c>
    </row>
    <row r="49" customFormat="false" ht="12.75" hidden="false" customHeight="false" outlineLevel="0" collapsed="false">
      <c r="A49" s="16" t="n">
        <v>41422</v>
      </c>
      <c r="B49" s="16" t="n">
        <v>41424</v>
      </c>
      <c r="C49" s="21" t="n">
        <v>5192.5202</v>
      </c>
      <c r="D49" s="21" t="n">
        <v>165.04</v>
      </c>
      <c r="E49" s="17" t="n">
        <f aca="false">+C49+D49</f>
        <v>5357.5602</v>
      </c>
      <c r="F49" s="17" t="n">
        <f aca="false">1050*0.98</f>
        <v>1029</v>
      </c>
      <c r="G49" s="17" t="n">
        <v>86.42</v>
      </c>
      <c r="H49" s="17" t="n">
        <f aca="false">+H48</f>
        <v>460.29</v>
      </c>
      <c r="I49" s="17" t="n">
        <f aca="false">+E49+F49+G49+H49</f>
        <v>6933.2702</v>
      </c>
    </row>
    <row r="50" customFormat="false" ht="12.75" hidden="false" customHeight="false" outlineLevel="0" collapsed="false">
      <c r="A50" s="16" t="n">
        <v>41425</v>
      </c>
      <c r="B50" s="16" t="n">
        <v>41425</v>
      </c>
      <c r="C50" s="22" t="n">
        <v>5298.0564</v>
      </c>
      <c r="D50" s="21" t="n">
        <v>165.04</v>
      </c>
      <c r="E50" s="17" t="n">
        <f aca="false">+C50+D50</f>
        <v>5463.0964</v>
      </c>
      <c r="F50" s="17" t="n">
        <f aca="false">1050*0.98</f>
        <v>1029</v>
      </c>
      <c r="G50" s="17" t="n">
        <v>86.42</v>
      </c>
      <c r="H50" s="17" t="n">
        <f aca="false">+H49</f>
        <v>460.29</v>
      </c>
      <c r="I50" s="17" t="n">
        <f aca="false">+E50+F50+G50+H50</f>
        <v>7038.8064</v>
      </c>
    </row>
    <row r="51" customFormat="false" ht="12.75" hidden="false" customHeight="false" outlineLevel="0" collapsed="false">
      <c r="A51" s="16" t="n">
        <v>41426</v>
      </c>
      <c r="B51" s="16" t="n">
        <v>41429</v>
      </c>
      <c r="C51" s="22"/>
      <c r="D51" s="21" t="n">
        <v>169.19</v>
      </c>
      <c r="E51" s="17" t="n">
        <f aca="false">+C50+D51</f>
        <v>5467.2464</v>
      </c>
      <c r="F51" s="17" t="n">
        <f aca="false">1050*0.98</f>
        <v>1029</v>
      </c>
      <c r="G51" s="17" t="n">
        <v>86.42</v>
      </c>
      <c r="H51" s="17" t="n">
        <f aca="false">+H50</f>
        <v>460.29</v>
      </c>
      <c r="I51" s="17" t="n">
        <f aca="false">+E51+F51+G51+H51</f>
        <v>7042.9564</v>
      </c>
    </row>
    <row r="52" customFormat="false" ht="12.75" hidden="false" customHeight="false" outlineLevel="0" collapsed="false">
      <c r="A52" s="16" t="n">
        <v>41430</v>
      </c>
      <c r="B52" s="16" t="n">
        <v>41431</v>
      </c>
      <c r="C52" s="21" t="n">
        <v>5125.7234</v>
      </c>
      <c r="D52" s="21" t="n">
        <v>169.19</v>
      </c>
      <c r="E52" s="17" t="n">
        <f aca="false">+C52+D52</f>
        <v>5294.9134</v>
      </c>
      <c r="F52" s="17" t="n">
        <f aca="false">1050*0.98</f>
        <v>1029</v>
      </c>
      <c r="G52" s="17" t="n">
        <v>86.42</v>
      </c>
      <c r="H52" s="17" t="n">
        <f aca="false">+H51</f>
        <v>460.29</v>
      </c>
      <c r="I52" s="17" t="n">
        <f aca="false">+E52+F52+G52+H52</f>
        <v>6870.6234</v>
      </c>
    </row>
    <row r="53" customFormat="false" ht="12.75" hidden="false" customHeight="false" outlineLevel="0" collapsed="false">
      <c r="A53" s="16" t="n">
        <v>41432</v>
      </c>
      <c r="B53" s="16" t="n">
        <v>41436</v>
      </c>
      <c r="C53" s="21" t="n">
        <v>5125.4786</v>
      </c>
      <c r="D53" s="21" t="n">
        <v>169.19</v>
      </c>
      <c r="E53" s="17" t="n">
        <f aca="false">+C53+D53</f>
        <v>5294.6686</v>
      </c>
      <c r="F53" s="17" t="n">
        <f aca="false">1050*0.98</f>
        <v>1029</v>
      </c>
      <c r="G53" s="17" t="n">
        <v>86.42</v>
      </c>
      <c r="H53" s="17" t="n">
        <f aca="false">+H52</f>
        <v>460.29</v>
      </c>
      <c r="I53" s="17" t="n">
        <f aca="false">+E53+F53+G53+H53</f>
        <v>6870.3786</v>
      </c>
    </row>
    <row r="54" customFormat="false" ht="12.75" hidden="false" customHeight="false" outlineLevel="0" collapsed="false">
      <c r="A54" s="16" t="n">
        <v>41437</v>
      </c>
      <c r="B54" s="16" t="n">
        <v>41438</v>
      </c>
      <c r="C54" s="21" t="n">
        <v>5200.4582</v>
      </c>
      <c r="D54" s="21" t="n">
        <v>169.19</v>
      </c>
      <c r="E54" s="17" t="n">
        <f aca="false">+C54+D54</f>
        <v>5369.6482</v>
      </c>
      <c r="F54" s="17" t="n">
        <f aca="false">1050*0.98</f>
        <v>1029</v>
      </c>
      <c r="G54" s="17" t="n">
        <v>86.42</v>
      </c>
      <c r="H54" s="17" t="n">
        <f aca="false">+H53</f>
        <v>460.29</v>
      </c>
      <c r="I54" s="17" t="n">
        <f aca="false">+E54+F54+G54+H54</f>
        <v>6945.3582</v>
      </c>
    </row>
    <row r="55" customFormat="false" ht="12.75" hidden="false" customHeight="false" outlineLevel="0" collapsed="false">
      <c r="A55" s="16" t="n">
        <v>41439</v>
      </c>
      <c r="B55" s="16" t="n">
        <v>41442</v>
      </c>
      <c r="C55" s="21" t="n">
        <v>5243.9996</v>
      </c>
      <c r="D55" s="21" t="n">
        <v>169.19</v>
      </c>
      <c r="E55" s="17" t="n">
        <f aca="false">+C55+D55</f>
        <v>5413.1896</v>
      </c>
      <c r="F55" s="17" t="n">
        <f aca="false">1050*0.98</f>
        <v>1029</v>
      </c>
      <c r="G55" s="17" t="n">
        <v>86.42</v>
      </c>
      <c r="H55" s="17" t="n">
        <f aca="false">+H54</f>
        <v>460.29</v>
      </c>
      <c r="I55" s="17" t="n">
        <f aca="false">+E55+F55+G55+H55</f>
        <v>6988.8996</v>
      </c>
    </row>
    <row r="56" customFormat="false" ht="12.75" hidden="false" customHeight="false" outlineLevel="0" collapsed="false">
      <c r="A56" s="16" t="n">
        <v>41443</v>
      </c>
      <c r="B56" s="16" t="n">
        <v>41445</v>
      </c>
      <c r="C56" s="21" t="n">
        <v>5384.708</v>
      </c>
      <c r="D56" s="21" t="n">
        <v>169.19</v>
      </c>
      <c r="E56" s="17" t="n">
        <f aca="false">+C56+D56</f>
        <v>5553.898</v>
      </c>
      <c r="F56" s="17" t="n">
        <f aca="false">1050*0.98</f>
        <v>1029</v>
      </c>
      <c r="G56" s="17" t="n">
        <v>86.42</v>
      </c>
      <c r="H56" s="17" t="n">
        <f aca="false">+H55</f>
        <v>460.29</v>
      </c>
      <c r="I56" s="17" t="n">
        <f aca="false">+E56+F56+G56+H56</f>
        <v>7129.608</v>
      </c>
    </row>
    <row r="57" customFormat="false" ht="12.75" hidden="false" customHeight="false" outlineLevel="0" collapsed="false">
      <c r="A57" s="16" t="n">
        <v>41446</v>
      </c>
      <c r="B57" s="16" t="n">
        <v>41449</v>
      </c>
      <c r="C57" s="21" t="n">
        <v>5399.1924</v>
      </c>
      <c r="D57" s="21" t="n">
        <v>169.19</v>
      </c>
      <c r="E57" s="17" t="n">
        <f aca="false">+C57+D57</f>
        <v>5568.3824</v>
      </c>
      <c r="F57" s="17" t="n">
        <f aca="false">1050*0.98</f>
        <v>1029</v>
      </c>
      <c r="G57" s="17" t="n">
        <v>86.42</v>
      </c>
      <c r="H57" s="17" t="n">
        <f aca="false">+H56</f>
        <v>460.29</v>
      </c>
      <c r="I57" s="17" t="n">
        <f aca="false">+E57+F57+G57+H57</f>
        <v>7144.0924</v>
      </c>
    </row>
    <row r="58" customFormat="false" ht="12.75" hidden="false" customHeight="false" outlineLevel="0" collapsed="false">
      <c r="A58" s="16" t="n">
        <v>41450</v>
      </c>
      <c r="B58" s="16" t="n">
        <v>41452</v>
      </c>
      <c r="C58" s="21" t="n">
        <v>5295.7336</v>
      </c>
      <c r="D58" s="21" t="n">
        <v>169.19</v>
      </c>
      <c r="E58" s="17" t="n">
        <f aca="false">+C58+D58</f>
        <v>5464.9236</v>
      </c>
      <c r="F58" s="17" t="n">
        <f aca="false">1050*0.98</f>
        <v>1029</v>
      </c>
      <c r="G58" s="17" t="n">
        <v>86.42</v>
      </c>
      <c r="H58" s="17" t="n">
        <f aca="false">+H57</f>
        <v>460.29</v>
      </c>
      <c r="I58" s="17" t="n">
        <f aca="false">+E58+F58+G58+H58</f>
        <v>7040.6336</v>
      </c>
    </row>
    <row r="59" customFormat="false" ht="12.75" hidden="false" customHeight="false" outlineLevel="0" collapsed="false">
      <c r="A59" s="16" t="n">
        <v>41453</v>
      </c>
      <c r="B59" s="16" t="n">
        <v>41455</v>
      </c>
      <c r="C59" s="22" t="n">
        <v>5287.5998</v>
      </c>
      <c r="D59" s="21" t="n">
        <v>169.19</v>
      </c>
      <c r="E59" s="17" t="n">
        <f aca="false">+C59+D59</f>
        <v>5456.7898</v>
      </c>
      <c r="F59" s="17" t="n">
        <f aca="false">1050*0.98</f>
        <v>1029</v>
      </c>
      <c r="G59" s="17" t="n">
        <v>86.42</v>
      </c>
      <c r="H59" s="17" t="n">
        <f aca="false">+H58</f>
        <v>460.29</v>
      </c>
      <c r="I59" s="17" t="n">
        <f aca="false">+E59+F59+G59+H59</f>
        <v>7032.4998</v>
      </c>
    </row>
    <row r="60" customFormat="false" ht="12.75" hidden="false" customHeight="false" outlineLevel="0" collapsed="false">
      <c r="A60" s="16" t="n">
        <v>41456</v>
      </c>
      <c r="B60" s="16" t="n">
        <v>41457</v>
      </c>
      <c r="C60" s="22"/>
      <c r="D60" s="21" t="n">
        <v>172.67</v>
      </c>
      <c r="E60" s="17" t="n">
        <f aca="false">+C59+D60</f>
        <v>5460.2698</v>
      </c>
      <c r="F60" s="17" t="n">
        <f aca="false">1050*0.98</f>
        <v>1029</v>
      </c>
      <c r="G60" s="17" t="n">
        <v>86.42</v>
      </c>
      <c r="H60" s="17" t="n">
        <f aca="false">+H59</f>
        <v>460.29</v>
      </c>
      <c r="I60" s="17" t="n">
        <f aca="false">+E60+F60+G60+H60</f>
        <v>7035.9798</v>
      </c>
    </row>
    <row r="61" customFormat="false" ht="12.75" hidden="false" customHeight="false" outlineLevel="0" collapsed="false">
      <c r="A61" s="16" t="n">
        <v>41458</v>
      </c>
      <c r="B61" s="16" t="n">
        <v>41459</v>
      </c>
      <c r="C61" s="21" t="n">
        <v>5310.0222</v>
      </c>
      <c r="D61" s="21" t="n">
        <v>172.67</v>
      </c>
      <c r="E61" s="17" t="n">
        <f aca="false">+C61+D61</f>
        <v>5482.6922</v>
      </c>
      <c r="F61" s="17" t="n">
        <f aca="false">1050*0.98</f>
        <v>1029</v>
      </c>
      <c r="G61" s="17" t="n">
        <v>86.42</v>
      </c>
      <c r="H61" s="17" t="n">
        <f aca="false">+H60</f>
        <v>460.29</v>
      </c>
      <c r="I61" s="17" t="n">
        <f aca="false">+E61+F61+G61+H61</f>
        <v>7058.4022</v>
      </c>
    </row>
    <row r="62" customFormat="false" ht="12.75" hidden="false" customHeight="false" outlineLevel="0" collapsed="false">
      <c r="A62" s="16" t="n">
        <v>41460</v>
      </c>
      <c r="B62" s="16" t="n">
        <v>41463</v>
      </c>
      <c r="C62" s="21" t="n">
        <v>5433.9432</v>
      </c>
      <c r="D62" s="21" t="n">
        <v>172.67</v>
      </c>
      <c r="E62" s="17" t="n">
        <f aca="false">+C62+D62</f>
        <v>5606.6132</v>
      </c>
      <c r="F62" s="17" t="n">
        <f aca="false">1050*0.98</f>
        <v>1029</v>
      </c>
      <c r="G62" s="17" t="n">
        <v>86.42</v>
      </c>
      <c r="H62" s="17" t="n">
        <f aca="false">+H61</f>
        <v>460.29</v>
      </c>
      <c r="I62" s="17" t="n">
        <f aca="false">+E62+F62+G62+H62</f>
        <v>7182.3232</v>
      </c>
    </row>
    <row r="63" customFormat="false" ht="12.75" hidden="false" customHeight="false" outlineLevel="0" collapsed="false">
      <c r="A63" s="16" t="n">
        <v>41464</v>
      </c>
      <c r="B63" s="16" t="n">
        <v>41466</v>
      </c>
      <c r="C63" s="21" t="n">
        <v>5471.5064</v>
      </c>
      <c r="D63" s="21" t="n">
        <v>172.67</v>
      </c>
      <c r="E63" s="17" t="n">
        <f aca="false">+C63+D63</f>
        <v>5644.1764</v>
      </c>
      <c r="F63" s="17" t="n">
        <f aca="false">1050*0.98</f>
        <v>1029</v>
      </c>
      <c r="G63" s="17" t="n">
        <v>86.42</v>
      </c>
      <c r="H63" s="17" t="n">
        <f aca="false">+H62</f>
        <v>460.29</v>
      </c>
      <c r="I63" s="17" t="n">
        <f aca="false">+E63+F63+G63+H63</f>
        <v>7219.8864</v>
      </c>
    </row>
    <row r="64" customFormat="false" ht="12.75" hidden="false" customHeight="false" outlineLevel="0" collapsed="false">
      <c r="A64" s="16" t="n">
        <v>41467</v>
      </c>
      <c r="B64" s="16" t="n">
        <v>41470</v>
      </c>
      <c r="C64" s="21" t="n">
        <v>5492.5668</v>
      </c>
      <c r="D64" s="21" t="n">
        <v>172.67</v>
      </c>
      <c r="E64" s="17" t="n">
        <f aca="false">+C64+D64</f>
        <v>5665.2368</v>
      </c>
      <c r="F64" s="17" t="n">
        <f aca="false">1050*0.98</f>
        <v>1029</v>
      </c>
      <c r="G64" s="17" t="n">
        <v>86.42</v>
      </c>
      <c r="H64" s="17" t="n">
        <f aca="false">+H63</f>
        <v>460.29</v>
      </c>
      <c r="I64" s="17" t="n">
        <f aca="false">+E64+F64+G64+H64</f>
        <v>7240.9468</v>
      </c>
    </row>
    <row r="65" customFormat="false" ht="12.75" hidden="false" customHeight="false" outlineLevel="0" collapsed="false">
      <c r="A65" s="16" t="n">
        <v>41471</v>
      </c>
      <c r="B65" s="16" t="n">
        <v>41473</v>
      </c>
      <c r="C65" s="21" t="n">
        <v>5544.144</v>
      </c>
      <c r="D65" s="21" t="n">
        <v>172.67</v>
      </c>
      <c r="E65" s="17" t="n">
        <f aca="false">+C65+D65</f>
        <v>5716.814</v>
      </c>
      <c r="F65" s="17" t="n">
        <f aca="false">1050*0.98</f>
        <v>1029</v>
      </c>
      <c r="G65" s="17" t="n">
        <v>86.42</v>
      </c>
      <c r="H65" s="17" t="n">
        <f aca="false">+H64</f>
        <v>460.29</v>
      </c>
      <c r="I65" s="17" t="n">
        <f aca="false">+E65+F65+G65+H65</f>
        <v>7292.524</v>
      </c>
    </row>
    <row r="66" customFormat="false" ht="12.75" hidden="false" customHeight="false" outlineLevel="0" collapsed="false">
      <c r="A66" s="16" t="n">
        <v>41474</v>
      </c>
      <c r="B66" s="16" t="n">
        <v>41477</v>
      </c>
      <c r="C66" s="21" t="n">
        <v>5503.239</v>
      </c>
      <c r="D66" s="21" t="n">
        <v>172.67</v>
      </c>
      <c r="E66" s="17" t="n">
        <f aca="false">+C66+D66</f>
        <v>5675.909</v>
      </c>
      <c r="F66" s="17" t="n">
        <f aca="false">1050*0.98</f>
        <v>1029</v>
      </c>
      <c r="G66" s="17" t="n">
        <v>86.42</v>
      </c>
      <c r="H66" s="17" t="n">
        <f aca="false">+H65</f>
        <v>460.29</v>
      </c>
      <c r="I66" s="17" t="n">
        <f aca="false">+E66+F66+G66+H66</f>
        <v>7251.619</v>
      </c>
    </row>
    <row r="67" customFormat="false" ht="12.75" hidden="false" customHeight="false" outlineLevel="0" collapsed="false">
      <c r="A67" s="16" t="n">
        <v>41478</v>
      </c>
      <c r="B67" s="16" t="n">
        <v>41480</v>
      </c>
      <c r="C67" s="21" t="n">
        <v>5534.1188</v>
      </c>
      <c r="D67" s="21" t="n">
        <v>172.67</v>
      </c>
      <c r="E67" s="17" t="n">
        <f aca="false">+C67+D67</f>
        <v>5706.7888</v>
      </c>
      <c r="F67" s="17" t="n">
        <f aca="false">1050*0.98</f>
        <v>1029</v>
      </c>
      <c r="G67" s="17" t="n">
        <v>86.42</v>
      </c>
      <c r="H67" s="17" t="n">
        <f aca="false">+H66</f>
        <v>460.29</v>
      </c>
      <c r="I67" s="17" t="n">
        <f aca="false">+E67+F67+G67+H67</f>
        <v>7282.4988</v>
      </c>
    </row>
    <row r="68" customFormat="false" ht="12.75" hidden="false" customHeight="false" outlineLevel="0" collapsed="false">
      <c r="A68" s="16" t="n">
        <v>41481</v>
      </c>
      <c r="B68" s="16" t="n">
        <v>41484</v>
      </c>
      <c r="C68" s="21" t="n">
        <v>5421.9382</v>
      </c>
      <c r="D68" s="21" t="n">
        <v>172.67</v>
      </c>
      <c r="E68" s="17" t="n">
        <f aca="false">+C68+D68</f>
        <v>5594.6082</v>
      </c>
      <c r="F68" s="17" t="n">
        <f aca="false">1050*0.98</f>
        <v>1029</v>
      </c>
      <c r="G68" s="17" t="n">
        <v>86.42</v>
      </c>
      <c r="H68" s="17" t="n">
        <f aca="false">+H67</f>
        <v>460.29</v>
      </c>
      <c r="I68" s="17" t="n">
        <f aca="false">+E68+F68+G68+H68</f>
        <v>7170.3182</v>
      </c>
    </row>
    <row r="69" customFormat="false" ht="12.75" hidden="false" customHeight="false" outlineLevel="0" collapsed="false">
      <c r="A69" s="16" t="n">
        <v>41485</v>
      </c>
      <c r="B69" s="16" t="n">
        <v>41486</v>
      </c>
      <c r="C69" s="22" t="n">
        <v>5437.0694</v>
      </c>
      <c r="D69" s="21" t="n">
        <v>172.67</v>
      </c>
      <c r="E69" s="17" t="n">
        <f aca="false">+C69+D69</f>
        <v>5609.7394</v>
      </c>
      <c r="F69" s="17" t="n">
        <f aca="false">1050*0.98</f>
        <v>1029</v>
      </c>
      <c r="G69" s="17" t="n">
        <v>86.42</v>
      </c>
      <c r="H69" s="17" t="n">
        <f aca="false">+H67</f>
        <v>460.29</v>
      </c>
      <c r="I69" s="17" t="n">
        <f aca="false">+E69+F69+G69+H69</f>
        <v>7185.4494</v>
      </c>
    </row>
    <row r="70" customFormat="false" ht="12.75" hidden="false" customHeight="false" outlineLevel="0" collapsed="false">
      <c r="A70" s="16" t="n">
        <v>41487</v>
      </c>
      <c r="B70" s="16" t="n">
        <v>41487</v>
      </c>
      <c r="C70" s="22" t="n">
        <v>5437.0694</v>
      </c>
      <c r="D70" s="21" t="n">
        <v>162.68</v>
      </c>
      <c r="E70" s="17" t="n">
        <f aca="false">+C70+D70</f>
        <v>5599.7494</v>
      </c>
      <c r="F70" s="17" t="n">
        <f aca="false">1050*0.98</f>
        <v>1029</v>
      </c>
      <c r="G70" s="17" t="n">
        <v>86.42</v>
      </c>
      <c r="H70" s="17" t="n">
        <f aca="false">+H69</f>
        <v>460.29</v>
      </c>
      <c r="I70" s="17" t="n">
        <f aca="false">+E70+F70+G70+H70</f>
        <v>7175.4594</v>
      </c>
    </row>
    <row r="71" customFormat="false" ht="12.75" hidden="false" customHeight="false" outlineLevel="0" collapsed="false">
      <c r="A71" s="16" t="n">
        <v>41488</v>
      </c>
      <c r="B71" s="16" t="n">
        <v>41491</v>
      </c>
      <c r="C71" s="21" t="n">
        <v>5516.6454</v>
      </c>
      <c r="D71" s="21" t="n">
        <v>162.68</v>
      </c>
      <c r="E71" s="17" t="n">
        <f aca="false">+C71+D71</f>
        <v>5679.3254</v>
      </c>
      <c r="F71" s="17" t="n">
        <f aca="false">1050*0.98</f>
        <v>1029</v>
      </c>
      <c r="G71" s="17" t="n">
        <v>86.42</v>
      </c>
      <c r="H71" s="17" t="n">
        <f aca="false">+H70</f>
        <v>460.29</v>
      </c>
      <c r="I71" s="17" t="n">
        <f aca="false">+E71+F71+G71+H71</f>
        <v>7255.0354</v>
      </c>
    </row>
    <row r="72" customFormat="false" ht="12.75" hidden="false" customHeight="false" outlineLevel="0" collapsed="false">
      <c r="A72" s="16" t="n">
        <v>41492</v>
      </c>
      <c r="B72" s="16" t="n">
        <v>41494</v>
      </c>
      <c r="C72" s="21" t="n">
        <v>5575.7982</v>
      </c>
      <c r="D72" s="21" t="n">
        <v>162.68</v>
      </c>
      <c r="E72" s="17" t="n">
        <f aca="false">+C72+D72</f>
        <v>5738.4782</v>
      </c>
      <c r="F72" s="17" t="n">
        <f aca="false">1050*0.98</f>
        <v>1029</v>
      </c>
      <c r="G72" s="17" t="n">
        <v>86.42</v>
      </c>
      <c r="H72" s="17" t="n">
        <f aca="false">+H71</f>
        <v>460.29</v>
      </c>
      <c r="I72" s="17" t="n">
        <f aca="false">+E72+F72+G72+H72</f>
        <v>7314.1882</v>
      </c>
    </row>
    <row r="73" customFormat="false" ht="12.75" hidden="false" customHeight="false" outlineLevel="0" collapsed="false">
      <c r="A73" s="16" t="n">
        <v>41495</v>
      </c>
      <c r="B73" s="16" t="n">
        <v>41498</v>
      </c>
      <c r="C73" s="21" t="n">
        <v>5373.9574</v>
      </c>
      <c r="D73" s="21" t="n">
        <v>162.68</v>
      </c>
      <c r="E73" s="17" t="n">
        <f aca="false">+C73+D73</f>
        <v>5536.6374</v>
      </c>
      <c r="F73" s="17" t="n">
        <f aca="false">1050*0.98</f>
        <v>1029</v>
      </c>
      <c r="G73" s="17" t="n">
        <v>86.42</v>
      </c>
      <c r="H73" s="17" t="n">
        <f aca="false">+H72</f>
        <v>460.29</v>
      </c>
      <c r="I73" s="17" t="n">
        <f aca="false">+E73+F73+G73+H73</f>
        <v>7112.3474</v>
      </c>
    </row>
    <row r="74" customFormat="false" ht="12.75" hidden="false" customHeight="false" outlineLevel="0" collapsed="false">
      <c r="A74" s="16" t="n">
        <v>41499</v>
      </c>
      <c r="B74" s="16" t="n">
        <v>41501</v>
      </c>
      <c r="C74" s="21" t="n">
        <v>5420.8306</v>
      </c>
      <c r="D74" s="21" t="n">
        <v>162.68</v>
      </c>
      <c r="E74" s="17" t="n">
        <f aca="false">+C74+D74</f>
        <v>5583.5106</v>
      </c>
      <c r="F74" s="17" t="n">
        <f aca="false">1050*0.98</f>
        <v>1029</v>
      </c>
      <c r="G74" s="17" t="n">
        <v>86.42</v>
      </c>
      <c r="H74" s="17" t="n">
        <f aca="false">+H73</f>
        <v>460.29</v>
      </c>
      <c r="I74" s="17" t="n">
        <f aca="false">+E74+F74+G74+H74</f>
        <v>7159.2206</v>
      </c>
    </row>
    <row r="75" customFormat="false" ht="12.75" hidden="false" customHeight="false" outlineLevel="0" collapsed="false">
      <c r="A75" s="16" t="n">
        <v>41502</v>
      </c>
      <c r="B75" s="16" t="n">
        <v>41506</v>
      </c>
      <c r="C75" s="21" t="n">
        <v>5527.3272</v>
      </c>
      <c r="D75" s="21" t="n">
        <v>162.68</v>
      </c>
      <c r="E75" s="17" t="n">
        <f aca="false">+C75+D75</f>
        <v>5690.0072</v>
      </c>
      <c r="F75" s="17" t="n">
        <f aca="false">1050*0.98</f>
        <v>1029</v>
      </c>
      <c r="G75" s="17" t="n">
        <v>86.42</v>
      </c>
      <c r="H75" s="17" t="n">
        <f aca="false">+H74</f>
        <v>460.29</v>
      </c>
      <c r="I75" s="17" t="n">
        <f aca="false">+E75+F75+G75+H75</f>
        <v>7265.7172</v>
      </c>
    </row>
    <row r="76" customFormat="false" ht="12.75" hidden="false" customHeight="false" outlineLevel="0" collapsed="false">
      <c r="A76" s="16" t="n">
        <v>41507</v>
      </c>
      <c r="B76" s="16" t="n">
        <v>41508</v>
      </c>
      <c r="C76" s="21" t="n">
        <v>5626.954</v>
      </c>
      <c r="D76" s="21" t="n">
        <v>162.68</v>
      </c>
      <c r="E76" s="17" t="n">
        <f aca="false">+C76+D76</f>
        <v>5789.634</v>
      </c>
      <c r="F76" s="17" t="n">
        <f aca="false">1050*0.98</f>
        <v>1029</v>
      </c>
      <c r="G76" s="17" t="n">
        <v>86.42</v>
      </c>
      <c r="H76" s="17" t="n">
        <f aca="false">+H75</f>
        <v>460.29</v>
      </c>
      <c r="I76" s="17" t="n">
        <f aca="false">+E76+F76+G76+H76</f>
        <v>7365.344</v>
      </c>
    </row>
    <row r="77" customFormat="false" ht="12.75" hidden="false" customHeight="false" outlineLevel="0" collapsed="false">
      <c r="A77" s="16" t="n">
        <v>41509</v>
      </c>
      <c r="B77" s="16" t="n">
        <v>41512</v>
      </c>
      <c r="C77" s="21" t="n">
        <v>5718.2314</v>
      </c>
      <c r="D77" s="21" t="n">
        <v>162.68</v>
      </c>
      <c r="E77" s="17" t="n">
        <f aca="false">+C77+D77</f>
        <v>5880.9114</v>
      </c>
      <c r="F77" s="17" t="n">
        <f aca="false">1050*0.98</f>
        <v>1029</v>
      </c>
      <c r="G77" s="17" t="n">
        <v>86.42</v>
      </c>
      <c r="H77" s="17" t="n">
        <f aca="false">+H76</f>
        <v>460.29</v>
      </c>
      <c r="I77" s="17" t="n">
        <f aca="false">+E77+F77+G77+H77</f>
        <v>7456.6214</v>
      </c>
    </row>
    <row r="78" customFormat="false" ht="12.75" hidden="false" customHeight="false" outlineLevel="0" collapsed="false">
      <c r="A78" s="16" t="n">
        <v>41513</v>
      </c>
      <c r="B78" s="16" t="n">
        <v>41515</v>
      </c>
      <c r="C78" s="21" t="n">
        <v>5747.4844</v>
      </c>
      <c r="D78" s="21" t="n">
        <v>162.68</v>
      </c>
      <c r="E78" s="17" t="n">
        <f aca="false">+C78+D78</f>
        <v>5910.1644</v>
      </c>
      <c r="F78" s="17" t="n">
        <f aca="false">1050*0.98</f>
        <v>1029</v>
      </c>
      <c r="G78" s="17" t="n">
        <v>86.42</v>
      </c>
      <c r="H78" s="17" t="n">
        <f aca="false">+H77</f>
        <v>460.29</v>
      </c>
      <c r="I78" s="17" t="n">
        <f aca="false">+E78+F78+G78+H78</f>
        <v>7485.8744</v>
      </c>
    </row>
    <row r="79" customFormat="false" ht="12.75" hidden="false" customHeight="false" outlineLevel="0" collapsed="false">
      <c r="A79" s="16" t="n">
        <v>41516</v>
      </c>
      <c r="B79" s="16" t="n">
        <v>41517</v>
      </c>
      <c r="C79" s="22" t="n">
        <v>6015.1518</v>
      </c>
      <c r="D79" s="21" t="n">
        <v>162.68</v>
      </c>
      <c r="E79" s="17" t="n">
        <f aca="false">+C79+D79</f>
        <v>6177.8318</v>
      </c>
      <c r="F79" s="17" t="n">
        <f aca="false">1050*0.98</f>
        <v>1029</v>
      </c>
      <c r="G79" s="17" t="n">
        <v>86.42</v>
      </c>
      <c r="H79" s="17" t="n">
        <f aca="false">+H78</f>
        <v>460.29</v>
      </c>
      <c r="I79" s="17" t="n">
        <f aca="false">+E79+F79+G79+H79</f>
        <v>7753.5418</v>
      </c>
    </row>
    <row r="80" customFormat="false" ht="12.75" hidden="false" customHeight="false" outlineLevel="0" collapsed="false">
      <c r="A80" s="16" t="n">
        <v>41518</v>
      </c>
      <c r="B80" s="16" t="n">
        <v>41519</v>
      </c>
      <c r="C80" s="22"/>
      <c r="D80" s="21" t="n">
        <v>164.67</v>
      </c>
      <c r="E80" s="17" t="n">
        <f aca="false">+C79+D80</f>
        <v>6179.8218</v>
      </c>
      <c r="F80" s="17" t="n">
        <f aca="false">1050*0.98</f>
        <v>1029</v>
      </c>
      <c r="G80" s="17" t="n">
        <v>86.42</v>
      </c>
      <c r="H80" s="17" t="n">
        <f aca="false">+H79</f>
        <v>460.29</v>
      </c>
      <c r="I80" s="17" t="n">
        <f aca="false">+E80+F80+G80+H80</f>
        <v>7755.5318</v>
      </c>
    </row>
    <row r="81" customFormat="false" ht="12.75" hidden="false" customHeight="false" outlineLevel="0" collapsed="false">
      <c r="A81" s="16" t="n">
        <v>41520</v>
      </c>
      <c r="B81" s="16" t="n">
        <v>41522</v>
      </c>
      <c r="C81" s="21" t="n">
        <v>5909.6352</v>
      </c>
      <c r="D81" s="21" t="n">
        <v>164.67</v>
      </c>
      <c r="E81" s="17" t="n">
        <f aca="false">+C81+D81</f>
        <v>6074.3052</v>
      </c>
      <c r="F81" s="17" t="n">
        <f aca="false">1050*0.98</f>
        <v>1029</v>
      </c>
      <c r="G81" s="17" t="n">
        <v>86.42</v>
      </c>
      <c r="H81" s="17" t="n">
        <f aca="false">+H80</f>
        <v>460.29</v>
      </c>
      <c r="I81" s="17" t="n">
        <f aca="false">+E81+F81+G81+H81</f>
        <v>7650.0152</v>
      </c>
    </row>
    <row r="82" customFormat="false" ht="12.75" hidden="false" customHeight="false" outlineLevel="0" collapsed="false">
      <c r="A82" s="16" t="n">
        <v>41523</v>
      </c>
      <c r="B82" s="16" t="n">
        <v>41526</v>
      </c>
      <c r="C82" s="21" t="n">
        <v>5828.3246</v>
      </c>
      <c r="D82" s="21" t="n">
        <v>164.67</v>
      </c>
      <c r="E82" s="17" t="n">
        <f aca="false">+C82+D82</f>
        <v>5992.9946</v>
      </c>
      <c r="F82" s="17" t="n">
        <f aca="false">1050*0.98</f>
        <v>1029</v>
      </c>
      <c r="G82" s="17" t="n">
        <v>86.42</v>
      </c>
      <c r="H82" s="17" t="n">
        <f aca="false">+H81</f>
        <v>460.29</v>
      </c>
      <c r="I82" s="17" t="n">
        <f aca="false">+E82+F82+G82+H82</f>
        <v>7568.7046</v>
      </c>
    </row>
    <row r="83" customFormat="false" ht="12.75" hidden="false" customHeight="false" outlineLevel="0" collapsed="false">
      <c r="A83" s="16" t="n">
        <v>41527</v>
      </c>
      <c r="B83" s="16" t="n">
        <v>41529</v>
      </c>
      <c r="C83" s="21" t="n">
        <v>5912.1636</v>
      </c>
      <c r="D83" s="21" t="n">
        <v>164.67</v>
      </c>
      <c r="E83" s="17" t="n">
        <f aca="false">+C83+D83</f>
        <v>6076.8336</v>
      </c>
      <c r="F83" s="17" t="n">
        <f aca="false">1050*0.98</f>
        <v>1029</v>
      </c>
      <c r="G83" s="17" t="n">
        <v>86.42</v>
      </c>
      <c r="H83" s="17" t="n">
        <f aca="false">+H82</f>
        <v>460.29</v>
      </c>
      <c r="I83" s="17" t="n">
        <f aca="false">+E83+F83+G83+H83</f>
        <v>7652.5436</v>
      </c>
    </row>
    <row r="84" customFormat="false" ht="12.75" hidden="false" customHeight="false" outlineLevel="0" collapsed="false">
      <c r="A84" s="16" t="n">
        <v>41530</v>
      </c>
      <c r="B84" s="16" t="n">
        <v>41533</v>
      </c>
      <c r="C84" s="21" t="n">
        <v>5729.9916</v>
      </c>
      <c r="D84" s="21" t="n">
        <v>164.67</v>
      </c>
      <c r="E84" s="17" t="n">
        <f aca="false">+C84+D84</f>
        <v>5894.6616</v>
      </c>
      <c r="F84" s="17" t="n">
        <f aca="false">1050*0.98</f>
        <v>1029</v>
      </c>
      <c r="G84" s="17" t="n">
        <v>86.42</v>
      </c>
      <c r="H84" s="17" t="n">
        <f aca="false">+H83</f>
        <v>460.29</v>
      </c>
      <c r="I84" s="17" t="n">
        <f aca="false">+E84+F84+G84+H84</f>
        <v>7470.3716</v>
      </c>
    </row>
    <row r="85" customFormat="false" ht="12.75" hidden="false" customHeight="false" outlineLevel="0" collapsed="false">
      <c r="A85" s="16" t="n">
        <v>41534</v>
      </c>
      <c r="B85" s="16" t="n">
        <v>41536</v>
      </c>
      <c r="C85" s="21" t="n">
        <v>5766.565</v>
      </c>
      <c r="D85" s="21" t="n">
        <v>164.67</v>
      </c>
      <c r="E85" s="17" t="n">
        <f aca="false">+C85+D85</f>
        <v>5931.235</v>
      </c>
      <c r="F85" s="17" t="n">
        <f aca="false">1050*0.98</f>
        <v>1029</v>
      </c>
      <c r="G85" s="17" t="n">
        <v>86.42</v>
      </c>
      <c r="H85" s="17" t="n">
        <f aca="false">+H84</f>
        <v>460.29</v>
      </c>
      <c r="I85" s="17" t="n">
        <f aca="false">+E85+F85+G85+H85</f>
        <v>7506.945</v>
      </c>
    </row>
    <row r="86" customFormat="false" ht="12.75" hidden="false" customHeight="false" outlineLevel="0" collapsed="false">
      <c r="A86" s="16" t="n">
        <v>41537</v>
      </c>
      <c r="B86" s="16" t="n">
        <v>41540</v>
      </c>
      <c r="C86" s="21" t="n">
        <v>5608.393</v>
      </c>
      <c r="D86" s="21" t="n">
        <v>164.67</v>
      </c>
      <c r="E86" s="17" t="n">
        <f aca="false">+C86+D86</f>
        <v>5773.063</v>
      </c>
      <c r="F86" s="17" t="n">
        <f aca="false">1050*0.98</f>
        <v>1029</v>
      </c>
      <c r="G86" s="17" t="n">
        <v>86.42</v>
      </c>
      <c r="H86" s="17" t="n">
        <f aca="false">+H85</f>
        <v>460.29</v>
      </c>
      <c r="I86" s="17" t="n">
        <f aca="false">+E86+F86+G86+H86</f>
        <v>7348.773</v>
      </c>
    </row>
    <row r="87" customFormat="false" ht="12.75" hidden="false" customHeight="false" outlineLevel="0" collapsed="false">
      <c r="A87" s="16" t="n">
        <v>41541</v>
      </c>
      <c r="B87" s="16" t="n">
        <v>41543</v>
      </c>
      <c r="C87" s="21" t="n">
        <v>5478.5822</v>
      </c>
      <c r="D87" s="21" t="n">
        <v>164.67</v>
      </c>
      <c r="E87" s="17" t="n">
        <f aca="false">+C87+D87</f>
        <v>5643.2522</v>
      </c>
      <c r="F87" s="17" t="n">
        <f aca="false">1050*0.98</f>
        <v>1029</v>
      </c>
      <c r="G87" s="17" t="n">
        <v>86.42</v>
      </c>
      <c r="H87" s="17" t="n">
        <f aca="false">+H86</f>
        <v>460.29</v>
      </c>
      <c r="I87" s="17" t="n">
        <f aca="false">+E87+F87+G87+H87</f>
        <v>7218.9622</v>
      </c>
    </row>
    <row r="88" customFormat="false" ht="12.75" hidden="false" customHeight="false" outlineLevel="0" collapsed="false">
      <c r="A88" s="16" t="n">
        <v>41544</v>
      </c>
      <c r="B88" s="16" t="n">
        <v>41547</v>
      </c>
      <c r="C88" s="21" t="n">
        <v>5406.6304</v>
      </c>
      <c r="D88" s="21" t="n">
        <v>164.67</v>
      </c>
      <c r="E88" s="17" t="n">
        <f aca="false">+C88+D88</f>
        <v>5571.3004</v>
      </c>
      <c r="F88" s="17" t="n">
        <f aca="false">1050*0.98</f>
        <v>1029</v>
      </c>
      <c r="G88" s="17" t="n">
        <v>86.42</v>
      </c>
      <c r="H88" s="17" t="n">
        <f aca="false">+H87</f>
        <v>460.29</v>
      </c>
      <c r="I88" s="17" t="n">
        <f aca="false">+E88+F88+G88+H88</f>
        <v>7147.0104</v>
      </c>
    </row>
    <row r="89" customFormat="false" ht="12.75" hidden="false" customHeight="false" outlineLevel="0" collapsed="false">
      <c r="A89" s="16" t="n">
        <v>41548</v>
      </c>
      <c r="B89" s="16" t="n">
        <v>41550</v>
      </c>
      <c r="C89" s="21" t="n">
        <v>5468.1646</v>
      </c>
      <c r="D89" s="21" t="n">
        <v>169.46</v>
      </c>
      <c r="E89" s="17" t="n">
        <f aca="false">+C89+D89</f>
        <v>5637.6246</v>
      </c>
      <c r="F89" s="17" t="n">
        <f aca="false">1050*0.98</f>
        <v>1029</v>
      </c>
      <c r="G89" s="17" t="n">
        <v>86.42</v>
      </c>
      <c r="H89" s="17" t="n">
        <f aca="false">+H88</f>
        <v>460.29</v>
      </c>
      <c r="I89" s="17" t="n">
        <f aca="false">+E89+F89+G89+H89</f>
        <v>7213.3346</v>
      </c>
    </row>
    <row r="90" customFormat="false" ht="12.75" hidden="false" customHeight="false" outlineLevel="0" collapsed="false">
      <c r="A90" s="16" t="n">
        <v>41551</v>
      </c>
      <c r="B90" s="16" t="n">
        <v>41554</v>
      </c>
      <c r="C90" s="21" t="n">
        <v>5458.7568</v>
      </c>
      <c r="D90" s="21" t="n">
        <v>169.46</v>
      </c>
      <c r="E90" s="17" t="n">
        <f aca="false">+C90+D90</f>
        <v>5628.2168</v>
      </c>
      <c r="F90" s="17" t="n">
        <f aca="false">1050*0.98</f>
        <v>1029</v>
      </c>
      <c r="G90" s="17" t="n">
        <v>86.42</v>
      </c>
      <c r="H90" s="17" t="n">
        <f aca="false">+H89</f>
        <v>460.29</v>
      </c>
      <c r="I90" s="17" t="n">
        <f aca="false">+E90+F90+G90+H90</f>
        <v>7203.9268</v>
      </c>
    </row>
    <row r="91" customFormat="false" ht="12.75" hidden="false" customHeight="false" outlineLevel="0" collapsed="false">
      <c r="A91" s="16" t="n">
        <v>41555</v>
      </c>
      <c r="B91" s="16" t="n">
        <v>41557</v>
      </c>
      <c r="C91" s="21" t="n">
        <v>5467.9394</v>
      </c>
      <c r="D91" s="21" t="n">
        <v>169.46</v>
      </c>
      <c r="E91" s="17" t="n">
        <f aca="false">+C91+D91</f>
        <v>5637.3994</v>
      </c>
      <c r="F91" s="17" t="n">
        <f aca="false">1050*0.98</f>
        <v>1029</v>
      </c>
      <c r="G91" s="17" t="n">
        <v>86.42</v>
      </c>
      <c r="H91" s="17" t="n">
        <f aca="false">+H90</f>
        <v>460.29</v>
      </c>
      <c r="I91" s="17" t="n">
        <f aca="false">+E91+F91+G91+H91</f>
        <v>7213.1094</v>
      </c>
    </row>
    <row r="92" customFormat="false" ht="12.75" hidden="false" customHeight="false" outlineLevel="0" collapsed="false">
      <c r="A92" s="16" t="n">
        <v>41558</v>
      </c>
      <c r="B92" s="16" t="n">
        <v>41562</v>
      </c>
      <c r="C92" s="21" t="n">
        <v>5477.8962</v>
      </c>
      <c r="D92" s="21" t="n">
        <v>169.46</v>
      </c>
      <c r="E92" s="17" t="n">
        <f aca="false">+C92+D92</f>
        <v>5647.3562</v>
      </c>
      <c r="F92" s="17" t="n">
        <f aca="false">1050*0.98</f>
        <v>1029</v>
      </c>
      <c r="G92" s="17" t="n">
        <v>86.42</v>
      </c>
      <c r="H92" s="17" t="n">
        <f aca="false">+H91</f>
        <v>460.29</v>
      </c>
      <c r="I92" s="17" t="n">
        <f aca="false">+E92+F92+G92+H92</f>
        <v>7223.0662</v>
      </c>
    </row>
    <row r="93" customFormat="false" ht="12.75" hidden="false" customHeight="false" outlineLevel="0" collapsed="false">
      <c r="A93" s="16" t="n">
        <v>41563</v>
      </c>
      <c r="B93" s="16" t="n">
        <v>41564</v>
      </c>
      <c r="C93" s="21" t="n">
        <v>5506.0124</v>
      </c>
      <c r="D93" s="21" t="n">
        <v>169.46</v>
      </c>
      <c r="E93" s="17" t="n">
        <f aca="false">+C93+D93</f>
        <v>5675.4724</v>
      </c>
      <c r="F93" s="17" t="n">
        <f aca="false">1050*0.98</f>
        <v>1029</v>
      </c>
      <c r="G93" s="17" t="n">
        <v>86.42</v>
      </c>
      <c r="H93" s="17" t="n">
        <f aca="false">+H92</f>
        <v>460.29</v>
      </c>
      <c r="I93" s="17" t="n">
        <f aca="false">+E93+F93+G93+H93</f>
        <v>7251.1824</v>
      </c>
    </row>
    <row r="94" customFormat="false" ht="12.75" hidden="false" customHeight="false" outlineLevel="0" collapsed="false">
      <c r="A94" s="16" t="n">
        <v>41565</v>
      </c>
      <c r="B94" s="16" t="n">
        <v>41568</v>
      </c>
      <c r="C94" s="21" t="n">
        <v>5522.7704</v>
      </c>
      <c r="D94" s="21" t="n">
        <v>169.46</v>
      </c>
      <c r="E94" s="17" t="n">
        <f aca="false">+C94+D94</f>
        <v>5692.2304</v>
      </c>
      <c r="F94" s="17" t="n">
        <f aca="false">1050*0.98</f>
        <v>1029</v>
      </c>
      <c r="G94" s="17" t="n">
        <v>86.42</v>
      </c>
      <c r="H94" s="17" t="n">
        <f aca="false">+H93</f>
        <v>460.29</v>
      </c>
      <c r="I94" s="17" t="n">
        <f aca="false">+E94+F94+G94+H94</f>
        <v>7267.9404</v>
      </c>
    </row>
    <row r="95" customFormat="false" ht="12.75" hidden="false" customHeight="false" outlineLevel="0" collapsed="false">
      <c r="A95" s="16" t="n">
        <v>41569</v>
      </c>
      <c r="B95" s="16" t="n">
        <v>41571</v>
      </c>
      <c r="C95" s="21" t="n">
        <v>5507.0904</v>
      </c>
      <c r="D95" s="21" t="n">
        <v>169.46</v>
      </c>
      <c r="E95" s="17" t="n">
        <f aca="false">+C95+D95</f>
        <v>5676.5504</v>
      </c>
      <c r="F95" s="17" t="n">
        <f aca="false">1050*0.98</f>
        <v>1029</v>
      </c>
      <c r="G95" s="17" t="n">
        <v>86.42</v>
      </c>
      <c r="H95" s="17" t="n">
        <f aca="false">+H94</f>
        <v>460.29</v>
      </c>
      <c r="I95" s="17" t="n">
        <f aca="false">+E95+F95+G95+H95</f>
        <v>7252.2604</v>
      </c>
    </row>
    <row r="96" customFormat="false" ht="12.75" hidden="false" customHeight="false" outlineLevel="0" collapsed="false">
      <c r="A96" s="16" t="n">
        <v>41572</v>
      </c>
      <c r="B96" s="16" t="n">
        <v>41575</v>
      </c>
      <c r="C96" s="21" t="n">
        <v>5283.0526</v>
      </c>
      <c r="D96" s="21" t="n">
        <v>169.46</v>
      </c>
      <c r="E96" s="17" t="n">
        <f aca="false">+C96+D96</f>
        <v>5452.5126</v>
      </c>
      <c r="F96" s="17" t="n">
        <f aca="false">1050*0.98</f>
        <v>1029</v>
      </c>
      <c r="G96" s="17" t="n">
        <v>86.42</v>
      </c>
      <c r="H96" s="17" t="n">
        <f aca="false">+H95</f>
        <v>460.29</v>
      </c>
      <c r="I96" s="17" t="n">
        <f aca="false">+E96+F96+G96+H96</f>
        <v>7028.2226</v>
      </c>
    </row>
    <row r="97" customFormat="false" ht="12.75" hidden="false" customHeight="false" outlineLevel="0" collapsed="false">
      <c r="A97" s="16" t="n">
        <v>41576</v>
      </c>
      <c r="B97" s="16" t="n">
        <v>41578</v>
      </c>
      <c r="C97" s="21" t="n">
        <v>5278.329</v>
      </c>
      <c r="D97" s="21" t="n">
        <v>169.46</v>
      </c>
      <c r="E97" s="17" t="n">
        <f aca="false">+C97+D97</f>
        <v>5447.789</v>
      </c>
      <c r="F97" s="17" t="n">
        <f aca="false">1050*0.98</f>
        <v>1029</v>
      </c>
      <c r="G97" s="17" t="n">
        <v>86.42</v>
      </c>
      <c r="H97" s="17" t="n">
        <f aca="false">+H96</f>
        <v>460.29</v>
      </c>
      <c r="I97" s="17" t="n">
        <f aca="false">+E97+F97+G97+H97</f>
        <v>7023.499</v>
      </c>
    </row>
    <row r="98" customFormat="false" ht="12.75" hidden="false" customHeight="false" outlineLevel="0" collapsed="false">
      <c r="A98" s="16" t="n">
        <v>41579</v>
      </c>
      <c r="B98" s="16" t="n">
        <v>41583</v>
      </c>
      <c r="C98" s="21" t="n">
        <v>5425.976</v>
      </c>
      <c r="D98" s="21" t="n">
        <v>169.46</v>
      </c>
      <c r="E98" s="17" t="n">
        <f aca="false">+C98+D98</f>
        <v>5595.436</v>
      </c>
      <c r="F98" s="17" t="n">
        <f aca="false">1050*0.98</f>
        <v>1029</v>
      </c>
      <c r="G98" s="17" t="n">
        <v>86.42</v>
      </c>
      <c r="H98" s="17" t="n">
        <f aca="false">+H97</f>
        <v>460.29</v>
      </c>
      <c r="I98" s="17" t="n">
        <f aca="false">+E98+F98+G98+H98</f>
        <v>7171.146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9">
    <mergeCell ref="E1:I1"/>
    <mergeCell ref="C2:I2"/>
    <mergeCell ref="C3:E3"/>
    <mergeCell ref="A4:H4"/>
    <mergeCell ref="A6:B7"/>
    <mergeCell ref="C50:C51"/>
    <mergeCell ref="C59:C60"/>
    <mergeCell ref="C69:C70"/>
    <mergeCell ref="C79:C80"/>
  </mergeCells>
  <conditionalFormatting sqref="C8:C9">
    <cfRule type="cellIs" priority="2" operator="equal" aboveAverage="0" equalAverage="0" bottom="0" percent="0" rank="0" text="" dxfId="396">
      <formula>0</formula>
    </cfRule>
  </conditionalFormatting>
  <conditionalFormatting sqref="D8:D9">
    <cfRule type="cellIs" priority="3" operator="equal" aboveAverage="0" equalAverage="0" bottom="0" percent="0" rank="0" text="" dxfId="397">
      <formula>0</formula>
    </cfRule>
  </conditionalFormatting>
  <conditionalFormatting sqref="E8:E9">
    <cfRule type="cellIs" priority="4" operator="equal" aboveAverage="0" equalAverage="0" bottom="0" percent="0" rank="0" text="" dxfId="398">
      <formula>0</formula>
    </cfRule>
  </conditionalFormatting>
  <conditionalFormatting sqref="F8:I9">
    <cfRule type="cellIs" priority="5" operator="equal" aboveAverage="0" equalAverage="0" bottom="0" percent="0" rank="0" text="" dxfId="399">
      <formula>0</formula>
    </cfRule>
  </conditionalFormatting>
  <conditionalFormatting sqref="C10">
    <cfRule type="cellIs" priority="6" operator="equal" aboveAverage="0" equalAverage="0" bottom="0" percent="0" rank="0" text="" dxfId="400">
      <formula>0</formula>
    </cfRule>
  </conditionalFormatting>
  <conditionalFormatting sqref="D10">
    <cfRule type="cellIs" priority="7" operator="equal" aboveAverage="0" equalAverage="0" bottom="0" percent="0" rank="0" text="" dxfId="401">
      <formula>0</formula>
    </cfRule>
  </conditionalFormatting>
  <conditionalFormatting sqref="E10">
    <cfRule type="cellIs" priority="8" operator="equal" aboveAverage="0" equalAverage="0" bottom="0" percent="0" rank="0" text="" dxfId="402">
      <formula>0</formula>
    </cfRule>
  </conditionalFormatting>
  <conditionalFormatting sqref="F10:I10">
    <cfRule type="cellIs" priority="9" operator="equal" aboveAverage="0" equalAverage="0" bottom="0" percent="0" rank="0" text="" dxfId="403">
      <formula>0</formula>
    </cfRule>
  </conditionalFormatting>
  <conditionalFormatting sqref="C11">
    <cfRule type="cellIs" priority="10" operator="equal" aboveAverage="0" equalAverage="0" bottom="0" percent="0" rank="0" text="" dxfId="404">
      <formula>0</formula>
    </cfRule>
  </conditionalFormatting>
  <conditionalFormatting sqref="D11">
    <cfRule type="cellIs" priority="11" operator="equal" aboveAverage="0" equalAverage="0" bottom="0" percent="0" rank="0" text="" dxfId="405">
      <formula>0</formula>
    </cfRule>
  </conditionalFormatting>
  <conditionalFormatting sqref="E11">
    <cfRule type="cellIs" priority="12" operator="equal" aboveAverage="0" equalAverage="0" bottom="0" percent="0" rank="0" text="" dxfId="406">
      <formula>0</formula>
    </cfRule>
  </conditionalFormatting>
  <conditionalFormatting sqref="F11:I11">
    <cfRule type="cellIs" priority="13" operator="equal" aboveAverage="0" equalAverage="0" bottom="0" percent="0" rank="0" text="" dxfId="407">
      <formula>0</formula>
    </cfRule>
  </conditionalFormatting>
  <conditionalFormatting sqref="C12">
    <cfRule type="cellIs" priority="14" operator="equal" aboveAverage="0" equalAverage="0" bottom="0" percent="0" rank="0" text="" dxfId="408">
      <formula>0</formula>
    </cfRule>
  </conditionalFormatting>
  <conditionalFormatting sqref="D12">
    <cfRule type="cellIs" priority="15" operator="equal" aboveAverage="0" equalAverage="0" bottom="0" percent="0" rank="0" text="" dxfId="409">
      <formula>0</formula>
    </cfRule>
  </conditionalFormatting>
  <conditionalFormatting sqref="F12:I12">
    <cfRule type="cellIs" priority="16" operator="equal" aboveAverage="0" equalAverage="0" bottom="0" percent="0" rank="0" text="" dxfId="410">
      <formula>0</formula>
    </cfRule>
  </conditionalFormatting>
  <conditionalFormatting sqref="E12">
    <cfRule type="cellIs" priority="17" operator="equal" aboveAverage="0" equalAverage="0" bottom="0" percent="0" rank="0" text="" dxfId="411">
      <formula>0</formula>
    </cfRule>
  </conditionalFormatting>
  <conditionalFormatting sqref="C13">
    <cfRule type="cellIs" priority="18" operator="equal" aboveAverage="0" equalAverage="0" bottom="0" percent="0" rank="0" text="" dxfId="412">
      <formula>0</formula>
    </cfRule>
  </conditionalFormatting>
  <conditionalFormatting sqref="D13">
    <cfRule type="cellIs" priority="19" operator="equal" aboveAverage="0" equalAverage="0" bottom="0" percent="0" rank="0" text="" dxfId="413">
      <formula>0</formula>
    </cfRule>
  </conditionalFormatting>
  <conditionalFormatting sqref="F13:I13">
    <cfRule type="cellIs" priority="20" operator="equal" aboveAverage="0" equalAverage="0" bottom="0" percent="0" rank="0" text="" dxfId="414">
      <formula>0</formula>
    </cfRule>
  </conditionalFormatting>
  <conditionalFormatting sqref="E13">
    <cfRule type="cellIs" priority="21" operator="equal" aboveAverage="0" equalAverage="0" bottom="0" percent="0" rank="0" text="" dxfId="415">
      <formula>0</formula>
    </cfRule>
  </conditionalFormatting>
  <conditionalFormatting sqref="C14">
    <cfRule type="cellIs" priority="22" operator="equal" aboveAverage="0" equalAverage="0" bottom="0" percent="0" rank="0" text="" dxfId="416">
      <formula>0</formula>
    </cfRule>
  </conditionalFormatting>
  <conditionalFormatting sqref="D14">
    <cfRule type="cellIs" priority="23" operator="equal" aboveAverage="0" equalAverage="0" bottom="0" percent="0" rank="0" text="" dxfId="417">
      <formula>0</formula>
    </cfRule>
  </conditionalFormatting>
  <conditionalFormatting sqref="F14:I14">
    <cfRule type="cellIs" priority="24" operator="equal" aboveAverage="0" equalAverage="0" bottom="0" percent="0" rank="0" text="" dxfId="418">
      <formula>0</formula>
    </cfRule>
  </conditionalFormatting>
  <conditionalFormatting sqref="E14">
    <cfRule type="cellIs" priority="25" operator="equal" aboveAverage="0" equalAverage="0" bottom="0" percent="0" rank="0" text="" dxfId="419">
      <formula>0</formula>
    </cfRule>
  </conditionalFormatting>
  <conditionalFormatting sqref="C15">
    <cfRule type="cellIs" priority="26" operator="equal" aboveAverage="0" equalAverage="0" bottom="0" percent="0" rank="0" text="" dxfId="420">
      <formula>0</formula>
    </cfRule>
  </conditionalFormatting>
  <conditionalFormatting sqref="D15">
    <cfRule type="cellIs" priority="27" operator="equal" aboveAverage="0" equalAverage="0" bottom="0" percent="0" rank="0" text="" dxfId="421">
      <formula>0</formula>
    </cfRule>
  </conditionalFormatting>
  <conditionalFormatting sqref="F15:I15">
    <cfRule type="cellIs" priority="28" operator="equal" aboveAverage="0" equalAverage="0" bottom="0" percent="0" rank="0" text="" dxfId="422">
      <formula>0</formula>
    </cfRule>
  </conditionalFormatting>
  <conditionalFormatting sqref="E15">
    <cfRule type="cellIs" priority="29" operator="equal" aboveAverage="0" equalAverage="0" bottom="0" percent="0" rank="0" text="" dxfId="423">
      <formula>0</formula>
    </cfRule>
  </conditionalFormatting>
  <conditionalFormatting sqref="C16">
    <cfRule type="cellIs" priority="30" operator="equal" aboveAverage="0" equalAverage="0" bottom="0" percent="0" rank="0" text="" dxfId="424">
      <formula>0</formula>
    </cfRule>
  </conditionalFormatting>
  <conditionalFormatting sqref="D16">
    <cfRule type="cellIs" priority="31" operator="equal" aboveAverage="0" equalAverage="0" bottom="0" percent="0" rank="0" text="" dxfId="425">
      <formula>0</formula>
    </cfRule>
  </conditionalFormatting>
  <conditionalFormatting sqref="F16:I16">
    <cfRule type="cellIs" priority="32" operator="equal" aboveAverage="0" equalAverage="0" bottom="0" percent="0" rank="0" text="" dxfId="426">
      <formula>0</formula>
    </cfRule>
  </conditionalFormatting>
  <conditionalFormatting sqref="E16">
    <cfRule type="cellIs" priority="33" operator="equal" aboveAverage="0" equalAverage="0" bottom="0" percent="0" rank="0" text="" dxfId="427">
      <formula>0</formula>
    </cfRule>
  </conditionalFormatting>
  <conditionalFormatting sqref="C17">
    <cfRule type="cellIs" priority="34" operator="equal" aboveAverage="0" equalAverage="0" bottom="0" percent="0" rank="0" text="" dxfId="428">
      <formula>0</formula>
    </cfRule>
  </conditionalFormatting>
  <conditionalFormatting sqref="D17">
    <cfRule type="cellIs" priority="35" operator="equal" aboveAverage="0" equalAverage="0" bottom="0" percent="0" rank="0" text="" dxfId="429">
      <formula>0</formula>
    </cfRule>
  </conditionalFormatting>
  <conditionalFormatting sqref="F17:I17">
    <cfRule type="cellIs" priority="36" operator="equal" aboveAverage="0" equalAverage="0" bottom="0" percent="0" rank="0" text="" dxfId="430">
      <formula>0</formula>
    </cfRule>
  </conditionalFormatting>
  <conditionalFormatting sqref="E17">
    <cfRule type="cellIs" priority="37" operator="equal" aboveAverage="0" equalAverage="0" bottom="0" percent="0" rank="0" text="" dxfId="431">
      <formula>0</formula>
    </cfRule>
  </conditionalFormatting>
  <conditionalFormatting sqref="C18">
    <cfRule type="cellIs" priority="38" operator="equal" aboveAverage="0" equalAverage="0" bottom="0" percent="0" rank="0" text="" dxfId="432">
      <formula>0</formula>
    </cfRule>
  </conditionalFormatting>
  <conditionalFormatting sqref="D18">
    <cfRule type="cellIs" priority="39" operator="equal" aboveAverage="0" equalAverage="0" bottom="0" percent="0" rank="0" text="" dxfId="433">
      <formula>0</formula>
    </cfRule>
  </conditionalFormatting>
  <conditionalFormatting sqref="F18:I18">
    <cfRule type="cellIs" priority="40" operator="equal" aboveAverage="0" equalAverage="0" bottom="0" percent="0" rank="0" text="" dxfId="434">
      <formula>0</formula>
    </cfRule>
  </conditionalFormatting>
  <conditionalFormatting sqref="E18">
    <cfRule type="cellIs" priority="41" operator="equal" aboveAverage="0" equalAverage="0" bottom="0" percent="0" rank="0" text="" dxfId="435">
      <formula>0</formula>
    </cfRule>
  </conditionalFormatting>
  <conditionalFormatting sqref="C19">
    <cfRule type="cellIs" priority="42" operator="equal" aboveAverage="0" equalAverage="0" bottom="0" percent="0" rank="0" text="" dxfId="436">
      <formula>0</formula>
    </cfRule>
  </conditionalFormatting>
  <conditionalFormatting sqref="D19">
    <cfRule type="cellIs" priority="43" operator="equal" aboveAverage="0" equalAverage="0" bottom="0" percent="0" rank="0" text="" dxfId="437">
      <formula>0</formula>
    </cfRule>
  </conditionalFormatting>
  <conditionalFormatting sqref="F19:I19">
    <cfRule type="cellIs" priority="44" operator="equal" aboveAverage="0" equalAverage="0" bottom="0" percent="0" rank="0" text="" dxfId="438">
      <formula>0</formula>
    </cfRule>
  </conditionalFormatting>
  <conditionalFormatting sqref="E19">
    <cfRule type="cellIs" priority="45" operator="equal" aboveAverage="0" equalAverage="0" bottom="0" percent="0" rank="0" text="" dxfId="439">
      <formula>0</formula>
    </cfRule>
  </conditionalFormatting>
  <conditionalFormatting sqref="C20">
    <cfRule type="cellIs" priority="46" operator="equal" aboveAverage="0" equalAverage="0" bottom="0" percent="0" rank="0" text="" dxfId="440">
      <formula>0</formula>
    </cfRule>
  </conditionalFormatting>
  <conditionalFormatting sqref="D20">
    <cfRule type="cellIs" priority="47" operator="equal" aboveAverage="0" equalAverage="0" bottom="0" percent="0" rank="0" text="" dxfId="441">
      <formula>0</formula>
    </cfRule>
  </conditionalFormatting>
  <conditionalFormatting sqref="F20:I20">
    <cfRule type="cellIs" priority="48" operator="equal" aboveAverage="0" equalAverage="0" bottom="0" percent="0" rank="0" text="" dxfId="442">
      <formula>0</formula>
    </cfRule>
  </conditionalFormatting>
  <conditionalFormatting sqref="E20">
    <cfRule type="cellIs" priority="49" operator="equal" aboveAverage="0" equalAverage="0" bottom="0" percent="0" rank="0" text="" dxfId="443">
      <formula>0</formula>
    </cfRule>
  </conditionalFormatting>
  <conditionalFormatting sqref="C21">
    <cfRule type="cellIs" priority="50" operator="equal" aboveAverage="0" equalAverage="0" bottom="0" percent="0" rank="0" text="" dxfId="444">
      <formula>0</formula>
    </cfRule>
  </conditionalFormatting>
  <conditionalFormatting sqref="D21">
    <cfRule type="cellIs" priority="51" operator="equal" aboveAverage="0" equalAverage="0" bottom="0" percent="0" rank="0" text="" dxfId="445">
      <formula>0</formula>
    </cfRule>
  </conditionalFormatting>
  <conditionalFormatting sqref="F21:I21">
    <cfRule type="cellIs" priority="52" operator="equal" aboveAverage="0" equalAverage="0" bottom="0" percent="0" rank="0" text="" dxfId="446">
      <formula>0</formula>
    </cfRule>
  </conditionalFormatting>
  <conditionalFormatting sqref="E21">
    <cfRule type="cellIs" priority="53" operator="equal" aboveAverage="0" equalAverage="0" bottom="0" percent="0" rank="0" text="" dxfId="447">
      <formula>0</formula>
    </cfRule>
  </conditionalFormatting>
  <conditionalFormatting sqref="C22">
    <cfRule type="cellIs" priority="54" operator="equal" aboveAverage="0" equalAverage="0" bottom="0" percent="0" rank="0" text="" dxfId="448">
      <formula>0</formula>
    </cfRule>
  </conditionalFormatting>
  <conditionalFormatting sqref="D22">
    <cfRule type="cellIs" priority="55" operator="equal" aboveAverage="0" equalAverage="0" bottom="0" percent="0" rank="0" text="" dxfId="449">
      <formula>0</formula>
    </cfRule>
  </conditionalFormatting>
  <conditionalFormatting sqref="F22:I22">
    <cfRule type="cellIs" priority="56" operator="equal" aboveAverage="0" equalAverage="0" bottom="0" percent="0" rank="0" text="" dxfId="450">
      <formula>0</formula>
    </cfRule>
  </conditionalFormatting>
  <conditionalFormatting sqref="E22">
    <cfRule type="cellIs" priority="57" operator="equal" aboveAverage="0" equalAverage="0" bottom="0" percent="0" rank="0" text="" dxfId="451">
      <formula>0</formula>
    </cfRule>
  </conditionalFormatting>
  <conditionalFormatting sqref="C23">
    <cfRule type="cellIs" priority="58" operator="equal" aboveAverage="0" equalAverage="0" bottom="0" percent="0" rank="0" text="" dxfId="452">
      <formula>0</formula>
    </cfRule>
  </conditionalFormatting>
  <conditionalFormatting sqref="D23">
    <cfRule type="cellIs" priority="59" operator="equal" aboveAverage="0" equalAverage="0" bottom="0" percent="0" rank="0" text="" dxfId="453">
      <formula>0</formula>
    </cfRule>
  </conditionalFormatting>
  <conditionalFormatting sqref="F23:I23">
    <cfRule type="cellIs" priority="60" operator="equal" aboveAverage="0" equalAverage="0" bottom="0" percent="0" rank="0" text="" dxfId="454">
      <formula>0</formula>
    </cfRule>
  </conditionalFormatting>
  <conditionalFormatting sqref="E23">
    <cfRule type="cellIs" priority="61" operator="equal" aboveAverage="0" equalAverage="0" bottom="0" percent="0" rank="0" text="" dxfId="455">
      <formula>0</formula>
    </cfRule>
  </conditionalFormatting>
  <conditionalFormatting sqref="C24">
    <cfRule type="cellIs" priority="62" operator="equal" aboveAverage="0" equalAverage="0" bottom="0" percent="0" rank="0" text="" dxfId="456">
      <formula>0</formula>
    </cfRule>
  </conditionalFormatting>
  <conditionalFormatting sqref="D24">
    <cfRule type="cellIs" priority="63" operator="equal" aboveAverage="0" equalAverage="0" bottom="0" percent="0" rank="0" text="" dxfId="457">
      <formula>0</formula>
    </cfRule>
  </conditionalFormatting>
  <conditionalFormatting sqref="F24:I24">
    <cfRule type="cellIs" priority="64" operator="equal" aboveAverage="0" equalAverage="0" bottom="0" percent="0" rank="0" text="" dxfId="458">
      <formula>0</formula>
    </cfRule>
  </conditionalFormatting>
  <conditionalFormatting sqref="E24">
    <cfRule type="cellIs" priority="65" operator="equal" aboveAverage="0" equalAverage="0" bottom="0" percent="0" rank="0" text="" dxfId="459">
      <formula>0</formula>
    </cfRule>
  </conditionalFormatting>
  <conditionalFormatting sqref="C25">
    <cfRule type="cellIs" priority="66" operator="equal" aboveAverage="0" equalAverage="0" bottom="0" percent="0" rank="0" text="" dxfId="460">
      <formula>0</formula>
    </cfRule>
  </conditionalFormatting>
  <conditionalFormatting sqref="D25">
    <cfRule type="cellIs" priority="67" operator="equal" aboveAverage="0" equalAverage="0" bottom="0" percent="0" rank="0" text="" dxfId="461">
      <formula>0</formula>
    </cfRule>
  </conditionalFormatting>
  <conditionalFormatting sqref="F25:I25">
    <cfRule type="cellIs" priority="68" operator="equal" aboveAverage="0" equalAverage="0" bottom="0" percent="0" rank="0" text="" dxfId="462">
      <formula>0</formula>
    </cfRule>
  </conditionalFormatting>
  <conditionalFormatting sqref="E25">
    <cfRule type="cellIs" priority="69" operator="equal" aboveAverage="0" equalAverage="0" bottom="0" percent="0" rank="0" text="" dxfId="463">
      <formula>0</formula>
    </cfRule>
  </conditionalFormatting>
  <conditionalFormatting sqref="C26">
    <cfRule type="cellIs" priority="70" operator="equal" aboveAverage="0" equalAverage="0" bottom="0" percent="0" rank="0" text="" dxfId="464">
      <formula>0</formula>
    </cfRule>
  </conditionalFormatting>
  <conditionalFormatting sqref="D26">
    <cfRule type="cellIs" priority="71" operator="equal" aboveAverage="0" equalAverage="0" bottom="0" percent="0" rank="0" text="" dxfId="465">
      <formula>0</formula>
    </cfRule>
  </conditionalFormatting>
  <conditionalFormatting sqref="F26:I26">
    <cfRule type="cellIs" priority="72" operator="equal" aboveAverage="0" equalAverage="0" bottom="0" percent="0" rank="0" text="" dxfId="466">
      <formula>0</formula>
    </cfRule>
  </conditionalFormatting>
  <conditionalFormatting sqref="E26">
    <cfRule type="cellIs" priority="73" operator="equal" aboveAverage="0" equalAverage="0" bottom="0" percent="0" rank="0" text="" dxfId="467">
      <formula>0</formula>
    </cfRule>
  </conditionalFormatting>
  <conditionalFormatting sqref="C27">
    <cfRule type="cellIs" priority="74" operator="equal" aboveAverage="0" equalAverage="0" bottom="0" percent="0" rank="0" text="" dxfId="468">
      <formula>0</formula>
    </cfRule>
  </conditionalFormatting>
  <conditionalFormatting sqref="D27">
    <cfRule type="cellIs" priority="75" operator="equal" aboveAverage="0" equalAverage="0" bottom="0" percent="0" rank="0" text="" dxfId="469">
      <formula>0</formula>
    </cfRule>
  </conditionalFormatting>
  <conditionalFormatting sqref="F27:I27">
    <cfRule type="cellIs" priority="76" operator="equal" aboveAverage="0" equalAverage="0" bottom="0" percent="0" rank="0" text="" dxfId="470">
      <formula>0</formula>
    </cfRule>
  </conditionalFormatting>
  <conditionalFormatting sqref="E27">
    <cfRule type="cellIs" priority="77" operator="equal" aboveAverage="0" equalAverage="0" bottom="0" percent="0" rank="0" text="" dxfId="471">
      <formula>0</formula>
    </cfRule>
  </conditionalFormatting>
  <conditionalFormatting sqref="C28">
    <cfRule type="cellIs" priority="78" operator="equal" aboveAverage="0" equalAverage="0" bottom="0" percent="0" rank="0" text="" dxfId="472">
      <formula>0</formula>
    </cfRule>
  </conditionalFormatting>
  <conditionalFormatting sqref="D28">
    <cfRule type="cellIs" priority="79" operator="equal" aboveAverage="0" equalAverage="0" bottom="0" percent="0" rank="0" text="" dxfId="473">
      <formula>0</formula>
    </cfRule>
  </conditionalFormatting>
  <conditionalFormatting sqref="F28:I28">
    <cfRule type="cellIs" priority="80" operator="equal" aboveAverage="0" equalAverage="0" bottom="0" percent="0" rank="0" text="" dxfId="474">
      <formula>0</formula>
    </cfRule>
  </conditionalFormatting>
  <conditionalFormatting sqref="E28">
    <cfRule type="cellIs" priority="81" operator="equal" aboveAverage="0" equalAverage="0" bottom="0" percent="0" rank="0" text="" dxfId="475">
      <formula>0</formula>
    </cfRule>
  </conditionalFormatting>
  <conditionalFormatting sqref="C29">
    <cfRule type="cellIs" priority="82" operator="equal" aboveAverage="0" equalAverage="0" bottom="0" percent="0" rank="0" text="" dxfId="476">
      <formula>0</formula>
    </cfRule>
  </conditionalFormatting>
  <conditionalFormatting sqref="D29">
    <cfRule type="cellIs" priority="83" operator="equal" aboveAverage="0" equalAverage="0" bottom="0" percent="0" rank="0" text="" dxfId="477">
      <formula>0</formula>
    </cfRule>
  </conditionalFormatting>
  <conditionalFormatting sqref="F29:I29">
    <cfRule type="cellIs" priority="84" operator="equal" aboveAverage="0" equalAverage="0" bottom="0" percent="0" rank="0" text="" dxfId="478">
      <formula>0</formula>
    </cfRule>
  </conditionalFormatting>
  <conditionalFormatting sqref="E29">
    <cfRule type="cellIs" priority="85" operator="equal" aboveAverage="0" equalAverage="0" bottom="0" percent="0" rank="0" text="" dxfId="479">
      <formula>0</formula>
    </cfRule>
  </conditionalFormatting>
  <conditionalFormatting sqref="C30">
    <cfRule type="cellIs" priority="86" operator="equal" aboveAverage="0" equalAverage="0" bottom="0" percent="0" rank="0" text="" dxfId="480">
      <formula>0</formula>
    </cfRule>
  </conditionalFormatting>
  <conditionalFormatting sqref="D30">
    <cfRule type="cellIs" priority="87" operator="equal" aboveAverage="0" equalAverage="0" bottom="0" percent="0" rank="0" text="" dxfId="481">
      <formula>0</formula>
    </cfRule>
  </conditionalFormatting>
  <conditionalFormatting sqref="F30:I30">
    <cfRule type="cellIs" priority="88" operator="equal" aboveAverage="0" equalAverage="0" bottom="0" percent="0" rank="0" text="" dxfId="482">
      <formula>0</formula>
    </cfRule>
  </conditionalFormatting>
  <conditionalFormatting sqref="E30">
    <cfRule type="cellIs" priority="89" operator="equal" aboveAverage="0" equalAverage="0" bottom="0" percent="0" rank="0" text="" dxfId="483">
      <formula>0</formula>
    </cfRule>
  </conditionalFormatting>
  <conditionalFormatting sqref="C31">
    <cfRule type="cellIs" priority="90" operator="equal" aboveAverage="0" equalAverage="0" bottom="0" percent="0" rank="0" text="" dxfId="484">
      <formula>0</formula>
    </cfRule>
  </conditionalFormatting>
  <conditionalFormatting sqref="D31">
    <cfRule type="cellIs" priority="91" operator="equal" aboveAverage="0" equalAverage="0" bottom="0" percent="0" rank="0" text="" dxfId="485">
      <formula>0</formula>
    </cfRule>
  </conditionalFormatting>
  <conditionalFormatting sqref="F31:I31">
    <cfRule type="cellIs" priority="92" operator="equal" aboveAverage="0" equalAverage="0" bottom="0" percent="0" rank="0" text="" dxfId="486">
      <formula>0</formula>
    </cfRule>
  </conditionalFormatting>
  <conditionalFormatting sqref="E31">
    <cfRule type="cellIs" priority="93" operator="equal" aboveAverage="0" equalAverage="0" bottom="0" percent="0" rank="0" text="" dxfId="487">
      <formula>0</formula>
    </cfRule>
  </conditionalFormatting>
  <conditionalFormatting sqref="C32">
    <cfRule type="cellIs" priority="94" operator="equal" aboveAverage="0" equalAverage="0" bottom="0" percent="0" rank="0" text="" dxfId="488">
      <formula>0</formula>
    </cfRule>
  </conditionalFormatting>
  <conditionalFormatting sqref="D32">
    <cfRule type="cellIs" priority="95" operator="equal" aboveAverage="0" equalAverage="0" bottom="0" percent="0" rank="0" text="" dxfId="489">
      <formula>0</formula>
    </cfRule>
  </conditionalFormatting>
  <conditionalFormatting sqref="G32:I32">
    <cfRule type="cellIs" priority="96" operator="equal" aboveAverage="0" equalAverage="0" bottom="0" percent="0" rank="0" text="" dxfId="490">
      <formula>0</formula>
    </cfRule>
  </conditionalFormatting>
  <conditionalFormatting sqref="E32">
    <cfRule type="cellIs" priority="97" operator="equal" aboveAverage="0" equalAverage="0" bottom="0" percent="0" rank="0" text="" dxfId="491">
      <formula>0</formula>
    </cfRule>
  </conditionalFormatting>
  <conditionalFormatting sqref="C33">
    <cfRule type="cellIs" priority="98" operator="equal" aboveAverage="0" equalAverage="0" bottom="0" percent="0" rank="0" text="" dxfId="492">
      <formula>0</formula>
    </cfRule>
  </conditionalFormatting>
  <conditionalFormatting sqref="D33">
    <cfRule type="cellIs" priority="99" operator="equal" aboveAverage="0" equalAverage="0" bottom="0" percent="0" rank="0" text="" dxfId="493">
      <formula>0</formula>
    </cfRule>
  </conditionalFormatting>
  <conditionalFormatting sqref="G33:I33">
    <cfRule type="cellIs" priority="100" operator="equal" aboveAverage="0" equalAverage="0" bottom="0" percent="0" rank="0" text="" dxfId="494">
      <formula>0</formula>
    </cfRule>
  </conditionalFormatting>
  <conditionalFormatting sqref="E33">
    <cfRule type="cellIs" priority="101" operator="equal" aboveAverage="0" equalAverage="0" bottom="0" percent="0" rank="0" text="" dxfId="495">
      <formula>0</formula>
    </cfRule>
  </conditionalFormatting>
  <conditionalFormatting sqref="C34">
    <cfRule type="cellIs" priority="102" operator="equal" aboveAverage="0" equalAverage="0" bottom="0" percent="0" rank="0" text="" dxfId="496">
      <formula>0</formula>
    </cfRule>
  </conditionalFormatting>
  <conditionalFormatting sqref="D34">
    <cfRule type="cellIs" priority="103" operator="equal" aboveAverage="0" equalAverage="0" bottom="0" percent="0" rank="0" text="" dxfId="497">
      <formula>0</formula>
    </cfRule>
  </conditionalFormatting>
  <conditionalFormatting sqref="G34:I34">
    <cfRule type="cellIs" priority="104" operator="equal" aboveAverage="0" equalAverage="0" bottom="0" percent="0" rank="0" text="" dxfId="498">
      <formula>0</formula>
    </cfRule>
  </conditionalFormatting>
  <conditionalFormatting sqref="E34">
    <cfRule type="cellIs" priority="105" operator="equal" aboveAverage="0" equalAverage="0" bottom="0" percent="0" rank="0" text="" dxfId="499">
      <formula>0</formula>
    </cfRule>
  </conditionalFormatting>
  <conditionalFormatting sqref="F32:F34">
    <cfRule type="cellIs" priority="106" operator="equal" aboveAverage="0" equalAverage="0" bottom="0" percent="0" rank="0" text="" dxfId="500">
      <formula>0</formula>
    </cfRule>
  </conditionalFormatting>
  <conditionalFormatting sqref="C35">
    <cfRule type="cellIs" priority="107" operator="equal" aboveAverage="0" equalAverage="0" bottom="0" percent="0" rank="0" text="" dxfId="501">
      <formula>0</formula>
    </cfRule>
  </conditionalFormatting>
  <conditionalFormatting sqref="D35">
    <cfRule type="cellIs" priority="108" operator="equal" aboveAverage="0" equalAverage="0" bottom="0" percent="0" rank="0" text="" dxfId="502">
      <formula>0</formula>
    </cfRule>
  </conditionalFormatting>
  <conditionalFormatting sqref="G35:I35">
    <cfRule type="cellIs" priority="109" operator="equal" aboveAverage="0" equalAverage="0" bottom="0" percent="0" rank="0" text="" dxfId="503">
      <formula>0</formula>
    </cfRule>
  </conditionalFormatting>
  <conditionalFormatting sqref="E35">
    <cfRule type="cellIs" priority="110" operator="equal" aboveAverage="0" equalAverage="0" bottom="0" percent="0" rank="0" text="" dxfId="504">
      <formula>0</formula>
    </cfRule>
  </conditionalFormatting>
  <conditionalFormatting sqref="F35">
    <cfRule type="cellIs" priority="111" operator="equal" aboveAverage="0" equalAverage="0" bottom="0" percent="0" rank="0" text="" dxfId="505">
      <formula>0</formula>
    </cfRule>
  </conditionalFormatting>
  <conditionalFormatting sqref="C36">
    <cfRule type="cellIs" priority="112" operator="equal" aboveAverage="0" equalAverage="0" bottom="0" percent="0" rank="0" text="" dxfId="506">
      <formula>0</formula>
    </cfRule>
  </conditionalFormatting>
  <conditionalFormatting sqref="D36">
    <cfRule type="cellIs" priority="113" operator="equal" aboveAverage="0" equalAverage="0" bottom="0" percent="0" rank="0" text="" dxfId="507">
      <formula>0</formula>
    </cfRule>
  </conditionalFormatting>
  <conditionalFormatting sqref="G36:I36">
    <cfRule type="cellIs" priority="114" operator="equal" aboveAverage="0" equalAverage="0" bottom="0" percent="0" rank="0" text="" dxfId="508">
      <formula>0</formula>
    </cfRule>
  </conditionalFormatting>
  <conditionalFormatting sqref="E36">
    <cfRule type="cellIs" priority="115" operator="equal" aboveAverage="0" equalAverage="0" bottom="0" percent="0" rank="0" text="" dxfId="509">
      <formula>0</formula>
    </cfRule>
  </conditionalFormatting>
  <conditionalFormatting sqref="F36">
    <cfRule type="cellIs" priority="116" operator="equal" aboveAverage="0" equalAverage="0" bottom="0" percent="0" rank="0" text="" dxfId="510">
      <formula>0</formula>
    </cfRule>
  </conditionalFormatting>
  <conditionalFormatting sqref="C37">
    <cfRule type="cellIs" priority="117" operator="equal" aboveAverage="0" equalAverage="0" bottom="0" percent="0" rank="0" text="" dxfId="511">
      <formula>0</formula>
    </cfRule>
  </conditionalFormatting>
  <conditionalFormatting sqref="D37">
    <cfRule type="cellIs" priority="118" operator="equal" aboveAverage="0" equalAverage="0" bottom="0" percent="0" rank="0" text="" dxfId="512">
      <formula>0</formula>
    </cfRule>
  </conditionalFormatting>
  <conditionalFormatting sqref="G37:I37">
    <cfRule type="cellIs" priority="119" operator="equal" aboveAverage="0" equalAverage="0" bottom="0" percent="0" rank="0" text="" dxfId="513">
      <formula>0</formula>
    </cfRule>
  </conditionalFormatting>
  <conditionalFormatting sqref="E37">
    <cfRule type="cellIs" priority="120" operator="equal" aboveAverage="0" equalAverage="0" bottom="0" percent="0" rank="0" text="" dxfId="514">
      <formula>0</formula>
    </cfRule>
  </conditionalFormatting>
  <conditionalFormatting sqref="F37">
    <cfRule type="cellIs" priority="121" operator="equal" aboveAverage="0" equalAverage="0" bottom="0" percent="0" rank="0" text="" dxfId="515">
      <formula>0</formula>
    </cfRule>
  </conditionalFormatting>
  <conditionalFormatting sqref="C38">
    <cfRule type="cellIs" priority="122" operator="equal" aboveAverage="0" equalAverage="0" bottom="0" percent="0" rank="0" text="" dxfId="516">
      <formula>0</formula>
    </cfRule>
  </conditionalFormatting>
  <conditionalFormatting sqref="D38">
    <cfRule type="cellIs" priority="123" operator="equal" aboveAverage="0" equalAverage="0" bottom="0" percent="0" rank="0" text="" dxfId="517">
      <formula>0</formula>
    </cfRule>
  </conditionalFormatting>
  <conditionalFormatting sqref="G38:I38">
    <cfRule type="cellIs" priority="124" operator="equal" aboveAverage="0" equalAverage="0" bottom="0" percent="0" rank="0" text="" dxfId="518">
      <formula>0</formula>
    </cfRule>
  </conditionalFormatting>
  <conditionalFormatting sqref="E38">
    <cfRule type="cellIs" priority="125" operator="equal" aboveAverage="0" equalAverage="0" bottom="0" percent="0" rank="0" text="" dxfId="519">
      <formula>0</formula>
    </cfRule>
  </conditionalFormatting>
  <conditionalFormatting sqref="F38">
    <cfRule type="cellIs" priority="126" operator="equal" aboveAverage="0" equalAverage="0" bottom="0" percent="0" rank="0" text="" dxfId="520">
      <formula>0</formula>
    </cfRule>
  </conditionalFormatting>
  <conditionalFormatting sqref="C39">
    <cfRule type="cellIs" priority="127" operator="equal" aboveAverage="0" equalAverage="0" bottom="0" percent="0" rank="0" text="" dxfId="521">
      <formula>0</formula>
    </cfRule>
  </conditionalFormatting>
  <conditionalFormatting sqref="D39">
    <cfRule type="cellIs" priority="128" operator="equal" aboveAverage="0" equalAverage="0" bottom="0" percent="0" rank="0" text="" dxfId="522">
      <formula>0</formula>
    </cfRule>
  </conditionalFormatting>
  <conditionalFormatting sqref="G39:I39">
    <cfRule type="cellIs" priority="129" operator="equal" aboveAverage="0" equalAverage="0" bottom="0" percent="0" rank="0" text="" dxfId="523">
      <formula>0</formula>
    </cfRule>
  </conditionalFormatting>
  <conditionalFormatting sqref="E39">
    <cfRule type="cellIs" priority="130" operator="equal" aboveAverage="0" equalAverage="0" bottom="0" percent="0" rank="0" text="" dxfId="524">
      <formula>0</formula>
    </cfRule>
  </conditionalFormatting>
  <conditionalFormatting sqref="F39">
    <cfRule type="cellIs" priority="131" operator="equal" aboveAverage="0" equalAverage="0" bottom="0" percent="0" rank="0" text="" dxfId="525">
      <formula>0</formula>
    </cfRule>
  </conditionalFormatting>
  <conditionalFormatting sqref="C40">
    <cfRule type="cellIs" priority="132" operator="equal" aboveAverage="0" equalAverage="0" bottom="0" percent="0" rank="0" text="" dxfId="526">
      <formula>0</formula>
    </cfRule>
  </conditionalFormatting>
  <conditionalFormatting sqref="D40">
    <cfRule type="cellIs" priority="133" operator="equal" aboveAverage="0" equalAverage="0" bottom="0" percent="0" rank="0" text="" dxfId="527">
      <formula>0</formula>
    </cfRule>
  </conditionalFormatting>
  <conditionalFormatting sqref="G40:I40">
    <cfRule type="cellIs" priority="134" operator="equal" aboveAverage="0" equalAverage="0" bottom="0" percent="0" rank="0" text="" dxfId="528">
      <formula>0</formula>
    </cfRule>
  </conditionalFormatting>
  <conditionalFormatting sqref="E40">
    <cfRule type="cellIs" priority="135" operator="equal" aboveAverage="0" equalAverage="0" bottom="0" percent="0" rank="0" text="" dxfId="529">
      <formula>0</formula>
    </cfRule>
  </conditionalFormatting>
  <conditionalFormatting sqref="F40">
    <cfRule type="cellIs" priority="136" operator="equal" aboveAverage="0" equalAverage="0" bottom="0" percent="0" rank="0" text="" dxfId="530">
      <formula>0</formula>
    </cfRule>
  </conditionalFormatting>
  <conditionalFormatting sqref="C41">
    <cfRule type="cellIs" priority="137" operator="equal" aboveAverage="0" equalAverage="0" bottom="0" percent="0" rank="0" text="" dxfId="531">
      <formula>0</formula>
    </cfRule>
  </conditionalFormatting>
  <conditionalFormatting sqref="D41">
    <cfRule type="cellIs" priority="138" operator="equal" aboveAverage="0" equalAverage="0" bottom="0" percent="0" rank="0" text="" dxfId="532">
      <formula>0</formula>
    </cfRule>
  </conditionalFormatting>
  <conditionalFormatting sqref="G41:I41">
    <cfRule type="cellIs" priority="139" operator="equal" aboveAverage="0" equalAverage="0" bottom="0" percent="0" rank="0" text="" dxfId="533">
      <formula>0</formula>
    </cfRule>
  </conditionalFormatting>
  <conditionalFormatting sqref="E41">
    <cfRule type="cellIs" priority="140" operator="equal" aboveAverage="0" equalAverage="0" bottom="0" percent="0" rank="0" text="" dxfId="534">
      <formula>0</formula>
    </cfRule>
  </conditionalFormatting>
  <conditionalFormatting sqref="F41">
    <cfRule type="cellIs" priority="141" operator="equal" aboveAverage="0" equalAverage="0" bottom="0" percent="0" rank="0" text="" dxfId="535">
      <formula>0</formula>
    </cfRule>
  </conditionalFormatting>
  <conditionalFormatting sqref="C42">
    <cfRule type="cellIs" priority="142" operator="equal" aboveAverage="0" equalAverage="0" bottom="0" percent="0" rank="0" text="" dxfId="536">
      <formula>0</formula>
    </cfRule>
  </conditionalFormatting>
  <conditionalFormatting sqref="D42">
    <cfRule type="cellIs" priority="143" operator="equal" aboveAverage="0" equalAverage="0" bottom="0" percent="0" rank="0" text="" dxfId="537">
      <formula>0</formula>
    </cfRule>
  </conditionalFormatting>
  <conditionalFormatting sqref="G42:I42">
    <cfRule type="cellIs" priority="144" operator="equal" aboveAverage="0" equalAverage="0" bottom="0" percent="0" rank="0" text="" dxfId="538">
      <formula>0</formula>
    </cfRule>
  </conditionalFormatting>
  <conditionalFormatting sqref="E42">
    <cfRule type="cellIs" priority="145" operator="equal" aboveAverage="0" equalAverage="0" bottom="0" percent="0" rank="0" text="" dxfId="539">
      <formula>0</formula>
    </cfRule>
  </conditionalFormatting>
  <conditionalFormatting sqref="F42">
    <cfRule type="cellIs" priority="146" operator="equal" aboveAverage="0" equalAverage="0" bottom="0" percent="0" rank="0" text="" dxfId="540">
      <formula>0</formula>
    </cfRule>
  </conditionalFormatting>
  <conditionalFormatting sqref="C43">
    <cfRule type="cellIs" priority="147" operator="equal" aboveAverage="0" equalAverage="0" bottom="0" percent="0" rank="0" text="" dxfId="541">
      <formula>0</formula>
    </cfRule>
  </conditionalFormatting>
  <conditionalFormatting sqref="D43">
    <cfRule type="cellIs" priority="148" operator="equal" aboveAverage="0" equalAverage="0" bottom="0" percent="0" rank="0" text="" dxfId="542">
      <formula>0</formula>
    </cfRule>
  </conditionalFormatting>
  <conditionalFormatting sqref="G43:I43">
    <cfRule type="cellIs" priority="149" operator="equal" aboveAverage="0" equalAverage="0" bottom="0" percent="0" rank="0" text="" dxfId="543">
      <formula>0</formula>
    </cfRule>
  </conditionalFormatting>
  <conditionalFormatting sqref="E43">
    <cfRule type="cellIs" priority="150" operator="equal" aboveAverage="0" equalAverage="0" bottom="0" percent="0" rank="0" text="" dxfId="544">
      <formula>0</formula>
    </cfRule>
  </conditionalFormatting>
  <conditionalFormatting sqref="F43">
    <cfRule type="cellIs" priority="151" operator="equal" aboveAverage="0" equalAverage="0" bottom="0" percent="0" rank="0" text="" dxfId="545">
      <formula>0</formula>
    </cfRule>
  </conditionalFormatting>
  <conditionalFormatting sqref="C44">
    <cfRule type="cellIs" priority="152" operator="equal" aboveAverage="0" equalAverage="0" bottom="0" percent="0" rank="0" text="" dxfId="546">
      <formula>0</formula>
    </cfRule>
  </conditionalFormatting>
  <conditionalFormatting sqref="D44">
    <cfRule type="cellIs" priority="153" operator="equal" aboveAverage="0" equalAverage="0" bottom="0" percent="0" rank="0" text="" dxfId="547">
      <formula>0</formula>
    </cfRule>
  </conditionalFormatting>
  <conditionalFormatting sqref="G44:I44">
    <cfRule type="cellIs" priority="154" operator="equal" aboveAverage="0" equalAverage="0" bottom="0" percent="0" rank="0" text="" dxfId="548">
      <formula>0</formula>
    </cfRule>
  </conditionalFormatting>
  <conditionalFormatting sqref="E44">
    <cfRule type="cellIs" priority="155" operator="equal" aboveAverage="0" equalAverage="0" bottom="0" percent="0" rank="0" text="" dxfId="549">
      <formula>0</formula>
    </cfRule>
  </conditionalFormatting>
  <conditionalFormatting sqref="F44">
    <cfRule type="cellIs" priority="156" operator="equal" aboveAverage="0" equalAverage="0" bottom="0" percent="0" rank="0" text="" dxfId="550">
      <formula>0</formula>
    </cfRule>
  </conditionalFormatting>
  <conditionalFormatting sqref="C45">
    <cfRule type="cellIs" priority="157" operator="equal" aboveAverage="0" equalAverage="0" bottom="0" percent="0" rank="0" text="" dxfId="551">
      <formula>0</formula>
    </cfRule>
  </conditionalFormatting>
  <conditionalFormatting sqref="D45">
    <cfRule type="cellIs" priority="158" operator="equal" aboveAverage="0" equalAverage="0" bottom="0" percent="0" rank="0" text="" dxfId="552">
      <formula>0</formula>
    </cfRule>
  </conditionalFormatting>
  <conditionalFormatting sqref="G45:I45">
    <cfRule type="cellIs" priority="159" operator="equal" aboveAverage="0" equalAverage="0" bottom="0" percent="0" rank="0" text="" dxfId="553">
      <formula>0</formula>
    </cfRule>
  </conditionalFormatting>
  <conditionalFormatting sqref="E45">
    <cfRule type="cellIs" priority="160" operator="equal" aboveAverage="0" equalAverage="0" bottom="0" percent="0" rank="0" text="" dxfId="554">
      <formula>0</formula>
    </cfRule>
  </conditionalFormatting>
  <conditionalFormatting sqref="F45">
    <cfRule type="cellIs" priority="161" operator="equal" aboveAverage="0" equalAverage="0" bottom="0" percent="0" rank="0" text="" dxfId="555">
      <formula>0</formula>
    </cfRule>
  </conditionalFormatting>
  <conditionalFormatting sqref="C46">
    <cfRule type="cellIs" priority="162" operator="equal" aboveAverage="0" equalAverage="0" bottom="0" percent="0" rank="0" text="" dxfId="556">
      <formula>0</formula>
    </cfRule>
  </conditionalFormatting>
  <conditionalFormatting sqref="D46">
    <cfRule type="cellIs" priority="163" operator="equal" aboveAverage="0" equalAverage="0" bottom="0" percent="0" rank="0" text="" dxfId="557">
      <formula>0</formula>
    </cfRule>
  </conditionalFormatting>
  <conditionalFormatting sqref="G46:I46">
    <cfRule type="cellIs" priority="164" operator="equal" aboveAverage="0" equalAverage="0" bottom="0" percent="0" rank="0" text="" dxfId="558">
      <formula>0</formula>
    </cfRule>
  </conditionalFormatting>
  <conditionalFormatting sqref="E46">
    <cfRule type="cellIs" priority="165" operator="equal" aboveAverage="0" equalAverage="0" bottom="0" percent="0" rank="0" text="" dxfId="559">
      <formula>0</formula>
    </cfRule>
  </conditionalFormatting>
  <conditionalFormatting sqref="F46">
    <cfRule type="cellIs" priority="166" operator="equal" aboveAverage="0" equalAverage="0" bottom="0" percent="0" rank="0" text="" dxfId="560">
      <formula>0</formula>
    </cfRule>
  </conditionalFormatting>
  <conditionalFormatting sqref="C47">
    <cfRule type="cellIs" priority="167" operator="equal" aboveAverage="0" equalAverage="0" bottom="0" percent="0" rank="0" text="" dxfId="561">
      <formula>0</formula>
    </cfRule>
  </conditionalFormatting>
  <conditionalFormatting sqref="D47">
    <cfRule type="cellIs" priority="168" operator="equal" aboveAverage="0" equalAverage="0" bottom="0" percent="0" rank="0" text="" dxfId="562">
      <formula>0</formula>
    </cfRule>
  </conditionalFormatting>
  <conditionalFormatting sqref="G47:I47">
    <cfRule type="cellIs" priority="169" operator="equal" aboveAverage="0" equalAverage="0" bottom="0" percent="0" rank="0" text="" dxfId="563">
      <formula>0</formula>
    </cfRule>
  </conditionalFormatting>
  <conditionalFormatting sqref="E47">
    <cfRule type="cellIs" priority="170" operator="equal" aboveAverage="0" equalAverage="0" bottom="0" percent="0" rank="0" text="" dxfId="564">
      <formula>0</formula>
    </cfRule>
  </conditionalFormatting>
  <conditionalFormatting sqref="F47">
    <cfRule type="cellIs" priority="171" operator="equal" aboveAverage="0" equalAverage="0" bottom="0" percent="0" rank="0" text="" dxfId="565">
      <formula>0</formula>
    </cfRule>
  </conditionalFormatting>
  <conditionalFormatting sqref="C48">
    <cfRule type="cellIs" priority="172" operator="equal" aboveAverage="0" equalAverage="0" bottom="0" percent="0" rank="0" text="" dxfId="566">
      <formula>0</formula>
    </cfRule>
  </conditionalFormatting>
  <conditionalFormatting sqref="D48">
    <cfRule type="cellIs" priority="173" operator="equal" aboveAverage="0" equalAverage="0" bottom="0" percent="0" rank="0" text="" dxfId="567">
      <formula>0</formula>
    </cfRule>
  </conditionalFormatting>
  <conditionalFormatting sqref="G48:I48">
    <cfRule type="cellIs" priority="174" operator="equal" aboveAverage="0" equalAverage="0" bottom="0" percent="0" rank="0" text="" dxfId="568">
      <formula>0</formula>
    </cfRule>
  </conditionalFormatting>
  <conditionalFormatting sqref="E48">
    <cfRule type="cellIs" priority="175" operator="equal" aboveAverage="0" equalAverage="0" bottom="0" percent="0" rank="0" text="" dxfId="569">
      <formula>0</formula>
    </cfRule>
  </conditionalFormatting>
  <conditionalFormatting sqref="F48">
    <cfRule type="cellIs" priority="176" operator="equal" aboveAverage="0" equalAverage="0" bottom="0" percent="0" rank="0" text="" dxfId="570">
      <formula>0</formula>
    </cfRule>
  </conditionalFormatting>
  <conditionalFormatting sqref="C49">
    <cfRule type="cellIs" priority="177" operator="equal" aboveAverage="0" equalAverage="0" bottom="0" percent="0" rank="0" text="" dxfId="571">
      <formula>0</formula>
    </cfRule>
  </conditionalFormatting>
  <conditionalFormatting sqref="D49">
    <cfRule type="cellIs" priority="178" operator="equal" aboveAverage="0" equalAverage="0" bottom="0" percent="0" rank="0" text="" dxfId="572">
      <formula>0</formula>
    </cfRule>
  </conditionalFormatting>
  <conditionalFormatting sqref="G49:I49">
    <cfRule type="cellIs" priority="179" operator="equal" aboveAverage="0" equalAverage="0" bottom="0" percent="0" rank="0" text="" dxfId="573">
      <formula>0</formula>
    </cfRule>
  </conditionalFormatting>
  <conditionalFormatting sqref="E49">
    <cfRule type="cellIs" priority="180" operator="equal" aboveAverage="0" equalAverage="0" bottom="0" percent="0" rank="0" text="" dxfId="574">
      <formula>0</formula>
    </cfRule>
  </conditionalFormatting>
  <conditionalFormatting sqref="F49">
    <cfRule type="cellIs" priority="181" operator="equal" aboveAverage="0" equalAverage="0" bottom="0" percent="0" rank="0" text="" dxfId="575">
      <formula>0</formula>
    </cfRule>
  </conditionalFormatting>
  <conditionalFormatting sqref="C50">
    <cfRule type="cellIs" priority="182" operator="equal" aboveAverage="0" equalAverage="0" bottom="0" percent="0" rank="0" text="" dxfId="576">
      <formula>0</formula>
    </cfRule>
  </conditionalFormatting>
  <conditionalFormatting sqref="D50">
    <cfRule type="cellIs" priority="183" operator="equal" aboveAverage="0" equalAverage="0" bottom="0" percent="0" rank="0" text="" dxfId="577">
      <formula>0</formula>
    </cfRule>
  </conditionalFormatting>
  <conditionalFormatting sqref="G50:I50">
    <cfRule type="cellIs" priority="184" operator="equal" aboveAverage="0" equalAverage="0" bottom="0" percent="0" rank="0" text="" dxfId="578">
      <formula>0</formula>
    </cfRule>
  </conditionalFormatting>
  <conditionalFormatting sqref="E50:E51">
    <cfRule type="cellIs" priority="185" operator="equal" aboveAverage="0" equalAverage="0" bottom="0" percent="0" rank="0" text="" dxfId="579">
      <formula>0</formula>
    </cfRule>
  </conditionalFormatting>
  <conditionalFormatting sqref="F50">
    <cfRule type="cellIs" priority="186" operator="equal" aboveAverage="0" equalAverage="0" bottom="0" percent="0" rank="0" text="" dxfId="580">
      <formula>0</formula>
    </cfRule>
  </conditionalFormatting>
  <conditionalFormatting sqref="D51">
    <cfRule type="cellIs" priority="187" operator="equal" aboveAverage="0" equalAverage="0" bottom="0" percent="0" rank="0" text="" dxfId="581">
      <formula>0</formula>
    </cfRule>
  </conditionalFormatting>
  <conditionalFormatting sqref="G51:I51">
    <cfRule type="cellIs" priority="188" operator="equal" aboveAverage="0" equalAverage="0" bottom="0" percent="0" rank="0" text="" dxfId="582">
      <formula>0</formula>
    </cfRule>
  </conditionalFormatting>
  <conditionalFormatting sqref="F51">
    <cfRule type="cellIs" priority="189" operator="equal" aboveAverage="0" equalAverage="0" bottom="0" percent="0" rank="0" text="" dxfId="583">
      <formula>0</formula>
    </cfRule>
  </conditionalFormatting>
  <conditionalFormatting sqref="C52">
    <cfRule type="cellIs" priority="190" operator="equal" aboveAverage="0" equalAverage="0" bottom="0" percent="0" rank="0" text="" dxfId="584">
      <formula>0</formula>
    </cfRule>
  </conditionalFormatting>
  <conditionalFormatting sqref="G52:I52">
    <cfRule type="cellIs" priority="191" operator="equal" aboveAverage="0" equalAverage="0" bottom="0" percent="0" rank="0" text="" dxfId="585">
      <formula>0</formula>
    </cfRule>
  </conditionalFormatting>
  <conditionalFormatting sqref="E52">
    <cfRule type="cellIs" priority="192" operator="equal" aboveAverage="0" equalAverage="0" bottom="0" percent="0" rank="0" text="" dxfId="586">
      <formula>0</formula>
    </cfRule>
  </conditionalFormatting>
  <conditionalFormatting sqref="F52">
    <cfRule type="cellIs" priority="193" operator="equal" aboveAverage="0" equalAverage="0" bottom="0" percent="0" rank="0" text="" dxfId="587">
      <formula>0</formula>
    </cfRule>
  </conditionalFormatting>
  <conditionalFormatting sqref="D52">
    <cfRule type="cellIs" priority="194" operator="equal" aboveAverage="0" equalAverage="0" bottom="0" percent="0" rank="0" text="" dxfId="588">
      <formula>0</formula>
    </cfRule>
  </conditionalFormatting>
  <conditionalFormatting sqref="C53">
    <cfRule type="cellIs" priority="195" operator="equal" aboveAverage="0" equalAverage="0" bottom="0" percent="0" rank="0" text="" dxfId="589">
      <formula>0</formula>
    </cfRule>
  </conditionalFormatting>
  <conditionalFormatting sqref="G53:I53">
    <cfRule type="cellIs" priority="196" operator="equal" aboveAverage="0" equalAverage="0" bottom="0" percent="0" rank="0" text="" dxfId="590">
      <formula>0</formula>
    </cfRule>
  </conditionalFormatting>
  <conditionalFormatting sqref="E53">
    <cfRule type="cellIs" priority="197" operator="equal" aboveAverage="0" equalAverage="0" bottom="0" percent="0" rank="0" text="" dxfId="591">
      <formula>0</formula>
    </cfRule>
  </conditionalFormatting>
  <conditionalFormatting sqref="F53">
    <cfRule type="cellIs" priority="198" operator="equal" aboveAverage="0" equalAverage="0" bottom="0" percent="0" rank="0" text="" dxfId="592">
      <formula>0</formula>
    </cfRule>
  </conditionalFormatting>
  <conditionalFormatting sqref="D53">
    <cfRule type="cellIs" priority="199" operator="equal" aboveAverage="0" equalAverage="0" bottom="0" percent="0" rank="0" text="" dxfId="593">
      <formula>0</formula>
    </cfRule>
  </conditionalFormatting>
  <conditionalFormatting sqref="C54">
    <cfRule type="cellIs" priority="200" operator="equal" aboveAverage="0" equalAverage="0" bottom="0" percent="0" rank="0" text="" dxfId="594">
      <formula>0</formula>
    </cfRule>
  </conditionalFormatting>
  <conditionalFormatting sqref="G54:I54">
    <cfRule type="cellIs" priority="201" operator="equal" aboveAverage="0" equalAverage="0" bottom="0" percent="0" rank="0" text="" dxfId="595">
      <formula>0</formula>
    </cfRule>
  </conditionalFormatting>
  <conditionalFormatting sqref="E54">
    <cfRule type="cellIs" priority="202" operator="equal" aboveAverage="0" equalAverage="0" bottom="0" percent="0" rank="0" text="" dxfId="596">
      <formula>0</formula>
    </cfRule>
  </conditionalFormatting>
  <conditionalFormatting sqref="F54">
    <cfRule type="cellIs" priority="203" operator="equal" aboveAverage="0" equalAverage="0" bottom="0" percent="0" rank="0" text="" dxfId="597">
      <formula>0</formula>
    </cfRule>
  </conditionalFormatting>
  <conditionalFormatting sqref="D54">
    <cfRule type="cellIs" priority="204" operator="equal" aboveAverage="0" equalAverage="0" bottom="0" percent="0" rank="0" text="" dxfId="598">
      <formula>0</formula>
    </cfRule>
  </conditionalFormatting>
  <conditionalFormatting sqref="C55">
    <cfRule type="cellIs" priority="205" operator="equal" aboveAverage="0" equalAverage="0" bottom="0" percent="0" rank="0" text="" dxfId="599">
      <formula>0</formula>
    </cfRule>
  </conditionalFormatting>
  <conditionalFormatting sqref="G55:I55">
    <cfRule type="cellIs" priority="206" operator="equal" aboveAverage="0" equalAverage="0" bottom="0" percent="0" rank="0" text="" dxfId="600">
      <formula>0</formula>
    </cfRule>
  </conditionalFormatting>
  <conditionalFormatting sqref="E55">
    <cfRule type="cellIs" priority="207" operator="equal" aboveAverage="0" equalAverage="0" bottom="0" percent="0" rank="0" text="" dxfId="601">
      <formula>0</formula>
    </cfRule>
  </conditionalFormatting>
  <conditionalFormatting sqref="F55">
    <cfRule type="cellIs" priority="208" operator="equal" aboveAverage="0" equalAverage="0" bottom="0" percent="0" rank="0" text="" dxfId="602">
      <formula>0</formula>
    </cfRule>
  </conditionalFormatting>
  <conditionalFormatting sqref="D55">
    <cfRule type="cellIs" priority="209" operator="equal" aboveAverage="0" equalAverage="0" bottom="0" percent="0" rank="0" text="" dxfId="603">
      <formula>0</formula>
    </cfRule>
  </conditionalFormatting>
  <conditionalFormatting sqref="C56">
    <cfRule type="cellIs" priority="210" operator="equal" aboveAverage="0" equalAverage="0" bottom="0" percent="0" rank="0" text="" dxfId="604">
      <formula>0</formula>
    </cfRule>
  </conditionalFormatting>
  <conditionalFormatting sqref="G56:I56">
    <cfRule type="cellIs" priority="211" operator="equal" aboveAverage="0" equalAverage="0" bottom="0" percent="0" rank="0" text="" dxfId="605">
      <formula>0</formula>
    </cfRule>
  </conditionalFormatting>
  <conditionalFormatting sqref="E56">
    <cfRule type="cellIs" priority="212" operator="equal" aboveAverage="0" equalAverage="0" bottom="0" percent="0" rank="0" text="" dxfId="606">
      <formula>0</formula>
    </cfRule>
  </conditionalFormatting>
  <conditionalFormatting sqref="F56">
    <cfRule type="cellIs" priority="213" operator="equal" aboveAverage="0" equalAverage="0" bottom="0" percent="0" rank="0" text="" dxfId="607">
      <formula>0</formula>
    </cfRule>
  </conditionalFormatting>
  <conditionalFormatting sqref="D56">
    <cfRule type="cellIs" priority="214" operator="equal" aboveAverage="0" equalAverage="0" bottom="0" percent="0" rank="0" text="" dxfId="608">
      <formula>0</formula>
    </cfRule>
  </conditionalFormatting>
  <conditionalFormatting sqref="C57">
    <cfRule type="cellIs" priority="215" operator="equal" aboveAverage="0" equalAverage="0" bottom="0" percent="0" rank="0" text="" dxfId="609">
      <formula>0</formula>
    </cfRule>
  </conditionalFormatting>
  <conditionalFormatting sqref="G57:I57">
    <cfRule type="cellIs" priority="216" operator="equal" aboveAverage="0" equalAverage="0" bottom="0" percent="0" rank="0" text="" dxfId="610">
      <formula>0</formula>
    </cfRule>
  </conditionalFormatting>
  <conditionalFormatting sqref="E57">
    <cfRule type="cellIs" priority="217" operator="equal" aboveAverage="0" equalAverage="0" bottom="0" percent="0" rank="0" text="" dxfId="611">
      <formula>0</formula>
    </cfRule>
  </conditionalFormatting>
  <conditionalFormatting sqref="F57">
    <cfRule type="cellIs" priority="218" operator="equal" aboveAverage="0" equalAverage="0" bottom="0" percent="0" rank="0" text="" dxfId="612">
      <formula>0</formula>
    </cfRule>
  </conditionalFormatting>
  <conditionalFormatting sqref="D57">
    <cfRule type="cellIs" priority="219" operator="equal" aboveAverage="0" equalAverage="0" bottom="0" percent="0" rank="0" text="" dxfId="613">
      <formula>0</formula>
    </cfRule>
  </conditionalFormatting>
  <conditionalFormatting sqref="C58">
    <cfRule type="cellIs" priority="220" operator="equal" aboveAverage="0" equalAverage="0" bottom="0" percent="0" rank="0" text="" dxfId="614">
      <formula>0</formula>
    </cfRule>
  </conditionalFormatting>
  <conditionalFormatting sqref="G58:I58">
    <cfRule type="cellIs" priority="221" operator="equal" aboveAverage="0" equalAverage="0" bottom="0" percent="0" rank="0" text="" dxfId="615">
      <formula>0</formula>
    </cfRule>
  </conditionalFormatting>
  <conditionalFormatting sqref="E58">
    <cfRule type="cellIs" priority="222" operator="equal" aboveAverage="0" equalAverage="0" bottom="0" percent="0" rank="0" text="" dxfId="616">
      <formula>0</formula>
    </cfRule>
  </conditionalFormatting>
  <conditionalFormatting sqref="F58">
    <cfRule type="cellIs" priority="223" operator="equal" aboveAverage="0" equalAverage="0" bottom="0" percent="0" rank="0" text="" dxfId="617">
      <formula>0</formula>
    </cfRule>
  </conditionalFormatting>
  <conditionalFormatting sqref="D58">
    <cfRule type="cellIs" priority="224" operator="equal" aboveAverage="0" equalAverage="0" bottom="0" percent="0" rank="0" text="" dxfId="618">
      <formula>0</formula>
    </cfRule>
  </conditionalFormatting>
  <conditionalFormatting sqref="C59">
    <cfRule type="cellIs" priority="225" operator="equal" aboveAverage="0" equalAverage="0" bottom="0" percent="0" rank="0" text="" dxfId="619">
      <formula>0</formula>
    </cfRule>
  </conditionalFormatting>
  <conditionalFormatting sqref="G59:I59">
    <cfRule type="cellIs" priority="226" operator="equal" aboveAverage="0" equalAverage="0" bottom="0" percent="0" rank="0" text="" dxfId="620">
      <formula>0</formula>
    </cfRule>
  </conditionalFormatting>
  <conditionalFormatting sqref="E59:E60">
    <cfRule type="cellIs" priority="227" operator="equal" aboveAverage="0" equalAverage="0" bottom="0" percent="0" rank="0" text="" dxfId="621">
      <formula>0</formula>
    </cfRule>
  </conditionalFormatting>
  <conditionalFormatting sqref="F59">
    <cfRule type="cellIs" priority="228" operator="equal" aboveAverage="0" equalAverage="0" bottom="0" percent="0" rank="0" text="" dxfId="622">
      <formula>0</formula>
    </cfRule>
  </conditionalFormatting>
  <conditionalFormatting sqref="D59">
    <cfRule type="cellIs" priority="229" operator="equal" aboveAverage="0" equalAverage="0" bottom="0" percent="0" rank="0" text="" dxfId="623">
      <formula>0</formula>
    </cfRule>
  </conditionalFormatting>
  <conditionalFormatting sqref="G60:I60">
    <cfRule type="cellIs" priority="230" operator="equal" aboveAverage="0" equalAverage="0" bottom="0" percent="0" rank="0" text="" dxfId="624">
      <formula>0</formula>
    </cfRule>
  </conditionalFormatting>
  <conditionalFormatting sqref="F60">
    <cfRule type="cellIs" priority="231" operator="equal" aboveAverage="0" equalAverage="0" bottom="0" percent="0" rank="0" text="" dxfId="625">
      <formula>0</formula>
    </cfRule>
  </conditionalFormatting>
  <conditionalFormatting sqref="D60">
    <cfRule type="cellIs" priority="232" operator="equal" aboveAverage="0" equalAverage="0" bottom="0" percent="0" rank="0" text="" dxfId="626">
      <formula>0</formula>
    </cfRule>
  </conditionalFormatting>
  <conditionalFormatting sqref="C61">
    <cfRule type="cellIs" priority="233" operator="equal" aboveAverage="0" equalAverage="0" bottom="0" percent="0" rank="0" text="" dxfId="627">
      <formula>0</formula>
    </cfRule>
  </conditionalFormatting>
  <conditionalFormatting sqref="G61:I61">
    <cfRule type="cellIs" priority="234" operator="equal" aboveAverage="0" equalAverage="0" bottom="0" percent="0" rank="0" text="" dxfId="628">
      <formula>0</formula>
    </cfRule>
  </conditionalFormatting>
  <conditionalFormatting sqref="E61">
    <cfRule type="cellIs" priority="235" operator="equal" aboveAverage="0" equalAverage="0" bottom="0" percent="0" rank="0" text="" dxfId="629">
      <formula>0</formula>
    </cfRule>
  </conditionalFormatting>
  <conditionalFormatting sqref="F61">
    <cfRule type="cellIs" priority="236" operator="equal" aboveAverage="0" equalAverage="0" bottom="0" percent="0" rank="0" text="" dxfId="630">
      <formula>0</formula>
    </cfRule>
  </conditionalFormatting>
  <conditionalFormatting sqref="D61">
    <cfRule type="cellIs" priority="237" operator="equal" aboveAverage="0" equalAverage="0" bottom="0" percent="0" rank="0" text="" dxfId="631">
      <formula>0</formula>
    </cfRule>
  </conditionalFormatting>
  <conditionalFormatting sqref="C62">
    <cfRule type="cellIs" priority="238" operator="equal" aboveAverage="0" equalAverage="0" bottom="0" percent="0" rank="0" text="" dxfId="632">
      <formula>0</formula>
    </cfRule>
  </conditionalFormatting>
  <conditionalFormatting sqref="G62:I62">
    <cfRule type="cellIs" priority="239" operator="equal" aboveAverage="0" equalAverage="0" bottom="0" percent="0" rank="0" text="" dxfId="633">
      <formula>0</formula>
    </cfRule>
  </conditionalFormatting>
  <conditionalFormatting sqref="E62">
    <cfRule type="cellIs" priority="240" operator="equal" aboveAverage="0" equalAverage="0" bottom="0" percent="0" rank="0" text="" dxfId="634">
      <formula>0</formula>
    </cfRule>
  </conditionalFormatting>
  <conditionalFormatting sqref="F62">
    <cfRule type="cellIs" priority="241" operator="equal" aboveAverage="0" equalAverage="0" bottom="0" percent="0" rank="0" text="" dxfId="635">
      <formula>0</formula>
    </cfRule>
  </conditionalFormatting>
  <conditionalFormatting sqref="D62">
    <cfRule type="cellIs" priority="242" operator="equal" aboveAverage="0" equalAverage="0" bottom="0" percent="0" rank="0" text="" dxfId="636">
      <formula>0</formula>
    </cfRule>
  </conditionalFormatting>
  <conditionalFormatting sqref="C63">
    <cfRule type="cellIs" priority="243" operator="equal" aboveAverage="0" equalAverage="0" bottom="0" percent="0" rank="0" text="" dxfId="637">
      <formula>0</formula>
    </cfRule>
  </conditionalFormatting>
  <conditionalFormatting sqref="G63:I63">
    <cfRule type="cellIs" priority="244" operator="equal" aboveAverage="0" equalAverage="0" bottom="0" percent="0" rank="0" text="" dxfId="638">
      <formula>0</formula>
    </cfRule>
  </conditionalFormatting>
  <conditionalFormatting sqref="E63">
    <cfRule type="cellIs" priority="245" operator="equal" aboveAverage="0" equalAverage="0" bottom="0" percent="0" rank="0" text="" dxfId="639">
      <formula>0</formula>
    </cfRule>
  </conditionalFormatting>
  <conditionalFormatting sqref="F63">
    <cfRule type="cellIs" priority="246" operator="equal" aboveAverage="0" equalAverage="0" bottom="0" percent="0" rank="0" text="" dxfId="640">
      <formula>0</formula>
    </cfRule>
  </conditionalFormatting>
  <conditionalFormatting sqref="D63">
    <cfRule type="cellIs" priority="247" operator="equal" aboveAverage="0" equalAverage="0" bottom="0" percent="0" rank="0" text="" dxfId="641">
      <formula>0</formula>
    </cfRule>
  </conditionalFormatting>
  <conditionalFormatting sqref="C64">
    <cfRule type="cellIs" priority="248" operator="equal" aboveAverage="0" equalAverage="0" bottom="0" percent="0" rank="0" text="" dxfId="642">
      <formula>0</formula>
    </cfRule>
  </conditionalFormatting>
  <conditionalFormatting sqref="G64:I64">
    <cfRule type="cellIs" priority="249" operator="equal" aboveAverage="0" equalAverage="0" bottom="0" percent="0" rank="0" text="" dxfId="643">
      <formula>0</formula>
    </cfRule>
  </conditionalFormatting>
  <conditionalFormatting sqref="E64">
    <cfRule type="cellIs" priority="250" operator="equal" aboveAverage="0" equalAverage="0" bottom="0" percent="0" rank="0" text="" dxfId="644">
      <formula>0</formula>
    </cfRule>
  </conditionalFormatting>
  <conditionalFormatting sqref="F64">
    <cfRule type="cellIs" priority="251" operator="equal" aboveAverage="0" equalAverage="0" bottom="0" percent="0" rank="0" text="" dxfId="645">
      <formula>0</formula>
    </cfRule>
  </conditionalFormatting>
  <conditionalFormatting sqref="D64">
    <cfRule type="cellIs" priority="252" operator="equal" aboveAverage="0" equalAverage="0" bottom="0" percent="0" rank="0" text="" dxfId="646">
      <formula>0</formula>
    </cfRule>
  </conditionalFormatting>
  <conditionalFormatting sqref="C65">
    <cfRule type="cellIs" priority="253" operator="equal" aboveAverage="0" equalAverage="0" bottom="0" percent="0" rank="0" text="" dxfId="647">
      <formula>0</formula>
    </cfRule>
  </conditionalFormatting>
  <conditionalFormatting sqref="G65:I65">
    <cfRule type="cellIs" priority="254" operator="equal" aboveAverage="0" equalAverage="0" bottom="0" percent="0" rank="0" text="" dxfId="648">
      <formula>0</formula>
    </cfRule>
  </conditionalFormatting>
  <conditionalFormatting sqref="E65">
    <cfRule type="cellIs" priority="255" operator="equal" aboveAverage="0" equalAverage="0" bottom="0" percent="0" rank="0" text="" dxfId="649">
      <formula>0</formula>
    </cfRule>
  </conditionalFormatting>
  <conditionalFormatting sqref="F65">
    <cfRule type="cellIs" priority="256" operator="equal" aboveAverage="0" equalAverage="0" bottom="0" percent="0" rank="0" text="" dxfId="650">
      <formula>0</formula>
    </cfRule>
  </conditionalFormatting>
  <conditionalFormatting sqref="D65">
    <cfRule type="cellIs" priority="257" operator="equal" aboveAverage="0" equalAverage="0" bottom="0" percent="0" rank="0" text="" dxfId="651">
      <formula>0</formula>
    </cfRule>
  </conditionalFormatting>
  <conditionalFormatting sqref="C66">
    <cfRule type="cellIs" priority="258" operator="equal" aboveAverage="0" equalAverage="0" bottom="0" percent="0" rank="0" text="" dxfId="652">
      <formula>0</formula>
    </cfRule>
  </conditionalFormatting>
  <conditionalFormatting sqref="G66:I66">
    <cfRule type="cellIs" priority="259" operator="equal" aboveAverage="0" equalAverage="0" bottom="0" percent="0" rank="0" text="" dxfId="653">
      <formula>0</formula>
    </cfRule>
  </conditionalFormatting>
  <conditionalFormatting sqref="E66">
    <cfRule type="cellIs" priority="260" operator="equal" aboveAverage="0" equalAverage="0" bottom="0" percent="0" rank="0" text="" dxfId="654">
      <formula>0</formula>
    </cfRule>
  </conditionalFormatting>
  <conditionalFormatting sqref="F66">
    <cfRule type="cellIs" priority="261" operator="equal" aboveAverage="0" equalAverage="0" bottom="0" percent="0" rank="0" text="" dxfId="655">
      <formula>0</formula>
    </cfRule>
  </conditionalFormatting>
  <conditionalFormatting sqref="D66">
    <cfRule type="cellIs" priority="262" operator="equal" aboveAverage="0" equalAverage="0" bottom="0" percent="0" rank="0" text="" dxfId="656">
      <formula>0</formula>
    </cfRule>
  </conditionalFormatting>
  <conditionalFormatting sqref="C67">
    <cfRule type="cellIs" priority="263" operator="equal" aboveAverage="0" equalAverage="0" bottom="0" percent="0" rank="0" text="" dxfId="657">
      <formula>0</formula>
    </cfRule>
  </conditionalFormatting>
  <conditionalFormatting sqref="G67:I67">
    <cfRule type="cellIs" priority="264" operator="equal" aboveAverage="0" equalAverage="0" bottom="0" percent="0" rank="0" text="" dxfId="658">
      <formula>0</formula>
    </cfRule>
  </conditionalFormatting>
  <conditionalFormatting sqref="E67">
    <cfRule type="cellIs" priority="265" operator="equal" aboveAverage="0" equalAverage="0" bottom="0" percent="0" rank="0" text="" dxfId="659">
      <formula>0</formula>
    </cfRule>
  </conditionalFormatting>
  <conditionalFormatting sqref="F67">
    <cfRule type="cellIs" priority="266" operator="equal" aboveAverage="0" equalAverage="0" bottom="0" percent="0" rank="0" text="" dxfId="660">
      <formula>0</formula>
    </cfRule>
  </conditionalFormatting>
  <conditionalFormatting sqref="D67">
    <cfRule type="cellIs" priority="267" operator="equal" aboveAverage="0" equalAverage="0" bottom="0" percent="0" rank="0" text="" dxfId="661">
      <formula>0</formula>
    </cfRule>
  </conditionalFormatting>
  <conditionalFormatting sqref="C68">
    <cfRule type="cellIs" priority="268" operator="equal" aboveAverage="0" equalAverage="0" bottom="0" percent="0" rank="0" text="" dxfId="662">
      <formula>0</formula>
    </cfRule>
  </conditionalFormatting>
  <conditionalFormatting sqref="G68:I68">
    <cfRule type="cellIs" priority="269" operator="equal" aboveAverage="0" equalAverage="0" bottom="0" percent="0" rank="0" text="" dxfId="663">
      <formula>0</formula>
    </cfRule>
  </conditionalFormatting>
  <conditionalFormatting sqref="E68">
    <cfRule type="cellIs" priority="270" operator="equal" aboveAverage="0" equalAverage="0" bottom="0" percent="0" rank="0" text="" dxfId="664">
      <formula>0</formula>
    </cfRule>
  </conditionalFormatting>
  <conditionalFormatting sqref="F68">
    <cfRule type="cellIs" priority="271" operator="equal" aboveAverage="0" equalAverage="0" bottom="0" percent="0" rank="0" text="" dxfId="665">
      <formula>0</formula>
    </cfRule>
  </conditionalFormatting>
  <conditionalFormatting sqref="D68">
    <cfRule type="cellIs" priority="272" operator="equal" aboveAverage="0" equalAverage="0" bottom="0" percent="0" rank="0" text="" dxfId="666">
      <formula>0</formula>
    </cfRule>
  </conditionalFormatting>
  <conditionalFormatting sqref="G70:I70">
    <cfRule type="cellIs" priority="273" operator="equal" aboveAverage="0" equalAverage="0" bottom="0" percent="0" rank="0" text="" dxfId="667">
      <formula>0</formula>
    </cfRule>
  </conditionalFormatting>
  <conditionalFormatting sqref="E70">
    <cfRule type="cellIs" priority="274" operator="equal" aboveAverage="0" equalAverage="0" bottom="0" percent="0" rank="0" text="" dxfId="668">
      <formula>0</formula>
    </cfRule>
  </conditionalFormatting>
  <conditionalFormatting sqref="F70">
    <cfRule type="cellIs" priority="275" operator="equal" aboveAverage="0" equalAverage="0" bottom="0" percent="0" rank="0" text="" dxfId="669">
      <formula>0</formula>
    </cfRule>
  </conditionalFormatting>
  <conditionalFormatting sqref="D70">
    <cfRule type="cellIs" priority="276" operator="equal" aboveAverage="0" equalAverage="0" bottom="0" percent="0" rank="0" text="" dxfId="670">
      <formula>0</formula>
    </cfRule>
  </conditionalFormatting>
  <conditionalFormatting sqref="G69:I69">
    <cfRule type="cellIs" priority="277" operator="equal" aboveAverage="0" equalAverage="0" bottom="0" percent="0" rank="0" text="" dxfId="671">
      <formula>0</formula>
    </cfRule>
  </conditionalFormatting>
  <conditionalFormatting sqref="E69">
    <cfRule type="cellIs" priority="278" operator="equal" aboveAverage="0" equalAverage="0" bottom="0" percent="0" rank="0" text="" dxfId="672">
      <formula>0</formula>
    </cfRule>
  </conditionalFormatting>
  <conditionalFormatting sqref="F69">
    <cfRule type="cellIs" priority="279" operator="equal" aboveAverage="0" equalAverage="0" bottom="0" percent="0" rank="0" text="" dxfId="673">
      <formula>0</formula>
    </cfRule>
  </conditionalFormatting>
  <conditionalFormatting sqref="D69">
    <cfRule type="cellIs" priority="280" operator="equal" aboveAverage="0" equalAverage="0" bottom="0" percent="0" rank="0" text="" dxfId="674">
      <formula>0</formula>
    </cfRule>
  </conditionalFormatting>
  <conditionalFormatting sqref="C69">
    <cfRule type="cellIs" priority="281" operator="equal" aboveAverage="0" equalAverage="0" bottom="0" percent="0" rank="0" text="" dxfId="675">
      <formula>0</formula>
    </cfRule>
  </conditionalFormatting>
  <conditionalFormatting sqref="G71:I71">
    <cfRule type="cellIs" priority="282" operator="equal" aboveAverage="0" equalAverage="0" bottom="0" percent="0" rank="0" text="" dxfId="676">
      <formula>0</formula>
    </cfRule>
  </conditionalFormatting>
  <conditionalFormatting sqref="E71">
    <cfRule type="cellIs" priority="283" operator="equal" aboveAverage="0" equalAverage="0" bottom="0" percent="0" rank="0" text="" dxfId="677">
      <formula>0</formula>
    </cfRule>
  </conditionalFormatting>
  <conditionalFormatting sqref="F71">
    <cfRule type="cellIs" priority="284" operator="equal" aboveAverage="0" equalAverage="0" bottom="0" percent="0" rank="0" text="" dxfId="678">
      <formula>0</formula>
    </cfRule>
  </conditionalFormatting>
  <conditionalFormatting sqref="D71">
    <cfRule type="cellIs" priority="285" operator="equal" aboveAverage="0" equalAverage="0" bottom="0" percent="0" rank="0" text="" dxfId="679">
      <formula>0</formula>
    </cfRule>
  </conditionalFormatting>
  <conditionalFormatting sqref="C71">
    <cfRule type="cellIs" priority="286" operator="equal" aboveAverage="0" equalAverage="0" bottom="0" percent="0" rank="0" text="" dxfId="680">
      <formula>0</formula>
    </cfRule>
  </conditionalFormatting>
  <conditionalFormatting sqref="G72:I72">
    <cfRule type="cellIs" priority="287" operator="equal" aboveAverage="0" equalAverage="0" bottom="0" percent="0" rank="0" text="" dxfId="681">
      <formula>0</formula>
    </cfRule>
  </conditionalFormatting>
  <conditionalFormatting sqref="E72">
    <cfRule type="cellIs" priority="288" operator="equal" aboveAverage="0" equalAverage="0" bottom="0" percent="0" rank="0" text="" dxfId="682">
      <formula>0</formula>
    </cfRule>
  </conditionalFormatting>
  <conditionalFormatting sqref="F72">
    <cfRule type="cellIs" priority="289" operator="equal" aboveAverage="0" equalAverage="0" bottom="0" percent="0" rank="0" text="" dxfId="683">
      <formula>0</formula>
    </cfRule>
  </conditionalFormatting>
  <conditionalFormatting sqref="D72">
    <cfRule type="cellIs" priority="290" operator="equal" aboveAverage="0" equalAverage="0" bottom="0" percent="0" rank="0" text="" dxfId="684">
      <formula>0</formula>
    </cfRule>
  </conditionalFormatting>
  <conditionalFormatting sqref="C72">
    <cfRule type="cellIs" priority="291" operator="equal" aboveAverage="0" equalAverage="0" bottom="0" percent="0" rank="0" text="" dxfId="685">
      <formula>0</formula>
    </cfRule>
  </conditionalFormatting>
  <conditionalFormatting sqref="G73:I73">
    <cfRule type="cellIs" priority="292" operator="equal" aboveAverage="0" equalAverage="0" bottom="0" percent="0" rank="0" text="" dxfId="686">
      <formula>0</formula>
    </cfRule>
  </conditionalFormatting>
  <conditionalFormatting sqref="E73">
    <cfRule type="cellIs" priority="293" operator="equal" aboveAverage="0" equalAverage="0" bottom="0" percent="0" rank="0" text="" dxfId="687">
      <formula>0</formula>
    </cfRule>
  </conditionalFormatting>
  <conditionalFormatting sqref="F73">
    <cfRule type="cellIs" priority="294" operator="equal" aboveAverage="0" equalAverage="0" bottom="0" percent="0" rank="0" text="" dxfId="688">
      <formula>0</formula>
    </cfRule>
  </conditionalFormatting>
  <conditionalFormatting sqref="D73">
    <cfRule type="cellIs" priority="295" operator="equal" aboveAverage="0" equalAverage="0" bottom="0" percent="0" rank="0" text="" dxfId="689">
      <formula>0</formula>
    </cfRule>
  </conditionalFormatting>
  <conditionalFormatting sqref="C73">
    <cfRule type="cellIs" priority="296" operator="equal" aboveAverage="0" equalAverage="0" bottom="0" percent="0" rank="0" text="" dxfId="690">
      <formula>0</formula>
    </cfRule>
  </conditionalFormatting>
  <conditionalFormatting sqref="G74:I74">
    <cfRule type="cellIs" priority="297" operator="equal" aboveAverage="0" equalAverage="0" bottom="0" percent="0" rank="0" text="" dxfId="691">
      <formula>0</formula>
    </cfRule>
  </conditionalFormatting>
  <conditionalFormatting sqref="E74">
    <cfRule type="cellIs" priority="298" operator="equal" aboveAverage="0" equalAverage="0" bottom="0" percent="0" rank="0" text="" dxfId="692">
      <formula>0</formula>
    </cfRule>
  </conditionalFormatting>
  <conditionalFormatting sqref="F74">
    <cfRule type="cellIs" priority="299" operator="equal" aboveAverage="0" equalAverage="0" bottom="0" percent="0" rank="0" text="" dxfId="693">
      <formula>0</formula>
    </cfRule>
  </conditionalFormatting>
  <conditionalFormatting sqref="D74">
    <cfRule type="cellIs" priority="300" operator="equal" aboveAverage="0" equalAverage="0" bottom="0" percent="0" rank="0" text="" dxfId="694">
      <formula>0</formula>
    </cfRule>
  </conditionalFormatting>
  <conditionalFormatting sqref="C74">
    <cfRule type="cellIs" priority="301" operator="equal" aboveAverage="0" equalAverage="0" bottom="0" percent="0" rank="0" text="" dxfId="695">
      <formula>0</formula>
    </cfRule>
  </conditionalFormatting>
  <conditionalFormatting sqref="G75:I75">
    <cfRule type="cellIs" priority="302" operator="equal" aboveAverage="0" equalAverage="0" bottom="0" percent="0" rank="0" text="" dxfId="696">
      <formula>0</formula>
    </cfRule>
  </conditionalFormatting>
  <conditionalFormatting sqref="E75">
    <cfRule type="cellIs" priority="303" operator="equal" aboveAverage="0" equalAverage="0" bottom="0" percent="0" rank="0" text="" dxfId="697">
      <formula>0</formula>
    </cfRule>
  </conditionalFormatting>
  <conditionalFormatting sqref="F75">
    <cfRule type="cellIs" priority="304" operator="equal" aboveAverage="0" equalAverage="0" bottom="0" percent="0" rank="0" text="" dxfId="698">
      <formula>0</formula>
    </cfRule>
  </conditionalFormatting>
  <conditionalFormatting sqref="D75">
    <cfRule type="cellIs" priority="305" operator="equal" aboveAverage="0" equalAverage="0" bottom="0" percent="0" rank="0" text="" dxfId="699">
      <formula>0</formula>
    </cfRule>
  </conditionalFormatting>
  <conditionalFormatting sqref="C75">
    <cfRule type="cellIs" priority="306" operator="equal" aboveAverage="0" equalAverage="0" bottom="0" percent="0" rank="0" text="" dxfId="700">
      <formula>0</formula>
    </cfRule>
  </conditionalFormatting>
  <conditionalFormatting sqref="G76:I76">
    <cfRule type="cellIs" priority="307" operator="equal" aboveAverage="0" equalAverage="0" bottom="0" percent="0" rank="0" text="" dxfId="701">
      <formula>0</formula>
    </cfRule>
  </conditionalFormatting>
  <conditionalFormatting sqref="E76">
    <cfRule type="cellIs" priority="308" operator="equal" aboveAverage="0" equalAverage="0" bottom="0" percent="0" rank="0" text="" dxfId="702">
      <formula>0</formula>
    </cfRule>
  </conditionalFormatting>
  <conditionalFormatting sqref="F76">
    <cfRule type="cellIs" priority="309" operator="equal" aboveAverage="0" equalAverage="0" bottom="0" percent="0" rank="0" text="" dxfId="703">
      <formula>0</formula>
    </cfRule>
  </conditionalFormatting>
  <conditionalFormatting sqref="D76">
    <cfRule type="cellIs" priority="310" operator="equal" aboveAverage="0" equalAverage="0" bottom="0" percent="0" rank="0" text="" dxfId="704">
      <formula>0</formula>
    </cfRule>
  </conditionalFormatting>
  <conditionalFormatting sqref="C76">
    <cfRule type="cellIs" priority="311" operator="equal" aboveAverage="0" equalAverage="0" bottom="0" percent="0" rank="0" text="" dxfId="705">
      <formula>0</formula>
    </cfRule>
  </conditionalFormatting>
  <conditionalFormatting sqref="G77:I77">
    <cfRule type="cellIs" priority="312" operator="equal" aboveAverage="0" equalAverage="0" bottom="0" percent="0" rank="0" text="" dxfId="706">
      <formula>0</formula>
    </cfRule>
  </conditionalFormatting>
  <conditionalFormatting sqref="E77">
    <cfRule type="cellIs" priority="313" operator="equal" aboveAverage="0" equalAverage="0" bottom="0" percent="0" rank="0" text="" dxfId="707">
      <formula>0</formula>
    </cfRule>
  </conditionalFormatting>
  <conditionalFormatting sqref="F77">
    <cfRule type="cellIs" priority="314" operator="equal" aboveAverage="0" equalAverage="0" bottom="0" percent="0" rank="0" text="" dxfId="708">
      <formula>0</formula>
    </cfRule>
  </conditionalFormatting>
  <conditionalFormatting sqref="D77">
    <cfRule type="cellIs" priority="315" operator="equal" aboveAverage="0" equalAverage="0" bottom="0" percent="0" rank="0" text="" dxfId="709">
      <formula>0</formula>
    </cfRule>
  </conditionalFormatting>
  <conditionalFormatting sqref="C77">
    <cfRule type="cellIs" priority="316" operator="equal" aboveAverage="0" equalAverage="0" bottom="0" percent="0" rank="0" text="" dxfId="710">
      <formula>0</formula>
    </cfRule>
  </conditionalFormatting>
  <conditionalFormatting sqref="G78:I78">
    <cfRule type="cellIs" priority="317" operator="equal" aboveAverage="0" equalAverage="0" bottom="0" percent="0" rank="0" text="" dxfId="711">
      <formula>0</formula>
    </cfRule>
  </conditionalFormatting>
  <conditionalFormatting sqref="E78">
    <cfRule type="cellIs" priority="318" operator="equal" aboveAverage="0" equalAverage="0" bottom="0" percent="0" rank="0" text="" dxfId="712">
      <formula>0</formula>
    </cfRule>
  </conditionalFormatting>
  <conditionalFormatting sqref="F78">
    <cfRule type="cellIs" priority="319" operator="equal" aboveAverage="0" equalAverage="0" bottom="0" percent="0" rank="0" text="" dxfId="713">
      <formula>0</formula>
    </cfRule>
  </conditionalFormatting>
  <conditionalFormatting sqref="D78">
    <cfRule type="cellIs" priority="320" operator="equal" aboveAverage="0" equalAverage="0" bottom="0" percent="0" rank="0" text="" dxfId="714">
      <formula>0</formula>
    </cfRule>
  </conditionalFormatting>
  <conditionalFormatting sqref="C78">
    <cfRule type="cellIs" priority="321" operator="equal" aboveAverage="0" equalAverage="0" bottom="0" percent="0" rank="0" text="" dxfId="715">
      <formula>0</formula>
    </cfRule>
  </conditionalFormatting>
  <conditionalFormatting sqref="G79:I79">
    <cfRule type="cellIs" priority="322" operator="equal" aboveAverage="0" equalAverage="0" bottom="0" percent="0" rank="0" text="" dxfId="716">
      <formula>0</formula>
    </cfRule>
  </conditionalFormatting>
  <conditionalFormatting sqref="E79:E80">
    <cfRule type="cellIs" priority="323" operator="equal" aboveAverage="0" equalAverage="0" bottom="0" percent="0" rank="0" text="" dxfId="717">
      <formula>0</formula>
    </cfRule>
  </conditionalFormatting>
  <conditionalFormatting sqref="F79">
    <cfRule type="cellIs" priority="324" operator="equal" aboveAverage="0" equalAverage="0" bottom="0" percent="0" rank="0" text="" dxfId="718">
      <formula>0</formula>
    </cfRule>
  </conditionalFormatting>
  <conditionalFormatting sqref="D79">
    <cfRule type="cellIs" priority="325" operator="equal" aboveAverage="0" equalAverage="0" bottom="0" percent="0" rank="0" text="" dxfId="719">
      <formula>0</formula>
    </cfRule>
  </conditionalFormatting>
  <conditionalFormatting sqref="C79">
    <cfRule type="cellIs" priority="326" operator="equal" aboveAverage="0" equalAverage="0" bottom="0" percent="0" rank="0" text="" dxfId="720">
      <formula>0</formula>
    </cfRule>
  </conditionalFormatting>
  <conditionalFormatting sqref="G80:I80">
    <cfRule type="cellIs" priority="327" operator="equal" aboveAverage="0" equalAverage="0" bottom="0" percent="0" rank="0" text="" dxfId="721">
      <formula>0</formula>
    </cfRule>
  </conditionalFormatting>
  <conditionalFormatting sqref="F80">
    <cfRule type="cellIs" priority="328" operator="equal" aboveAverage="0" equalAverage="0" bottom="0" percent="0" rank="0" text="" dxfId="722">
      <formula>0</formula>
    </cfRule>
  </conditionalFormatting>
  <conditionalFormatting sqref="D80">
    <cfRule type="cellIs" priority="329" operator="equal" aboveAverage="0" equalAverage="0" bottom="0" percent="0" rank="0" text="" dxfId="723">
      <formula>0</formula>
    </cfRule>
  </conditionalFormatting>
  <conditionalFormatting sqref="G81:I81">
    <cfRule type="cellIs" priority="330" operator="equal" aboveAverage="0" equalAverage="0" bottom="0" percent="0" rank="0" text="" dxfId="724">
      <formula>0</formula>
    </cfRule>
  </conditionalFormatting>
  <conditionalFormatting sqref="E81">
    <cfRule type="cellIs" priority="331" operator="equal" aboveAverage="0" equalAverage="0" bottom="0" percent="0" rank="0" text="" dxfId="725">
      <formula>0</formula>
    </cfRule>
  </conditionalFormatting>
  <conditionalFormatting sqref="F81">
    <cfRule type="cellIs" priority="332" operator="equal" aboveAverage="0" equalAverage="0" bottom="0" percent="0" rank="0" text="" dxfId="726">
      <formula>0</formula>
    </cfRule>
  </conditionalFormatting>
  <conditionalFormatting sqref="D81">
    <cfRule type="cellIs" priority="333" operator="equal" aboveAverage="0" equalAverage="0" bottom="0" percent="0" rank="0" text="" dxfId="727">
      <formula>0</formula>
    </cfRule>
  </conditionalFormatting>
  <conditionalFormatting sqref="C81">
    <cfRule type="cellIs" priority="334" operator="equal" aboveAverage="0" equalAverage="0" bottom="0" percent="0" rank="0" text="" dxfId="728">
      <formula>0</formula>
    </cfRule>
  </conditionalFormatting>
  <conditionalFormatting sqref="G82:I82">
    <cfRule type="cellIs" priority="335" operator="equal" aboveAverage="0" equalAverage="0" bottom="0" percent="0" rank="0" text="" dxfId="729">
      <formula>0</formula>
    </cfRule>
  </conditionalFormatting>
  <conditionalFormatting sqref="E82">
    <cfRule type="cellIs" priority="336" operator="equal" aboveAverage="0" equalAverage="0" bottom="0" percent="0" rank="0" text="" dxfId="730">
      <formula>0</formula>
    </cfRule>
  </conditionalFormatting>
  <conditionalFormatting sqref="F82">
    <cfRule type="cellIs" priority="337" operator="equal" aboveAverage="0" equalAverage="0" bottom="0" percent="0" rank="0" text="" dxfId="731">
      <formula>0</formula>
    </cfRule>
  </conditionalFormatting>
  <conditionalFormatting sqref="D82">
    <cfRule type="cellIs" priority="338" operator="equal" aboveAverage="0" equalAverage="0" bottom="0" percent="0" rank="0" text="" dxfId="732">
      <formula>0</formula>
    </cfRule>
  </conditionalFormatting>
  <conditionalFormatting sqref="C82">
    <cfRule type="cellIs" priority="339" operator="equal" aboveAverage="0" equalAverage="0" bottom="0" percent="0" rank="0" text="" dxfId="733">
      <formula>0</formula>
    </cfRule>
  </conditionalFormatting>
  <conditionalFormatting sqref="G83:I83">
    <cfRule type="cellIs" priority="340" operator="equal" aboveAverage="0" equalAverage="0" bottom="0" percent="0" rank="0" text="" dxfId="734">
      <formula>0</formula>
    </cfRule>
  </conditionalFormatting>
  <conditionalFormatting sqref="E83">
    <cfRule type="cellIs" priority="341" operator="equal" aboveAverage="0" equalAverage="0" bottom="0" percent="0" rank="0" text="" dxfId="735">
      <formula>0</formula>
    </cfRule>
  </conditionalFormatting>
  <conditionalFormatting sqref="F83">
    <cfRule type="cellIs" priority="342" operator="equal" aboveAverage="0" equalAverage="0" bottom="0" percent="0" rank="0" text="" dxfId="736">
      <formula>0</formula>
    </cfRule>
  </conditionalFormatting>
  <conditionalFormatting sqref="D83">
    <cfRule type="cellIs" priority="343" operator="equal" aboveAverage="0" equalAverage="0" bottom="0" percent="0" rank="0" text="" dxfId="737">
      <formula>0</formula>
    </cfRule>
  </conditionalFormatting>
  <conditionalFormatting sqref="C83">
    <cfRule type="cellIs" priority="344" operator="equal" aboveAverage="0" equalAverage="0" bottom="0" percent="0" rank="0" text="" dxfId="738">
      <formula>0</formula>
    </cfRule>
  </conditionalFormatting>
  <conditionalFormatting sqref="G84:I84">
    <cfRule type="cellIs" priority="345" operator="equal" aboveAverage="0" equalAverage="0" bottom="0" percent="0" rank="0" text="" dxfId="739">
      <formula>0</formula>
    </cfRule>
  </conditionalFormatting>
  <conditionalFormatting sqref="E84">
    <cfRule type="cellIs" priority="346" operator="equal" aboveAverage="0" equalAverage="0" bottom="0" percent="0" rank="0" text="" dxfId="740">
      <formula>0</formula>
    </cfRule>
  </conditionalFormatting>
  <conditionalFormatting sqref="F84">
    <cfRule type="cellIs" priority="347" operator="equal" aboveAverage="0" equalAverage="0" bottom="0" percent="0" rank="0" text="" dxfId="741">
      <formula>0</formula>
    </cfRule>
  </conditionalFormatting>
  <conditionalFormatting sqref="D84">
    <cfRule type="cellIs" priority="348" operator="equal" aboveAverage="0" equalAverage="0" bottom="0" percent="0" rank="0" text="" dxfId="742">
      <formula>0</formula>
    </cfRule>
  </conditionalFormatting>
  <conditionalFormatting sqref="C84">
    <cfRule type="cellIs" priority="349" operator="equal" aboveAverage="0" equalAverage="0" bottom="0" percent="0" rank="0" text="" dxfId="743">
      <formula>0</formula>
    </cfRule>
  </conditionalFormatting>
  <conditionalFormatting sqref="G85:I85">
    <cfRule type="cellIs" priority="350" operator="equal" aboveAverage="0" equalAverage="0" bottom="0" percent="0" rank="0" text="" dxfId="744">
      <formula>0</formula>
    </cfRule>
  </conditionalFormatting>
  <conditionalFormatting sqref="E85">
    <cfRule type="cellIs" priority="351" operator="equal" aboveAverage="0" equalAverage="0" bottom="0" percent="0" rank="0" text="" dxfId="745">
      <formula>0</formula>
    </cfRule>
  </conditionalFormatting>
  <conditionalFormatting sqref="F85">
    <cfRule type="cellIs" priority="352" operator="equal" aboveAverage="0" equalAverage="0" bottom="0" percent="0" rank="0" text="" dxfId="746">
      <formula>0</formula>
    </cfRule>
  </conditionalFormatting>
  <conditionalFormatting sqref="D85">
    <cfRule type="cellIs" priority="353" operator="equal" aboveAverage="0" equalAverage="0" bottom="0" percent="0" rank="0" text="" dxfId="747">
      <formula>0</formula>
    </cfRule>
  </conditionalFormatting>
  <conditionalFormatting sqref="C85">
    <cfRule type="cellIs" priority="354" operator="equal" aboveAverage="0" equalAverage="0" bottom="0" percent="0" rank="0" text="" dxfId="748">
      <formula>0</formula>
    </cfRule>
  </conditionalFormatting>
  <conditionalFormatting sqref="G86:I86">
    <cfRule type="cellIs" priority="355" operator="equal" aboveAverage="0" equalAverage="0" bottom="0" percent="0" rank="0" text="" dxfId="749">
      <formula>0</formula>
    </cfRule>
  </conditionalFormatting>
  <conditionalFormatting sqref="E86">
    <cfRule type="cellIs" priority="356" operator="equal" aboveAverage="0" equalAverage="0" bottom="0" percent="0" rank="0" text="" dxfId="750">
      <formula>0</formula>
    </cfRule>
  </conditionalFormatting>
  <conditionalFormatting sqref="F86">
    <cfRule type="cellIs" priority="357" operator="equal" aboveAverage="0" equalAverage="0" bottom="0" percent="0" rank="0" text="" dxfId="751">
      <formula>0</formula>
    </cfRule>
  </conditionalFormatting>
  <conditionalFormatting sqref="D86">
    <cfRule type="cellIs" priority="358" operator="equal" aboveAverage="0" equalAverage="0" bottom="0" percent="0" rank="0" text="" dxfId="752">
      <formula>0</formula>
    </cfRule>
  </conditionalFormatting>
  <conditionalFormatting sqref="C86">
    <cfRule type="cellIs" priority="359" operator="equal" aboveAverage="0" equalAverage="0" bottom="0" percent="0" rank="0" text="" dxfId="753">
      <formula>0</formula>
    </cfRule>
  </conditionalFormatting>
  <conditionalFormatting sqref="G87:I87">
    <cfRule type="cellIs" priority="360" operator="equal" aboveAverage="0" equalAverage="0" bottom="0" percent="0" rank="0" text="" dxfId="754">
      <formula>0</formula>
    </cfRule>
  </conditionalFormatting>
  <conditionalFormatting sqref="E87">
    <cfRule type="cellIs" priority="361" operator="equal" aboveAverage="0" equalAverage="0" bottom="0" percent="0" rank="0" text="" dxfId="755">
      <formula>0</formula>
    </cfRule>
  </conditionalFormatting>
  <conditionalFormatting sqref="F87">
    <cfRule type="cellIs" priority="362" operator="equal" aboveAverage="0" equalAverage="0" bottom="0" percent="0" rank="0" text="" dxfId="756">
      <formula>0</formula>
    </cfRule>
  </conditionalFormatting>
  <conditionalFormatting sqref="D87">
    <cfRule type="cellIs" priority="363" operator="equal" aboveAverage="0" equalAverage="0" bottom="0" percent="0" rank="0" text="" dxfId="757">
      <formula>0</formula>
    </cfRule>
  </conditionalFormatting>
  <conditionalFormatting sqref="C87">
    <cfRule type="cellIs" priority="364" operator="equal" aboveAverage="0" equalAverage="0" bottom="0" percent="0" rank="0" text="" dxfId="758">
      <formula>0</formula>
    </cfRule>
  </conditionalFormatting>
  <conditionalFormatting sqref="G88:I88">
    <cfRule type="cellIs" priority="365" operator="equal" aboveAverage="0" equalAverage="0" bottom="0" percent="0" rank="0" text="" dxfId="759">
      <formula>0</formula>
    </cfRule>
  </conditionalFormatting>
  <conditionalFormatting sqref="E88">
    <cfRule type="cellIs" priority="366" operator="equal" aboveAverage="0" equalAverage="0" bottom="0" percent="0" rank="0" text="" dxfId="760">
      <formula>0</formula>
    </cfRule>
  </conditionalFormatting>
  <conditionalFormatting sqref="F88">
    <cfRule type="cellIs" priority="367" operator="equal" aboveAverage="0" equalAverage="0" bottom="0" percent="0" rank="0" text="" dxfId="761">
      <formula>0</formula>
    </cfRule>
  </conditionalFormatting>
  <conditionalFormatting sqref="D88">
    <cfRule type="cellIs" priority="368" operator="equal" aboveAverage="0" equalAverage="0" bottom="0" percent="0" rank="0" text="" dxfId="762">
      <formula>0</formula>
    </cfRule>
  </conditionalFormatting>
  <conditionalFormatting sqref="C88">
    <cfRule type="cellIs" priority="369" operator="equal" aboveAverage="0" equalAverage="0" bottom="0" percent="0" rank="0" text="" dxfId="763">
      <formula>0</formula>
    </cfRule>
  </conditionalFormatting>
  <conditionalFormatting sqref="G89:I89">
    <cfRule type="cellIs" priority="370" operator="equal" aboveAverage="0" equalAverage="0" bottom="0" percent="0" rank="0" text="" dxfId="764">
      <formula>0</formula>
    </cfRule>
  </conditionalFormatting>
  <conditionalFormatting sqref="E89">
    <cfRule type="cellIs" priority="371" operator="equal" aboveAverage="0" equalAverage="0" bottom="0" percent="0" rank="0" text="" dxfId="765">
      <formula>0</formula>
    </cfRule>
  </conditionalFormatting>
  <conditionalFormatting sqref="F89">
    <cfRule type="cellIs" priority="372" operator="equal" aboveAverage="0" equalAverage="0" bottom="0" percent="0" rank="0" text="" dxfId="766">
      <formula>0</formula>
    </cfRule>
  </conditionalFormatting>
  <conditionalFormatting sqref="D89">
    <cfRule type="cellIs" priority="373" operator="equal" aboveAverage="0" equalAverage="0" bottom="0" percent="0" rank="0" text="" dxfId="767">
      <formula>0</formula>
    </cfRule>
  </conditionalFormatting>
  <conditionalFormatting sqref="C89">
    <cfRule type="cellIs" priority="374" operator="equal" aboveAverage="0" equalAverage="0" bottom="0" percent="0" rank="0" text="" dxfId="768">
      <formula>0</formula>
    </cfRule>
  </conditionalFormatting>
  <conditionalFormatting sqref="G90:I90">
    <cfRule type="cellIs" priority="375" operator="equal" aboveAverage="0" equalAverage="0" bottom="0" percent="0" rank="0" text="" dxfId="769">
      <formula>0</formula>
    </cfRule>
  </conditionalFormatting>
  <conditionalFormatting sqref="E90">
    <cfRule type="cellIs" priority="376" operator="equal" aboveAverage="0" equalAverage="0" bottom="0" percent="0" rank="0" text="" dxfId="770">
      <formula>0</formula>
    </cfRule>
  </conditionalFormatting>
  <conditionalFormatting sqref="F90">
    <cfRule type="cellIs" priority="377" operator="equal" aboveAverage="0" equalAverage="0" bottom="0" percent="0" rank="0" text="" dxfId="771">
      <formula>0</formula>
    </cfRule>
  </conditionalFormatting>
  <conditionalFormatting sqref="D90">
    <cfRule type="cellIs" priority="378" operator="equal" aboveAverage="0" equalAverage="0" bottom="0" percent="0" rank="0" text="" dxfId="772">
      <formula>0</formula>
    </cfRule>
  </conditionalFormatting>
  <conditionalFormatting sqref="C90">
    <cfRule type="cellIs" priority="379" operator="equal" aboveAverage="0" equalAverage="0" bottom="0" percent="0" rank="0" text="" dxfId="773">
      <formula>0</formula>
    </cfRule>
  </conditionalFormatting>
  <conditionalFormatting sqref="G91:I91">
    <cfRule type="cellIs" priority="380" operator="equal" aboveAverage="0" equalAverage="0" bottom="0" percent="0" rank="0" text="" dxfId="774">
      <formula>0</formula>
    </cfRule>
  </conditionalFormatting>
  <conditionalFormatting sqref="E91">
    <cfRule type="cellIs" priority="381" operator="equal" aboveAverage="0" equalAverage="0" bottom="0" percent="0" rank="0" text="" dxfId="775">
      <formula>0</formula>
    </cfRule>
  </conditionalFormatting>
  <conditionalFormatting sqref="F91">
    <cfRule type="cellIs" priority="382" operator="equal" aboveAverage="0" equalAverage="0" bottom="0" percent="0" rank="0" text="" dxfId="776">
      <formula>0</formula>
    </cfRule>
  </conditionalFormatting>
  <conditionalFormatting sqref="D91">
    <cfRule type="cellIs" priority="383" operator="equal" aboveAverage="0" equalAverage="0" bottom="0" percent="0" rank="0" text="" dxfId="777">
      <formula>0</formula>
    </cfRule>
  </conditionalFormatting>
  <conditionalFormatting sqref="C91">
    <cfRule type="cellIs" priority="384" operator="equal" aboveAverage="0" equalAverage="0" bottom="0" percent="0" rank="0" text="" dxfId="778">
      <formula>0</formula>
    </cfRule>
  </conditionalFormatting>
  <conditionalFormatting sqref="G92:I92">
    <cfRule type="cellIs" priority="385" operator="equal" aboveAverage="0" equalAverage="0" bottom="0" percent="0" rank="0" text="" dxfId="779">
      <formula>0</formula>
    </cfRule>
  </conditionalFormatting>
  <conditionalFormatting sqref="E92">
    <cfRule type="cellIs" priority="386" operator="equal" aboveAverage="0" equalAverage="0" bottom="0" percent="0" rank="0" text="" dxfId="780">
      <formula>0</formula>
    </cfRule>
  </conditionalFormatting>
  <conditionalFormatting sqref="F92">
    <cfRule type="cellIs" priority="387" operator="equal" aboveAverage="0" equalAverage="0" bottom="0" percent="0" rank="0" text="" dxfId="781">
      <formula>0</formula>
    </cfRule>
  </conditionalFormatting>
  <conditionalFormatting sqref="D92">
    <cfRule type="cellIs" priority="388" operator="equal" aboveAverage="0" equalAverage="0" bottom="0" percent="0" rank="0" text="" dxfId="782">
      <formula>0</formula>
    </cfRule>
  </conditionalFormatting>
  <conditionalFormatting sqref="C92">
    <cfRule type="cellIs" priority="389" operator="equal" aboveAverage="0" equalAverage="0" bottom="0" percent="0" rank="0" text="" dxfId="783">
      <formula>0</formula>
    </cfRule>
  </conditionalFormatting>
  <conditionalFormatting sqref="G93:I93">
    <cfRule type="cellIs" priority="390" operator="equal" aboveAverage="0" equalAverage="0" bottom="0" percent="0" rank="0" text="" dxfId="784">
      <formula>0</formula>
    </cfRule>
  </conditionalFormatting>
  <conditionalFormatting sqref="E93">
    <cfRule type="cellIs" priority="391" operator="equal" aboveAverage="0" equalAverage="0" bottom="0" percent="0" rank="0" text="" dxfId="785">
      <formula>0</formula>
    </cfRule>
  </conditionalFormatting>
  <conditionalFormatting sqref="F93">
    <cfRule type="cellIs" priority="392" operator="equal" aboveAverage="0" equalAverage="0" bottom="0" percent="0" rank="0" text="" dxfId="786">
      <formula>0</formula>
    </cfRule>
  </conditionalFormatting>
  <conditionalFormatting sqref="D93">
    <cfRule type="cellIs" priority="393" operator="equal" aboveAverage="0" equalAverage="0" bottom="0" percent="0" rank="0" text="" dxfId="787">
      <formula>0</formula>
    </cfRule>
  </conditionalFormatting>
  <conditionalFormatting sqref="C93">
    <cfRule type="cellIs" priority="394" operator="equal" aboveAverage="0" equalAverage="0" bottom="0" percent="0" rank="0" text="" dxfId="788">
      <formula>0</formula>
    </cfRule>
  </conditionalFormatting>
  <conditionalFormatting sqref="G94:I94">
    <cfRule type="cellIs" priority="395" operator="equal" aboveAverage="0" equalAverage="0" bottom="0" percent="0" rank="0" text="" dxfId="789">
      <formula>0</formula>
    </cfRule>
  </conditionalFormatting>
  <conditionalFormatting sqref="E94">
    <cfRule type="cellIs" priority="396" operator="equal" aboveAverage="0" equalAverage="0" bottom="0" percent="0" rank="0" text="" dxfId="790">
      <formula>0</formula>
    </cfRule>
  </conditionalFormatting>
  <conditionalFormatting sqref="F94">
    <cfRule type="cellIs" priority="397" operator="equal" aboveAverage="0" equalAverage="0" bottom="0" percent="0" rank="0" text="" dxfId="791">
      <formula>0</formula>
    </cfRule>
  </conditionalFormatting>
  <conditionalFormatting sqref="D94">
    <cfRule type="cellIs" priority="398" operator="equal" aboveAverage="0" equalAverage="0" bottom="0" percent="0" rank="0" text="" dxfId="792">
      <formula>0</formula>
    </cfRule>
  </conditionalFormatting>
  <conditionalFormatting sqref="C94">
    <cfRule type="cellIs" priority="399" operator="equal" aboveAverage="0" equalAverage="0" bottom="0" percent="0" rank="0" text="" dxfId="793">
      <formula>0</formula>
    </cfRule>
  </conditionalFormatting>
  <conditionalFormatting sqref="G95:I95">
    <cfRule type="cellIs" priority="400" operator="equal" aboveAverage="0" equalAverage="0" bottom="0" percent="0" rank="0" text="" dxfId="794">
      <formula>0</formula>
    </cfRule>
  </conditionalFormatting>
  <conditionalFormatting sqref="E95">
    <cfRule type="cellIs" priority="401" operator="equal" aboveAverage="0" equalAverage="0" bottom="0" percent="0" rank="0" text="" dxfId="795">
      <formula>0</formula>
    </cfRule>
  </conditionalFormatting>
  <conditionalFormatting sqref="F95">
    <cfRule type="cellIs" priority="402" operator="equal" aboveAverage="0" equalAverage="0" bottom="0" percent="0" rank="0" text="" dxfId="796">
      <formula>0</formula>
    </cfRule>
  </conditionalFormatting>
  <conditionalFormatting sqref="D95">
    <cfRule type="cellIs" priority="403" operator="equal" aboveAverage="0" equalAverage="0" bottom="0" percent="0" rank="0" text="" dxfId="797">
      <formula>0</formula>
    </cfRule>
  </conditionalFormatting>
  <conditionalFormatting sqref="C95">
    <cfRule type="cellIs" priority="404" operator="equal" aboveAverage="0" equalAverage="0" bottom="0" percent="0" rank="0" text="" dxfId="798">
      <formula>0</formula>
    </cfRule>
  </conditionalFormatting>
  <conditionalFormatting sqref="G96:I96">
    <cfRule type="cellIs" priority="405" operator="equal" aboveAverage="0" equalAverage="0" bottom="0" percent="0" rank="0" text="" dxfId="799">
      <formula>0</formula>
    </cfRule>
  </conditionalFormatting>
  <conditionalFormatting sqref="E96">
    <cfRule type="cellIs" priority="406" operator="equal" aboveAverage="0" equalAverage="0" bottom="0" percent="0" rank="0" text="" dxfId="800">
      <formula>0</formula>
    </cfRule>
  </conditionalFormatting>
  <conditionalFormatting sqref="F96">
    <cfRule type="cellIs" priority="407" operator="equal" aboveAverage="0" equalAverage="0" bottom="0" percent="0" rank="0" text="" dxfId="801">
      <formula>0</formula>
    </cfRule>
  </conditionalFormatting>
  <conditionalFormatting sqref="D96">
    <cfRule type="cellIs" priority="408" operator="equal" aboveAverage="0" equalAverage="0" bottom="0" percent="0" rank="0" text="" dxfId="802">
      <formula>0</formula>
    </cfRule>
  </conditionalFormatting>
  <conditionalFormatting sqref="C96">
    <cfRule type="cellIs" priority="409" operator="equal" aboveAverage="0" equalAverage="0" bottom="0" percent="0" rank="0" text="" dxfId="803">
      <formula>0</formula>
    </cfRule>
  </conditionalFormatting>
  <conditionalFormatting sqref="G97:I97">
    <cfRule type="cellIs" priority="410" operator="equal" aboveAverage="0" equalAverage="0" bottom="0" percent="0" rank="0" text="" dxfId="804">
      <formula>0</formula>
    </cfRule>
  </conditionalFormatting>
  <conditionalFormatting sqref="E97">
    <cfRule type="cellIs" priority="411" operator="equal" aboveAverage="0" equalAverage="0" bottom="0" percent="0" rank="0" text="" dxfId="805">
      <formula>0</formula>
    </cfRule>
  </conditionalFormatting>
  <conditionalFormatting sqref="F97">
    <cfRule type="cellIs" priority="412" operator="equal" aboveAverage="0" equalAverage="0" bottom="0" percent="0" rank="0" text="" dxfId="806">
      <formula>0</formula>
    </cfRule>
  </conditionalFormatting>
  <conditionalFormatting sqref="D97">
    <cfRule type="cellIs" priority="413" operator="equal" aboveAverage="0" equalAverage="0" bottom="0" percent="0" rank="0" text="" dxfId="807">
      <formula>0</formula>
    </cfRule>
  </conditionalFormatting>
  <conditionalFormatting sqref="C97">
    <cfRule type="cellIs" priority="414" operator="equal" aboveAverage="0" equalAverage="0" bottom="0" percent="0" rank="0" text="" dxfId="808">
      <formula>0</formula>
    </cfRule>
  </conditionalFormatting>
  <conditionalFormatting sqref="G98:I98">
    <cfRule type="cellIs" priority="415" operator="equal" aboveAverage="0" equalAverage="0" bottom="0" percent="0" rank="0" text="" dxfId="809">
      <formula>0</formula>
    </cfRule>
  </conditionalFormatting>
  <conditionalFormatting sqref="E98">
    <cfRule type="cellIs" priority="416" operator="equal" aboveAverage="0" equalAverage="0" bottom="0" percent="0" rank="0" text="" dxfId="810">
      <formula>0</formula>
    </cfRule>
  </conditionalFormatting>
  <conditionalFormatting sqref="F98">
    <cfRule type="cellIs" priority="417" operator="equal" aboveAverage="0" equalAverage="0" bottom="0" percent="0" rank="0" text="" dxfId="811">
      <formula>0</formula>
    </cfRule>
  </conditionalFormatting>
  <conditionalFormatting sqref="D98">
    <cfRule type="cellIs" priority="418" operator="equal" aboveAverage="0" equalAverage="0" bottom="0" percent="0" rank="0" text="" dxfId="812">
      <formula>0</formula>
    </cfRule>
  </conditionalFormatting>
  <conditionalFormatting sqref="C98">
    <cfRule type="cellIs" priority="419" operator="equal" aboveAverage="0" equalAverage="0" bottom="0" percent="0" rank="0" text="" dxfId="813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5.7"/>
  </cols>
  <sheetData>
    <row r="1" customFormat="false" ht="13.5" hidden="true" customHeight="false" outlineLevel="0" collapsed="false">
      <c r="A1" s="0" t="s">
        <v>16</v>
      </c>
    </row>
    <row r="2" customFormat="false" ht="51" hidden="true" customHeight="true" outlineLevel="0" collapsed="false">
      <c r="A2" s="23" t="s">
        <v>17</v>
      </c>
      <c r="B2" s="24" t="s">
        <v>18</v>
      </c>
      <c r="C2" s="24" t="s">
        <v>19</v>
      </c>
      <c r="D2" s="24" t="s">
        <v>20</v>
      </c>
      <c r="E2" s="25" t="s">
        <v>21</v>
      </c>
    </row>
    <row r="3" customFormat="false" ht="12.75" hidden="true" customHeight="false" outlineLevel="0" collapsed="false">
      <c r="A3" s="26"/>
      <c r="B3" s="27"/>
      <c r="C3" s="28"/>
      <c r="D3" s="27"/>
      <c r="E3" s="29"/>
    </row>
    <row r="4" customFormat="false" ht="12.75" hidden="true" customHeight="false" outlineLevel="0" collapsed="false">
      <c r="A4" s="26" t="s">
        <v>22</v>
      </c>
      <c r="B4" s="27" t="n">
        <v>371.08</v>
      </c>
      <c r="C4" s="10" t="n">
        <v>59.19</v>
      </c>
      <c r="D4" s="30" t="n">
        <v>17.03</v>
      </c>
      <c r="E4" s="29" t="n">
        <f aca="false">+B4+C4+D4</f>
        <v>447.3</v>
      </c>
    </row>
    <row r="5" customFormat="false" ht="12.75" hidden="true" customHeight="false" outlineLevel="0" collapsed="false">
      <c r="A5" s="26"/>
      <c r="B5" s="27"/>
      <c r="C5" s="28"/>
      <c r="D5" s="27"/>
      <c r="E5" s="29"/>
    </row>
    <row r="6" customFormat="false" ht="12.75" hidden="true" customHeight="false" outlineLevel="0" collapsed="false">
      <c r="A6" s="26" t="s">
        <v>23</v>
      </c>
      <c r="B6" s="27" t="n">
        <v>67.66</v>
      </c>
      <c r="C6" s="28" t="n">
        <v>0</v>
      </c>
      <c r="D6" s="27" t="n">
        <v>0</v>
      </c>
      <c r="E6" s="29" t="n">
        <f aca="false">+B6+C6</f>
        <v>67.66</v>
      </c>
    </row>
    <row r="7" customFormat="false" ht="13.5" hidden="true" customHeight="false" outlineLevel="0" collapsed="false">
      <c r="A7" s="31"/>
      <c r="B7" s="32"/>
      <c r="C7" s="33"/>
      <c r="D7" s="32"/>
      <c r="E7" s="34"/>
    </row>
    <row r="8" customFormat="false" ht="12.75" hidden="true" customHeight="false" outlineLevel="0" collapsed="false"/>
    <row r="9" customFormat="false" ht="12.75" hidden="true" customHeight="false" outlineLevel="0" collapsed="false">
      <c r="A9" s="35" t="s">
        <v>24</v>
      </c>
    </row>
    <row r="10" customFormat="false" ht="12.75" hidden="true" customHeight="false" outlineLevel="0" collapsed="false"/>
    <row r="11" customFormat="false" ht="13.5" hidden="true" customHeight="false" outlineLevel="0" collapsed="false"/>
    <row r="12" customFormat="false" ht="15.75" hidden="true" customHeight="true" outlineLevel="0" collapsed="false">
      <c r="A12" s="23" t="s">
        <v>25</v>
      </c>
      <c r="B12" s="24" t="s">
        <v>26</v>
      </c>
    </row>
    <row r="13" customFormat="false" ht="12.75" hidden="true" customHeight="false" outlineLevel="0" collapsed="false">
      <c r="A13" s="36" t="s">
        <v>1</v>
      </c>
      <c r="B13" s="27" t="s">
        <v>1</v>
      </c>
    </row>
    <row r="14" customFormat="false" ht="12.75" hidden="true" customHeight="false" outlineLevel="0" collapsed="false">
      <c r="A14" s="26" t="s">
        <v>27</v>
      </c>
      <c r="B14" s="27" t="n">
        <v>86.42</v>
      </c>
    </row>
    <row r="15" customFormat="false" ht="13.5" hidden="true" customHeight="false" outlineLevel="0" collapsed="false">
      <c r="A15" s="31" t="s">
        <v>28</v>
      </c>
      <c r="B15" s="32"/>
    </row>
    <row r="17" customFormat="false" ht="12.75" hidden="false" customHeight="false" outlineLevel="0" collapsed="false">
      <c r="A17" s="37" t="s">
        <v>29</v>
      </c>
    </row>
    <row r="18" customFormat="false" ht="13.5" hidden="false" customHeight="false" outlineLevel="0" collapsed="false"/>
    <row r="19" customFormat="false" ht="51" hidden="false" customHeight="true" outlineLevel="0" collapsed="false">
      <c r="A19" s="23" t="s">
        <v>17</v>
      </c>
      <c r="B19" s="24" t="s">
        <v>18</v>
      </c>
      <c r="C19" s="24" t="s">
        <v>19</v>
      </c>
      <c r="D19" s="24" t="s">
        <v>20</v>
      </c>
      <c r="E19" s="25" t="s">
        <v>21</v>
      </c>
    </row>
    <row r="20" customFormat="false" ht="12.75" hidden="false" customHeight="false" outlineLevel="0" collapsed="false">
      <c r="A20" s="26"/>
      <c r="B20" s="27"/>
      <c r="C20" s="28"/>
      <c r="D20" s="27"/>
      <c r="E20" s="29"/>
    </row>
    <row r="21" customFormat="false" ht="12.75" hidden="false" customHeight="false" outlineLevel="0" collapsed="false">
      <c r="A21" s="26" t="s">
        <v>22</v>
      </c>
      <c r="B21" s="27" t="n">
        <v>382.21</v>
      </c>
      <c r="C21" s="10" t="n">
        <v>60.64</v>
      </c>
      <c r="D21" s="30" t="n">
        <v>17.44</v>
      </c>
      <c r="E21" s="29" t="n">
        <f aca="false">+B21+C21+D21</f>
        <v>460.29</v>
      </c>
    </row>
    <row r="22" customFormat="false" ht="12.75" hidden="false" customHeight="false" outlineLevel="0" collapsed="false">
      <c r="A22" s="26"/>
      <c r="B22" s="27"/>
      <c r="C22" s="28"/>
      <c r="D22" s="27"/>
      <c r="E22" s="29"/>
    </row>
    <row r="23" customFormat="false" ht="12.75" hidden="false" customHeight="false" outlineLevel="0" collapsed="false">
      <c r="A23" s="26" t="s">
        <v>23</v>
      </c>
      <c r="B23" s="27" t="n">
        <v>69.69</v>
      </c>
      <c r="C23" s="28" t="n">
        <v>0</v>
      </c>
      <c r="D23" s="27" t="n">
        <v>0</v>
      </c>
      <c r="E23" s="29" t="n">
        <f aca="false">+B23+C23</f>
        <v>69.69</v>
      </c>
    </row>
    <row r="24" customFormat="false" ht="13.5" hidden="false" customHeight="false" outlineLevel="0" collapsed="false">
      <c r="A24" s="31"/>
      <c r="B24" s="32"/>
      <c r="C24" s="33"/>
      <c r="D24" s="32"/>
      <c r="E24" s="34"/>
    </row>
    <row r="26" customFormat="false" ht="12.75" hidden="false" customHeight="false" outlineLevel="0" collapsed="false">
      <c r="A26" s="35" t="s">
        <v>24</v>
      </c>
    </row>
    <row r="28" customFormat="false" ht="13.5" hidden="false" customHeight="false" outlineLevel="0" collapsed="false"/>
    <row r="29" customFormat="false" ht="15.75" hidden="false" customHeight="true" outlineLevel="0" collapsed="false">
      <c r="A29" s="23" t="s">
        <v>25</v>
      </c>
      <c r="B29" s="24" t="s">
        <v>26</v>
      </c>
    </row>
    <row r="30" customFormat="false" ht="12.75" hidden="false" customHeight="false" outlineLevel="0" collapsed="false">
      <c r="A30" s="36" t="s">
        <v>1</v>
      </c>
      <c r="B30" s="27" t="s">
        <v>1</v>
      </c>
    </row>
    <row r="31" customFormat="false" ht="12.75" hidden="false" customHeight="false" outlineLevel="0" collapsed="false">
      <c r="A31" s="26" t="s">
        <v>27</v>
      </c>
      <c r="B31" s="27" t="n">
        <v>86.42</v>
      </c>
    </row>
    <row r="32" customFormat="false" ht="13.5" hidden="false" customHeight="false" outlineLevel="0" collapsed="false">
      <c r="A32" s="31" t="s">
        <v>28</v>
      </c>
      <c r="B3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20:05:54Z</dcterms:created>
  <dc:creator>Admin</dc:creator>
  <dc:description/>
  <dc:language>en-US</dc:language>
  <cp:lastModifiedBy>everis</cp:lastModifiedBy>
  <cp:lastPrinted>2013-06-19T20:41:42Z</cp:lastPrinted>
  <dcterms:modified xsi:type="dcterms:W3CDTF">2020-03-05T19:51:46Z</dcterms:modified>
  <cp:revision>0</cp:revision>
  <dc:subject/>
  <dc:title/>
</cp:coreProperties>
</file>