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arranca - Cartagena"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name="ADI" vbProcedure="false">'[1]'!$BW$75:$CA$79</definedName>
    <definedName function="false" hidden="false" name="A_IMPRESIÓN_IM" vbProcedure="false">'[1]'!$A$4:$O$65</definedName>
    <definedName function="false" hidden="false" name="base" vbProcedure="false">'[2]'!$B$20:$AJ$67</definedName>
    <definedName function="false" hidden="false" name="base_VaR" vbProcedure="false">'[2]'!$B$20:$AJ$67</definedName>
    <definedName function="false" hidden="false" name="CONTADO" vbProcedure="false">'[3]'!$A$1</definedName>
    <definedName function="false" hidden="false" name="CREDITO" vbProcedure="false">'[3]'!$A$1</definedName>
    <definedName function="false" hidden="false" name="DAT" vbProcedure="false">'[1]'!$BW$75</definedName>
    <definedName function="false" hidden="false" name="ERR" vbProcedure="false">[4]TARIF2002!$G$7</definedName>
    <definedName function="false" hidden="false" name="ERROR" vbProcedure="false">'[1]'!$BW$75:$CA$79</definedName>
    <definedName function="false" hidden="false" name="ERROR1" vbProcedure="false">'[1]'!$BW$75</definedName>
    <definedName function="false" hidden="false" name="ERROR2" vbProcedure="false">'[1]'!$B$13:$O$14</definedName>
    <definedName function="false" hidden="false" name="ERROR3" vbProcedure="false">[4]TARIF2002!$G$7</definedName>
    <definedName function="false" hidden="false" name="ERROR5" vbProcedure="false">[4]TARIF2002!$G$7</definedName>
    <definedName function="false" hidden="false" name="E_03" vbProcedure="false">'[2]'!$B$20:$AF$43</definedName>
    <definedName function="false" hidden="false" name="Fecha_Corte" vbProcedure="false">'[5]'!$A$1</definedName>
    <definedName function="false" hidden="false" name="j" vbProcedure="false">'[6]'!$A$1</definedName>
    <definedName function="false" hidden="false" name="JA" vbProcedure="false">'[7]'!$D$4</definedName>
    <definedName function="false" hidden="false" name="MATRIZRICS" vbProcedure="false">'[8]RICS NUEVA HOJA DIARIA'!$A$1:$AB$42</definedName>
    <definedName function="false" hidden="false" name="MES" vbProcedure="false">'[1]'!$B$13:$O$14</definedName>
    <definedName function="false" hidden="false" name="Q" vbProcedure="false">[9]TARIF2002!$G$7</definedName>
    <definedName function="false" hidden="false" name="QE" vbProcedure="false">[4]TARIF2002!$G$7</definedName>
    <definedName function="false" hidden="false" name="QE_TE" vbProcedure="false">[4]TARIF2002!$G$7</definedName>
    <definedName function="false" hidden="false" name="QI" vbProcedure="false">[4]TARIF2002!$G$7</definedName>
    <definedName function="false" hidden="false" name="QI_TI" vbProcedure="false">[4]TARIF2002!$G$7</definedName>
    <definedName function="false" hidden="false" name="QN" vbProcedure="false">[4]TARIF2002!$G$7</definedName>
    <definedName function="false" hidden="false" name="QNS" vbProcedure="false">[9]TARIF2002!$G$7</definedName>
    <definedName function="false" hidden="false" name="QN_QI" vbProcedure="false">[4]TARIF2002!$G$7</definedName>
    <definedName function="false" hidden="false" name="REG" vbProcedure="false">'[1]'!$BW$75:$CF$84</definedName>
    <definedName function="false" hidden="false" name="REGULAR" vbProcedure="false">'[1]'!$C$18:$O$61</definedName>
    <definedName function="false" hidden="false" name="SOL" vbProcedure="false">'[1]'!$R$14:$IV$8159</definedName>
    <definedName function="false" hidden="false" name="TE" vbProcedure="false">[4]TARIF2002!$G$7</definedName>
    <definedName function="false" hidden="false" name="TI" vbProcedure="false">[4]TARIF2002!$G$7</definedName>
    <definedName function="false" hidden="false" name="TITU" vbProcedure="false">'[1]'!$B$13:$B$61</definedName>
    <definedName function="false" hidden="false" name="TOT" vbProcedure="false">'[1]'!$B$61:$O$61</definedName>
    <definedName function="false" hidden="false" name="\A" vbProcedure="false">'[1]'!$A$1</definedName>
    <definedName function="false" hidden="false" name="\L" vbProcedure="false">'[1]'!$D$4</definedName>
    <definedName function="false" hidden="false" name="\P" vbProcedure="false">'[1]'!$C$3</definedName>
    <definedName function="false" hidden="false" name="_xlfn_AVERAGEIF" vbProcedure="false"/>
    <definedName function="false" hidden="false" localSheetId="0" name="ADI" vbProcedure="false">'[1]'!$BW$75:$CA$79</definedName>
    <definedName function="false" hidden="false" localSheetId="0" name="base" vbProcedure="false">'[2]'!$B$20:$AJ$67</definedName>
    <definedName function="false" hidden="false" localSheetId="0" name="base_VaR" vbProcedure="false">'[2]'!$B$20:$AJ$67</definedName>
    <definedName function="false" hidden="false" localSheetId="0" name="CONTADO" vbProcedure="false">'[3]'!$A$1</definedName>
    <definedName function="false" hidden="false" localSheetId="0" name="CREDITO" vbProcedure="false">'[3]'!$A$1</definedName>
    <definedName function="false" hidden="false" localSheetId="0" name="DAT" vbProcedure="false">'[1]'!$BW$75</definedName>
    <definedName function="false" hidden="false" localSheetId="0" name="ERR" vbProcedure="false">[4]TARIF2002!$G$7</definedName>
    <definedName function="false" hidden="false" localSheetId="0" name="ERROR" vbProcedure="false">'[1]'!$BW$75:$CA$79</definedName>
    <definedName function="false" hidden="false" localSheetId="0" name="ERROR1" vbProcedure="false">'[1]'!$BW$75</definedName>
    <definedName function="false" hidden="false" localSheetId="0" name="ERROR3" vbProcedure="false">[4]TARIF2002!$G$7</definedName>
    <definedName function="false" hidden="false" localSheetId="0" name="ERROR5" vbProcedure="false">[4]TARIF2002!$G$7</definedName>
    <definedName function="false" hidden="false" localSheetId="0" name="E_03" vbProcedure="false">'[2]'!$B$20:$AF$43</definedName>
    <definedName function="false" hidden="false" localSheetId="0" name="Fecha_Corte" vbProcedure="false">'[5]'!$A$1</definedName>
    <definedName function="false" hidden="false" localSheetId="0" name="j" vbProcedure="false">'[6]'!$A$1</definedName>
    <definedName function="false" hidden="false" localSheetId="0" name="JA" vbProcedure="false">'[7]'!$D$4</definedName>
    <definedName function="false" hidden="false" localSheetId="0" name="Q" vbProcedure="false">[9]TARIF2002!$G$7</definedName>
    <definedName function="false" hidden="false" localSheetId="0" name="QE" vbProcedure="false">[4]TARIF2002!$G$7</definedName>
    <definedName function="false" hidden="false" localSheetId="0" name="QE_TE" vbProcedure="false">[4]TARIF2002!$G$7</definedName>
    <definedName function="false" hidden="false" localSheetId="0" name="QI" vbProcedure="false">[4]TARIF2002!$G$7</definedName>
    <definedName function="false" hidden="false" localSheetId="0" name="QI_TI" vbProcedure="false">[4]TARIF2002!$G$7</definedName>
    <definedName function="false" hidden="false" localSheetId="0" name="QN" vbProcedure="false">[4]TARIF2002!$G$7</definedName>
    <definedName function="false" hidden="false" localSheetId="0" name="QNS" vbProcedure="false">[9]TARIF2002!$G$7</definedName>
    <definedName function="false" hidden="false" localSheetId="0" name="QN_QI" vbProcedure="false">[4]TARIF2002!$G$7</definedName>
    <definedName function="false" hidden="false" localSheetId="0" name="REG" vbProcedure="false">'[1]'!$BW$75:$CF$84</definedName>
    <definedName function="false" hidden="false" localSheetId="0" name="TE" vbProcedure="false">[4]TARIF2002!$G$7</definedName>
    <definedName function="false" hidden="false" localSheetId="0" name="TI" vbProcedure="false">[4]TARIF2002!$G$7</definedName>
    <definedName function="false" hidden="false" localSheetId="0" name="\A" vbProcedure="false">'[1]'!$A$1</definedName>
    <definedName function="false" hidden="false" localSheetId="0" name="\L" vbProcedure="false">'[1]'!$D$4</definedName>
    <definedName function="false" hidden="false" localSheetId="0" name="\P" vbProcedure="false">'[1]'!$C$3</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0" authorId="0">
      <text>
        <r>
          <rPr>
            <sz val="9"/>
            <color rgb="FF000000"/>
            <rFont val="Tahoma"/>
            <family val="2"/>
          </rPr>
          <t xml:space="preserve">Aplica a partir del 1 de febrero de 2018</t>
        </r>
      </text>
      <mc:AlternateContent>
        <mc:Choice Requires="v2">
          <commentPr autoFill="true" autoScale="false" colHidden="false" locked="false" rowHidden="false" textHAlign="justify" textVAlign="top">
            <anchor moveWithCells="false" sizeWithCells="false">
              <xdr:from>
                <xdr:col>5</xdr:col>
                <xdr:colOff>17</xdr:colOff>
                <xdr:row>281</xdr:row>
                <xdr:rowOff>3</xdr:rowOff>
              </xdr:from>
              <xdr:to>
                <xdr:col>6</xdr:col>
                <xdr:colOff>68</xdr:colOff>
                <xdr:row>285</xdr:row>
                <xdr:rowOff>11</xdr:rowOff>
              </xdr:to>
            </anchor>
          </commentPr>
        </mc:Choice>
        <mc:Fallback/>
      </mc:AlternateContent>
    </comment>
  </commentList>
</comments>
</file>

<file path=xl/sharedStrings.xml><?xml version="1.0" encoding="utf-8"?>
<sst xmlns="http://schemas.openxmlformats.org/spreadsheetml/2006/main" count="439" uniqueCount="16">
  <si>
    <t xml:space="preserve">Los precios de facturación son los vigentes en la fecha de despacho del producto y pueden variar sin previo aviso </t>
  </si>
  <si>
    <t xml:space="preserve">QUEROSENO</t>
  </si>
  <si>
    <t xml:space="preserve">VIGENCIA</t>
  </si>
  <si>
    <t xml:space="preserve">INGRESO AL PRODUCTOR</t>
  </si>
  <si>
    <t xml:space="preserve">IVA </t>
  </si>
  <si>
    <t xml:space="preserve">IMPUESTO AL CARBONO</t>
  </si>
  <si>
    <t xml:space="preserve">TRANSPORTE (*)</t>
  </si>
  <si>
    <t xml:space="preserve">PRECIO VENTA sin transporte</t>
  </si>
  <si>
    <t xml:space="preserve">$/GLN</t>
  </si>
  <si>
    <t xml:space="preserve"> </t>
  </si>
  <si>
    <t xml:space="preserve">*</t>
  </si>
  <si>
    <t xml:space="preserve">Resolución DIAN No. 000009 de 2019</t>
  </si>
  <si>
    <t xml:space="preserve">Resolución 000009 DIAN de 31 de enero de 2020</t>
  </si>
  <si>
    <t xml:space="preserve">(*): Las tarifas de transporte se ajustaron para el 2012 a partir del 1° de Febrero y se liquidarán en pesos por galón de acuerdo con las Resoluciones 18 0088 de Enero 30 de 2003, 18 1701 del 22 de Diciembre de 2003, 181300 del 23 de Agosto de 2007 y 180989 del 17 de junio de 2011 y subsiguientes.</t>
  </si>
  <si>
    <t xml:space="preserve">http://www.ecopetrol.com.co/documentos/42051_PME-VTARIFASPOLIDUCTOSWEB12.xls</t>
  </si>
  <si>
    <t xml:space="preserve">A partir del 30 de Noviembre de 2020 no se cuenta con disponibilidad de este producto</t>
  </si>
</sst>
</file>

<file path=xl/styles.xml><?xml version="1.0" encoding="utf-8"?>
<styleSheet xmlns="http://schemas.openxmlformats.org/spreadsheetml/2006/main">
  <numFmts count="18">
    <numFmt numFmtId="164" formatCode="General"/>
    <numFmt numFmtId="165" formatCode="_ * #,##0.00_ ;_ * \-#,##0.00_ ;_ * \-??_ ;_ @_ "/>
    <numFmt numFmtId="166" formatCode="_-* #,##0.00&quot; pta&quot;_-;\-* #,##0.00&quot; pta&quot;_-;_-* \-??&quot; pta&quot;_-;_-@_-"/>
    <numFmt numFmtId="167" formatCode="_(* #,##0.00_);_(* \(#,##0.00\);_(* \-??_);_(@_)"/>
    <numFmt numFmtId="168" formatCode="_-* #,##0.00\ _p_t_a_-;\-* #,##0.00\ _p_t_a_-;_-* \-??\ _p_t_a_-;_-@_-"/>
    <numFmt numFmtId="169" formatCode="[$-409]#,##0.00_);[RED]\(#,##0.00\)"/>
    <numFmt numFmtId="170" formatCode="_-* #,##0.00_-;\-* #,##0.00_-;_-* \-??_-;_-@_-"/>
    <numFmt numFmtId="171" formatCode="General_)"/>
    <numFmt numFmtId="172" formatCode="_(* #,##0_);_(* \(#,##0\);_(* \-??_);_(@_)"/>
    <numFmt numFmtId="173" formatCode="\$#,##0.00_);[RED]&quot;($&quot;#,##0.00\)"/>
    <numFmt numFmtId="174" formatCode="[$-409]#,##0_);\(#,##0\)"/>
    <numFmt numFmtId="175" formatCode="0%"/>
    <numFmt numFmtId="176" formatCode="[$-409]#,##0_);[RED]\(#,##0\)"/>
    <numFmt numFmtId="177" formatCode="_(* #,##0_);_(* \(#,##0\);_(* \-_);_(@_)"/>
    <numFmt numFmtId="178" formatCode="_(* #,##0.00_);_(* \(#,##0.00\);_(* \-_);_(@_)"/>
    <numFmt numFmtId="179" formatCode="[$-409]m/d/yyyy"/>
    <numFmt numFmtId="180" formatCode="0.00"/>
    <numFmt numFmtId="181" formatCode="0.00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BERNHARD"/>
      <family val="0"/>
    </font>
    <font>
      <sz val="1"/>
      <color rgb="FF000000"/>
      <name val="Courier New"/>
      <family val="3"/>
    </font>
    <font>
      <b val="true"/>
      <sz val="1"/>
      <color rgb="FF000000"/>
      <name val="Courier New"/>
      <family val="3"/>
    </font>
    <font>
      <sz val="7"/>
      <name val="Small Fonts"/>
      <family val="2"/>
    </font>
    <font>
      <sz val="10"/>
      <name val="MS Sans Serif"/>
      <family val="2"/>
    </font>
    <font>
      <b val="true"/>
      <sz val="8"/>
      <name val="Times New Roman"/>
      <family val="1"/>
    </font>
    <font>
      <sz val="8"/>
      <name val="Arial"/>
      <family val="0"/>
    </font>
    <font>
      <sz val="10"/>
      <color rgb="FF008080"/>
      <name val="Arial"/>
      <family val="2"/>
    </font>
    <font>
      <b val="true"/>
      <i val="true"/>
      <sz val="10"/>
      <color rgb="FF000000"/>
      <name val="Arial"/>
      <family val="2"/>
    </font>
    <font>
      <sz val="10"/>
      <color rgb="FF000000"/>
      <name val="Arial"/>
      <family val="2"/>
    </font>
    <font>
      <b val="true"/>
      <sz val="10"/>
      <name val="Arial"/>
      <family val="2"/>
    </font>
    <font>
      <i val="true"/>
      <sz val="9"/>
      <color rgb="FFFF0000"/>
      <name val="Arial"/>
      <family val="2"/>
    </font>
    <font>
      <i val="true"/>
      <sz val="10"/>
      <color rgb="FFFF0000"/>
      <name val="Arial"/>
      <family val="2"/>
    </font>
    <font>
      <sz val="10"/>
      <color rgb="FF003366"/>
      <name val="Arial"/>
      <family val="2"/>
    </font>
    <font>
      <i val="true"/>
      <sz val="10"/>
      <color rgb="FF003366"/>
      <name val="Arial"/>
      <family val="2"/>
    </font>
    <font>
      <i val="true"/>
      <sz val="10"/>
      <name val="Arial"/>
      <family val="2"/>
    </font>
    <font>
      <u val="single"/>
      <sz val="10"/>
      <color rgb="FF0000FF"/>
      <name val="Arial"/>
      <family val="2"/>
    </font>
    <font>
      <u val="single"/>
      <sz val="11"/>
      <color rgb="FF0000FF"/>
      <name val="Calibri"/>
      <family val="2"/>
    </font>
    <font>
      <b val="true"/>
      <sz val="9"/>
      <name val="Arial"/>
      <family val="2"/>
    </font>
    <font>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FFCC99"/>
        <bgColor rgb="FFC0C0C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1" fontId="10" fillId="0" borderId="0" applyFont="true" applyBorder="true" applyAlignment="true" applyProtection="true">
      <alignment horizontal="left"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78" fontId="4" fillId="0" borderId="0"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78" fontId="14" fillId="0" borderId="0" xfId="16" applyFont="true" applyBorder="true" applyAlignment="true" applyProtection="true">
      <alignment horizontal="general" vertical="center" textRotation="0" wrapText="false" indent="0" shrinkToFit="false"/>
      <protection locked="true" hidden="true"/>
    </xf>
    <xf numFmtId="164" fontId="15" fillId="3" borderId="1" xfId="0" applyFont="true" applyBorder="true" applyAlignment="true" applyProtection="true">
      <alignment horizontal="center" vertical="center" textRotation="0" wrapText="true" indent="0" shrinkToFit="false"/>
      <protection locked="true" hidden="true"/>
    </xf>
    <xf numFmtId="178" fontId="15" fillId="4" borderId="1" xfId="16" applyFont="true" applyBorder="true" applyAlignment="true" applyProtection="true">
      <alignment horizontal="center" vertical="center" textRotation="0" wrapText="true" indent="0" shrinkToFit="false"/>
      <protection locked="true" hidden="true"/>
    </xf>
    <xf numFmtId="164" fontId="15" fillId="4" borderId="1" xfId="72" applyFont="true" applyBorder="true" applyAlignment="true" applyProtection="true">
      <alignment horizontal="center" vertical="center" textRotation="0" wrapText="true" indent="0" shrinkToFit="false"/>
      <protection locked="true" hidden="true"/>
    </xf>
    <xf numFmtId="179" fontId="14" fillId="0" borderId="1" xfId="0" applyFont="true" applyBorder="true" applyAlignment="false" applyProtection="true">
      <alignment horizontal="general" vertical="bottom" textRotation="0" wrapText="false" indent="0" shrinkToFit="false"/>
      <protection locked="true" hidden="true"/>
    </xf>
    <xf numFmtId="178" fontId="14" fillId="5" borderId="1" xfId="16" applyFont="true" applyBorder="true" applyAlignment="true" applyProtection="true">
      <alignment horizontal="general" vertical="center" textRotation="0" wrapText="false" indent="0" shrinkToFit="false"/>
      <protection locked="true" hidden="true"/>
    </xf>
    <xf numFmtId="178" fontId="4" fillId="0" borderId="1" xfId="16" applyFont="true" applyBorder="true" applyAlignment="true" applyProtection="true">
      <alignment horizontal="general" vertical="bottom" textRotation="0" wrapText="false" indent="0" shrinkToFit="false"/>
      <protection locked="true" hidden="true"/>
    </xf>
    <xf numFmtId="180" fontId="4" fillId="0" borderId="1" xfId="72" applyFont="true" applyBorder="true" applyAlignment="false" applyProtection="true">
      <alignment horizontal="general" vertical="bottom" textRotation="0" wrapText="false" indent="0" shrinkToFit="false"/>
      <protection locked="true" hidden="true"/>
    </xf>
    <xf numFmtId="181" fontId="4" fillId="0" borderId="1" xfId="72" applyFont="true" applyBorder="true" applyAlignment="true" applyProtection="true">
      <alignment horizontal="center" vertical="bottom" textRotation="0" wrapText="false" indent="0" shrinkToFit="false"/>
      <protection locked="true" hidden="true"/>
    </xf>
    <xf numFmtId="180" fontId="4" fillId="5" borderId="1" xfId="72" applyFont="true" applyBorder="true" applyAlignment="false" applyProtection="true">
      <alignment horizontal="general" vertical="bottom" textRotation="0" wrapText="false" indent="0" shrinkToFit="false"/>
      <protection locked="true" hidden="true"/>
    </xf>
    <xf numFmtId="180" fontId="4" fillId="0" borderId="1" xfId="72"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80" fontId="4" fillId="6" borderId="1" xfId="72"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80" fontId="18" fillId="0" borderId="1" xfId="72"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70" fontId="14" fillId="0" borderId="0" xfId="0" applyFont="true" applyBorder="false" applyAlignment="true" applyProtection="true">
      <alignment horizontal="general" vertical="center" textRotation="0" wrapText="false" indent="0" shrinkToFit="false"/>
      <protection locked="true" hidden="true"/>
    </xf>
    <xf numFmtId="179" fontId="14" fillId="0" borderId="0" xfId="0" applyFont="true" applyBorder="true" applyAlignment="false" applyProtection="true">
      <alignment horizontal="general" vertical="bottom" textRotation="0" wrapText="false" indent="0" shrinkToFit="false"/>
      <protection locked="true" hidden="true"/>
    </xf>
    <xf numFmtId="178" fontId="4" fillId="0" borderId="0" xfId="16" applyFont="true" applyBorder="true" applyAlignment="true" applyProtection="true">
      <alignment horizontal="general" vertical="bottom" textRotation="0" wrapText="false" indent="0" shrinkToFit="false"/>
      <protection locked="true" hidden="true"/>
    </xf>
    <xf numFmtId="180" fontId="4" fillId="0" borderId="0" xfId="72" applyFont="true" applyBorder="true" applyAlignment="false" applyProtection="true">
      <alignment horizontal="general" vertical="bottom" textRotation="0" wrapText="false" indent="0" shrinkToFit="false"/>
      <protection locked="true" hidden="true"/>
    </xf>
    <xf numFmtId="181" fontId="4" fillId="0" borderId="0" xfId="72"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true" indent="0" shrinkToFit="false"/>
      <protection locked="true" hidden="true"/>
    </xf>
    <xf numFmtId="167" fontId="4" fillId="0" borderId="0" xfId="15" applyFont="true" applyBorder="tru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true"/>
    </xf>
    <xf numFmtId="180" fontId="23" fillId="7" borderId="0" xfId="0" applyFont="true" applyBorder="true" applyAlignment="true" applyProtection="true">
      <alignment horizontal="left" vertical="center" textRotation="0" wrapText="true" indent="0" shrinkToFit="false"/>
      <protection locked="true" hidden="tru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Cancel" xfId="21"/>
    <cellStyle name="Cancel 2" xfId="22"/>
    <cellStyle name="Cancel 2 2" xfId="23"/>
    <cellStyle name="Comma0 - Modelo1" xfId="24"/>
    <cellStyle name="Comma0 - Style1" xfId="25"/>
    <cellStyle name="Comma1 - Modelo2" xfId="26"/>
    <cellStyle name="Comma1 - Style2" xfId="27"/>
    <cellStyle name="Dia" xfId="28"/>
    <cellStyle name="Encabez1" xfId="29"/>
    <cellStyle name="Encabez2" xfId="30"/>
    <cellStyle name="F2" xfId="31"/>
    <cellStyle name="F3" xfId="32"/>
    <cellStyle name="F4" xfId="33"/>
    <cellStyle name="F5" xfId="34"/>
    <cellStyle name="F6" xfId="35"/>
    <cellStyle name="F7" xfId="36"/>
    <cellStyle name="F8" xfId="37"/>
    <cellStyle name="Fijo" xfId="38"/>
    <cellStyle name="Financiero" xfId="39"/>
    <cellStyle name="Millares 10" xfId="40"/>
    <cellStyle name="Millares 2" xfId="41"/>
    <cellStyle name="Millares 2 2" xfId="42"/>
    <cellStyle name="Millares 2 2 2" xfId="43"/>
    <cellStyle name="Millares 2 2 3" xfId="44"/>
    <cellStyle name="Millares 2 3" xfId="45"/>
    <cellStyle name="Millares 2 4" xfId="46"/>
    <cellStyle name="Millares 2 5" xfId="47"/>
    <cellStyle name="Millares 3" xfId="48"/>
    <cellStyle name="Millares 3 2" xfId="49"/>
    <cellStyle name="Millares 3 3" xfId="50"/>
    <cellStyle name="Millares 4" xfId="51"/>
    <cellStyle name="Millares 5" xfId="52"/>
    <cellStyle name="Millares 5 2" xfId="53"/>
    <cellStyle name="Millares 5 3" xfId="54"/>
    <cellStyle name="Millares 6" xfId="55"/>
    <cellStyle name="Millares 6 2" xfId="56"/>
    <cellStyle name="Millares 6 3" xfId="57"/>
    <cellStyle name="Millares 7" xfId="58"/>
    <cellStyle name="Millares 7 2" xfId="59"/>
    <cellStyle name="Millares 7 3" xfId="60"/>
    <cellStyle name="Millares 8" xfId="61"/>
    <cellStyle name="Millares 8 2" xfId="62"/>
    <cellStyle name="Millares 8 3" xfId="63"/>
    <cellStyle name="Millares 9" xfId="64"/>
    <cellStyle name="Moneda 2" xfId="65"/>
    <cellStyle name="Moneda 2 2" xfId="66"/>
    <cellStyle name="Moneda 3" xfId="67"/>
    <cellStyle name="Moneda 3 2" xfId="68"/>
    <cellStyle name="Moneda 3 3" xfId="69"/>
    <cellStyle name="Monetario" xfId="70"/>
    <cellStyle name="no dec" xfId="71"/>
    <cellStyle name="Normal 2" xfId="72"/>
    <cellStyle name="Normal 2 2" xfId="73"/>
    <cellStyle name="Normal 2 3" xfId="74"/>
    <cellStyle name="Normal 3" xfId="75"/>
    <cellStyle name="Normal 3 2" xfId="76"/>
    <cellStyle name="Normal 3 3" xfId="77"/>
    <cellStyle name="Normal 3 4" xfId="78"/>
    <cellStyle name="Normal 4" xfId="79"/>
    <cellStyle name="Normal 4 2" xfId="80"/>
    <cellStyle name="Normal 4 3" xfId="81"/>
    <cellStyle name="Normal 4 4" xfId="82"/>
    <cellStyle name="Normal 5" xfId="83"/>
    <cellStyle name="Normal 5 2" xfId="84"/>
    <cellStyle name="Normal 5 3" xfId="85"/>
    <cellStyle name="Normal 6" xfId="86"/>
    <cellStyle name="Normal 6 2" xfId="87"/>
    <cellStyle name="Normal 6 3" xfId="88"/>
    <cellStyle name="Normal 7" xfId="89"/>
    <cellStyle name="Normal 7 2" xfId="90"/>
    <cellStyle name="Normal 7 3" xfId="91"/>
    <cellStyle name="Normal 8" xfId="92"/>
    <cellStyle name="Normal 8 2" xfId="93"/>
    <cellStyle name="Normal 8 3" xfId="94"/>
    <cellStyle name="Normal 8 4" xfId="95"/>
    <cellStyle name="Normal 9" xfId="96"/>
    <cellStyle name="Normal 9 2" xfId="97"/>
    <cellStyle name="Normal 9 3" xfId="98"/>
    <cellStyle name="Porcentual 2" xfId="99"/>
    <cellStyle name="Porcentual 2 2" xfId="100"/>
    <cellStyle name="Priceheader" xfId="101"/>
    <cellStyle name="RM" xfId="102"/>
    <cellStyle name="*unknown*" xfId="20" builtinId="8"/>
  </cellStyles>
  <dxfs count="860">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14960</xdr:colOff>
      <xdr:row>3</xdr:row>
      <xdr:rowOff>124200</xdr:rowOff>
    </xdr:to>
    <xdr:pic>
      <xdr:nvPicPr>
        <xdr:cNvPr id="0" name="Picture 1" descr="logoword"/>
        <xdr:cNvPicPr/>
      </xdr:nvPicPr>
      <xdr:blipFill>
        <a:blip r:embed="rId1"/>
        <a:stretch/>
      </xdr:blipFill>
      <xdr:spPr>
        <a:xfrm>
          <a:off x="0" y="0"/>
          <a:ext cx="171144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0992774a/PRECIOS/DOCUME~1/e0939709/CONFIG~1/Temp/TARIFADISTANCI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hivo21/Appsteu/PRECIOS/SAP/COMBUSTIBLES%202009/Carga%20Mensual/SAP%20MENSUAL(zpre)%20FEBRERO%202009-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RECIOS/COMBUSTIBLES/2009/PRECIOS%20MARZO%202009%20FORMULADO-GLP-G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992774a/PRECIOS/DOCUME~1/e0939709/CONFIG~1/Temp/precios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e0902081/Mis%20documentos/GRE/Precios/Calculo/2011/02%20FEBRERO/0124%20PreciosInternacional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0992774a/PRECIOS/windows/TEMP/PreciosCombustiblesDIC-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windows/TEMP/PreciosCombustiblesDIC-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0992774a/PRECIOS/Constancita/HOJA%20DIARIA/HD%202003/Hoja%20Diaria%20Nuev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0992774a/PRECIOS/MERYVENT/ZZZ.MERCA.GQ/MERCADEO/POLITICA%20DE%20PRECIOS/PRECIOS%20MARZO%202003/precios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 POLIDUCTO"/>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IM"/>
      <sheetName val="COMBUSTIBLES ECP+REFICAR"/>
      <sheetName val="GASOLINA CORRIENTE OXIGENADA"/>
      <sheetName val="BIODIESEL"/>
      <sheetName val="JET A1"/>
      <sheetName val="CLITE MATE"/>
      <sheetName val="CANAL DISTRI DESTINAT MATERIAL"/>
      <sheetName val="Entrada Datos"/>
      <sheetName val="COND PAGO MATERIAL"/>
      <sheetName val="ZPRE"/>
      <sheetName val="ZPRA"/>
      <sheetName val="ZPRB"/>
      <sheetName val="ZDIF"/>
      <sheetName val="ZUPM"/>
      <sheetName val="ZMCA"/>
      <sheetName val="ZMAN Y ZCCP JET"/>
      <sheetName val="ZPES"/>
      <sheetName val="OTROS DESTINATARIOSMC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GENERACION ELECTRICA"/>
      <sheetName val="DIESEL MARINO"/>
      <sheetName val="GRANDES CONSUMIDORES "/>
      <sheetName val="EG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 val="DATOS"/>
      <sheetName val="ENE_JUN"/>
      <sheetName val="Puntos"/>
      <sheetName val="General"/>
      <sheetName val="Enero-2010"/>
      <sheetName val="Febrero-2010"/>
      <sheetName val="Marzo-2010"/>
      <sheetName val="PYGUPT"/>
      <sheetName val="TABLAS"/>
      <sheetName val="TABLA #13"/>
      <sheetName val="desg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M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 val="Informe Semanal 1"/>
      <sheetName val="Informe Semanal"/>
      <sheetName val="BASE"/>
      <sheetName val="PRECIOS"/>
      <sheetName val="MARGEN"/>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 val="DATOS_PIMS"/>
      <sheetName val="PYGUPT"/>
      <sheetName val="LINEA BASE COMPROMISOS"/>
      <sheetName val="VR"/>
      <sheetName val="PTOS"/>
      <sheetName val="Sheet1"/>
      <sheetName val="LIS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copetrol.com.co/documentos/42051_PME-VTARIFASPOLIDUCTOSWEB12.x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1" topLeftCell="A421" activePane="bottomLeft" state="frozen"/>
      <selection pane="topLeft" activeCell="A1" activeCellId="0" sqref="A1"/>
      <selection pane="bottomLeft" activeCell="C440" activeCellId="0" sqref="C440"/>
    </sheetView>
  </sheetViews>
  <sheetFormatPr defaultColWidth="11.41796875" defaultRowHeight="12.75" zeroHeight="false" outlineLevelRow="0" outlineLevelCol="0"/>
  <cols>
    <col collapsed="false" customWidth="true" hidden="false" outlineLevel="0" max="2" min="1" style="1" width="14.14"/>
    <col collapsed="false" customWidth="true" hidden="false" outlineLevel="0" max="3" min="3" style="2" width="15.13"/>
    <col collapsed="false" customWidth="true" hidden="false" outlineLevel="0" max="4" min="4" style="2" width="13.56"/>
    <col collapsed="false" customWidth="true" hidden="false" outlineLevel="0" max="6" min="5" style="1" width="13.56"/>
    <col collapsed="false" customWidth="true" hidden="false" outlineLevel="0" max="7" min="7" style="2" width="16.28"/>
    <col collapsed="false" customWidth="true" hidden="false" outlineLevel="0" max="8" min="8" style="1" width="12.85"/>
    <col collapsed="false" customWidth="true" hidden="false" outlineLevel="0" max="9" min="9" style="1" width="12.14"/>
    <col collapsed="false" customWidth="true" hidden="false" outlineLevel="0" max="10" min="10" style="1" width="12.28"/>
    <col collapsed="false" customWidth="true" hidden="false" outlineLevel="0" max="11" min="11" style="1" width="5.56"/>
    <col collapsed="false" customWidth="true" hidden="false" outlineLevel="0" max="12" min="12" style="1" width="13.7"/>
    <col collapsed="false" customWidth="false" hidden="false" outlineLevel="0" max="13" min="13" style="1" width="11.42"/>
    <col collapsed="false" customWidth="true" hidden="false" outlineLevel="0" max="14" min="14" style="1" width="14.41"/>
    <col collapsed="false" customWidth="false" hidden="false" outlineLevel="0" max="257" min="15" style="1" width="11.42"/>
  </cols>
  <sheetData>
    <row r="1" customFormat="false" ht="12.75" hidden="false" customHeight="false" outlineLevel="0" collapsed="false">
      <c r="D1" s="3"/>
      <c r="E1" s="3"/>
      <c r="F1" s="3"/>
      <c r="G1" s="3"/>
    </row>
    <row r="2" customFormat="false" ht="12.75" hidden="false" customHeight="false" outlineLevel="0" collapsed="false">
      <c r="D2" s="3"/>
      <c r="E2" s="3"/>
      <c r="F2" s="3"/>
      <c r="G2" s="3"/>
    </row>
    <row r="3" customFormat="false" ht="12.75" hidden="false" customHeight="false" outlineLevel="0" collapsed="false">
      <c r="D3" s="3"/>
      <c r="E3" s="3"/>
      <c r="F3" s="3"/>
      <c r="G3" s="3"/>
    </row>
    <row r="4" customFormat="false" ht="12.75" hidden="false" customHeight="false" outlineLevel="0" collapsed="false">
      <c r="D4" s="3"/>
      <c r="E4" s="3"/>
      <c r="F4" s="3"/>
      <c r="G4" s="3"/>
    </row>
    <row r="5" customFormat="false" ht="12.75" hidden="true" customHeight="false" outlineLevel="0" collapsed="false"/>
    <row r="6" customFormat="false" ht="12.75" hidden="true" customHeight="false" outlineLevel="0" collapsed="false"/>
    <row r="7" customFormat="false" ht="26.25" hidden="false" customHeight="true" outlineLevel="0" collapsed="false">
      <c r="A7" s="4" t="s">
        <v>0</v>
      </c>
      <c r="B7" s="4"/>
      <c r="C7" s="4"/>
      <c r="D7" s="4"/>
      <c r="E7" s="4"/>
      <c r="F7" s="4"/>
      <c r="G7" s="4"/>
      <c r="H7" s="4"/>
      <c r="I7" s="4"/>
    </row>
    <row r="8" customFormat="false" ht="12.75" hidden="true" customHeight="false" outlineLevel="0" collapsed="false"/>
    <row r="9" s="6" customFormat="true" ht="12.75" hidden="false" customHeight="false" outlineLevel="0" collapsed="false">
      <c r="A9" s="5" t="s">
        <v>1</v>
      </c>
      <c r="C9" s="7"/>
      <c r="D9" s="7"/>
      <c r="G9" s="7"/>
    </row>
    <row r="10" s="6" customFormat="true" ht="27" hidden="false" customHeight="true" outlineLevel="0" collapsed="false">
      <c r="A10" s="8" t="s">
        <v>2</v>
      </c>
      <c r="B10" s="8"/>
      <c r="C10" s="9" t="s">
        <v>3</v>
      </c>
      <c r="D10" s="9" t="s">
        <v>4</v>
      </c>
      <c r="E10" s="10" t="s">
        <v>5</v>
      </c>
      <c r="F10" s="10" t="s">
        <v>6</v>
      </c>
      <c r="G10" s="9" t="s">
        <v>7</v>
      </c>
    </row>
    <row r="11" s="6" customFormat="true" ht="12.75" hidden="false" customHeight="false" outlineLevel="0" collapsed="false">
      <c r="A11" s="8"/>
      <c r="B11" s="8"/>
      <c r="C11" s="9" t="s">
        <v>8</v>
      </c>
      <c r="D11" s="9" t="s">
        <v>8</v>
      </c>
      <c r="E11" s="10" t="s">
        <v>8</v>
      </c>
      <c r="F11" s="10" t="s">
        <v>8</v>
      </c>
      <c r="G11" s="9" t="s">
        <v>8</v>
      </c>
      <c r="K11" s="6" t="s">
        <v>9</v>
      </c>
    </row>
    <row r="12" s="6" customFormat="true" ht="12.75" hidden="false" customHeight="false" outlineLevel="0" collapsed="false">
      <c r="A12" s="11" t="n">
        <v>41269</v>
      </c>
      <c r="B12" s="11" t="n">
        <f aca="false">+A12+6</f>
        <v>41275</v>
      </c>
      <c r="C12" s="12" t="n">
        <v>5350.01</v>
      </c>
      <c r="D12" s="13" t="n">
        <f aca="false">+C12*16%</f>
        <v>856.0016</v>
      </c>
      <c r="E12" s="14"/>
      <c r="F12" s="15" t="s">
        <v>10</v>
      </c>
      <c r="G12" s="13" t="n">
        <f aca="false">+C12+D12</f>
        <v>6206.0116</v>
      </c>
    </row>
    <row r="13" s="6" customFormat="true" ht="12.75" hidden="false" customHeight="false" outlineLevel="0" collapsed="false">
      <c r="A13" s="11" t="n">
        <v>41276</v>
      </c>
      <c r="B13" s="11" t="n">
        <f aca="false">+A13+6</f>
        <v>41282</v>
      </c>
      <c r="C13" s="12" t="n">
        <v>5372.7</v>
      </c>
      <c r="D13" s="13" t="n">
        <f aca="false">+C13*16%</f>
        <v>859.632</v>
      </c>
      <c r="E13" s="14"/>
      <c r="F13" s="15" t="s">
        <v>10</v>
      </c>
      <c r="G13" s="13" t="n">
        <f aca="false">+C13+D13</f>
        <v>6232.332</v>
      </c>
    </row>
    <row r="14" s="6" customFormat="true" ht="12.75" hidden="false" customHeight="false" outlineLevel="0" collapsed="false">
      <c r="A14" s="11" t="n">
        <v>41283</v>
      </c>
      <c r="B14" s="11" t="n">
        <f aca="false">+A14+6</f>
        <v>41289</v>
      </c>
      <c r="C14" s="12" t="n">
        <v>5352.36</v>
      </c>
      <c r="D14" s="13" t="n">
        <f aca="false">+C14*16%</f>
        <v>856.3776</v>
      </c>
      <c r="E14" s="14"/>
      <c r="F14" s="15" t="s">
        <v>10</v>
      </c>
      <c r="G14" s="13" t="n">
        <f aca="false">+C14+D14</f>
        <v>6208.7376</v>
      </c>
    </row>
    <row r="15" s="6" customFormat="true" ht="12.75" hidden="false" customHeight="false" outlineLevel="0" collapsed="false">
      <c r="A15" s="11" t="n">
        <v>41290</v>
      </c>
      <c r="B15" s="11" t="n">
        <f aca="false">+A15+6</f>
        <v>41296</v>
      </c>
      <c r="C15" s="12" t="n">
        <v>5481.97</v>
      </c>
      <c r="D15" s="13" t="n">
        <f aca="false">+C15*16%</f>
        <v>877.1152</v>
      </c>
      <c r="E15" s="14"/>
      <c r="F15" s="15" t="s">
        <v>10</v>
      </c>
      <c r="G15" s="13" t="n">
        <f aca="false">+C15+D15</f>
        <v>6359.0852</v>
      </c>
    </row>
    <row r="16" s="6" customFormat="true" ht="12.75" hidden="false" customHeight="false" outlineLevel="0" collapsed="false">
      <c r="A16" s="11" t="n">
        <v>41297</v>
      </c>
      <c r="B16" s="11" t="n">
        <f aca="false">+A16+6</f>
        <v>41303</v>
      </c>
      <c r="C16" s="12" t="n">
        <v>5473.01</v>
      </c>
      <c r="D16" s="13" t="n">
        <f aca="false">+C16*16%</f>
        <v>875.6816</v>
      </c>
      <c r="E16" s="14"/>
      <c r="F16" s="15" t="s">
        <v>10</v>
      </c>
      <c r="G16" s="13" t="n">
        <f aca="false">+C16+D16</f>
        <v>6348.6916</v>
      </c>
    </row>
    <row r="17" s="6" customFormat="true" ht="12.75" hidden="false" customHeight="false" outlineLevel="0" collapsed="false">
      <c r="A17" s="11" t="n">
        <v>41304</v>
      </c>
      <c r="B17" s="11" t="n">
        <f aca="false">+A17+6</f>
        <v>41310</v>
      </c>
      <c r="C17" s="12" t="n">
        <v>5564.48</v>
      </c>
      <c r="D17" s="13" t="n">
        <f aca="false">+C17*16%</f>
        <v>890.3168</v>
      </c>
      <c r="E17" s="14"/>
      <c r="F17" s="15" t="s">
        <v>10</v>
      </c>
      <c r="G17" s="13" t="n">
        <f aca="false">+C17+D17</f>
        <v>6454.7968</v>
      </c>
    </row>
    <row r="18" s="6" customFormat="true" ht="12.75" hidden="false" customHeight="false" outlineLevel="0" collapsed="false">
      <c r="A18" s="11" t="n">
        <v>41311</v>
      </c>
      <c r="B18" s="11" t="n">
        <f aca="false">+A18+6</f>
        <v>41317</v>
      </c>
      <c r="C18" s="12" t="n">
        <v>5667.33</v>
      </c>
      <c r="D18" s="13" t="n">
        <f aca="false">+C18*16%</f>
        <v>906.7728</v>
      </c>
      <c r="E18" s="14"/>
      <c r="F18" s="15" t="s">
        <v>10</v>
      </c>
      <c r="G18" s="13" t="n">
        <f aca="false">+C18+D18</f>
        <v>6574.1028</v>
      </c>
    </row>
    <row r="19" s="6" customFormat="true" ht="12.75" hidden="false" customHeight="false" outlineLevel="0" collapsed="false">
      <c r="A19" s="11" t="n">
        <v>41318</v>
      </c>
      <c r="B19" s="11" t="n">
        <f aca="false">+A19+6</f>
        <v>41324</v>
      </c>
      <c r="C19" s="12" t="n">
        <v>5818.81</v>
      </c>
      <c r="D19" s="13" t="n">
        <f aca="false">+C19*16%</f>
        <v>931.0096</v>
      </c>
      <c r="E19" s="14"/>
      <c r="F19" s="15" t="s">
        <v>10</v>
      </c>
      <c r="G19" s="13" t="n">
        <f aca="false">+C19+D19</f>
        <v>6749.8196</v>
      </c>
    </row>
    <row r="20" s="6" customFormat="true" ht="13.5" hidden="false" customHeight="true" outlineLevel="0" collapsed="false">
      <c r="A20" s="11" t="n">
        <v>41325</v>
      </c>
      <c r="B20" s="11" t="n">
        <f aca="false">+A20+6</f>
        <v>41331</v>
      </c>
      <c r="C20" s="12" t="n">
        <v>5871.84</v>
      </c>
      <c r="D20" s="13" t="n">
        <f aca="false">+C20*16%</f>
        <v>939.4944</v>
      </c>
      <c r="E20" s="14"/>
      <c r="F20" s="15" t="s">
        <v>10</v>
      </c>
      <c r="G20" s="13" t="n">
        <f aca="false">+C20+D20</f>
        <v>6811.3344</v>
      </c>
    </row>
    <row r="21" s="6" customFormat="true" ht="13.5" hidden="false" customHeight="true" outlineLevel="0" collapsed="false">
      <c r="A21" s="11" t="n">
        <v>41332</v>
      </c>
      <c r="B21" s="11" t="n">
        <f aca="false">+A21+6</f>
        <v>41338</v>
      </c>
      <c r="C21" s="12" t="n">
        <v>5782.33</v>
      </c>
      <c r="D21" s="13" t="n">
        <f aca="false">+C21*16%</f>
        <v>925.1728</v>
      </c>
      <c r="E21" s="14"/>
      <c r="F21" s="15" t="s">
        <v>10</v>
      </c>
      <c r="G21" s="13" t="n">
        <f aca="false">+C21+D21</f>
        <v>6707.5028</v>
      </c>
    </row>
    <row r="22" s="6" customFormat="true" ht="13.5" hidden="false" customHeight="true" outlineLevel="0" collapsed="false">
      <c r="A22" s="11" t="n">
        <v>41339</v>
      </c>
      <c r="B22" s="11" t="n">
        <f aca="false">+A22+6</f>
        <v>41345</v>
      </c>
      <c r="C22" s="12" t="n">
        <v>5609.39</v>
      </c>
      <c r="D22" s="13" t="n">
        <f aca="false">+C22*16%</f>
        <v>897.5024</v>
      </c>
      <c r="E22" s="14"/>
      <c r="F22" s="15" t="s">
        <v>10</v>
      </c>
      <c r="G22" s="13" t="n">
        <f aca="false">+C22+D22</f>
        <v>6506.8924</v>
      </c>
    </row>
    <row r="23" s="6" customFormat="true" ht="13.5" hidden="false" customHeight="true" outlineLevel="0" collapsed="false">
      <c r="A23" s="11" t="n">
        <v>41346</v>
      </c>
      <c r="B23" s="11" t="n">
        <f aca="false">+A23+6</f>
        <v>41352</v>
      </c>
      <c r="C23" s="12" t="n">
        <v>5451.82</v>
      </c>
      <c r="D23" s="13" t="n">
        <f aca="false">+C23*16%</f>
        <v>872.2912</v>
      </c>
      <c r="E23" s="14"/>
      <c r="F23" s="15" t="s">
        <v>10</v>
      </c>
      <c r="G23" s="13" t="n">
        <f aca="false">+C23+D23</f>
        <v>6324.1112</v>
      </c>
    </row>
    <row r="24" s="6" customFormat="true" ht="13.5" hidden="false" customHeight="true" outlineLevel="0" collapsed="false">
      <c r="A24" s="11" t="n">
        <v>41353</v>
      </c>
      <c r="B24" s="11" t="n">
        <f aca="false">+A24+6</f>
        <v>41359</v>
      </c>
      <c r="C24" s="12" t="n">
        <v>5401.03</v>
      </c>
      <c r="D24" s="13" t="n">
        <f aca="false">+C24*16%</f>
        <v>864.1648</v>
      </c>
      <c r="E24" s="14"/>
      <c r="F24" s="15" t="s">
        <v>10</v>
      </c>
      <c r="G24" s="13" t="n">
        <f aca="false">+C24+D24</f>
        <v>6265.1948</v>
      </c>
    </row>
    <row r="25" s="6" customFormat="true" ht="13.5" hidden="false" customHeight="true" outlineLevel="0" collapsed="false">
      <c r="A25" s="11" t="n">
        <v>41360</v>
      </c>
      <c r="B25" s="11" t="n">
        <f aca="false">+A25+6</f>
        <v>41366</v>
      </c>
      <c r="C25" s="12" t="n">
        <v>5273.23</v>
      </c>
      <c r="D25" s="13" t="n">
        <f aca="false">+C25*16%</f>
        <v>843.7168</v>
      </c>
      <c r="E25" s="14"/>
      <c r="F25" s="15" t="s">
        <v>10</v>
      </c>
      <c r="G25" s="13" t="n">
        <f aca="false">+C25+D25</f>
        <v>6116.9468</v>
      </c>
    </row>
    <row r="26" s="6" customFormat="true" ht="13.5" hidden="false" customHeight="true" outlineLevel="0" collapsed="false">
      <c r="A26" s="11" t="n">
        <v>41367</v>
      </c>
      <c r="B26" s="11" t="n">
        <f aca="false">+A26+6</f>
        <v>41373</v>
      </c>
      <c r="C26" s="12" t="n">
        <v>5404.56</v>
      </c>
      <c r="D26" s="13" t="n">
        <f aca="false">+C26*16%</f>
        <v>864.7296</v>
      </c>
      <c r="E26" s="14"/>
      <c r="F26" s="15" t="s">
        <v>10</v>
      </c>
      <c r="G26" s="13" t="n">
        <f aca="false">+C26+D26</f>
        <v>6269.2896</v>
      </c>
    </row>
    <row r="27" s="6" customFormat="true" ht="13.5" hidden="false" customHeight="true" outlineLevel="0" collapsed="false">
      <c r="A27" s="11" t="n">
        <v>41374</v>
      </c>
      <c r="B27" s="11" t="n">
        <f aca="false">+A27+6</f>
        <v>41380</v>
      </c>
      <c r="C27" s="12" t="n">
        <v>5446.53</v>
      </c>
      <c r="D27" s="13" t="n">
        <f aca="false">+C27*16%</f>
        <v>871.4448</v>
      </c>
      <c r="E27" s="14"/>
      <c r="F27" s="15" t="s">
        <v>10</v>
      </c>
      <c r="G27" s="13" t="n">
        <f aca="false">+C27+D27</f>
        <v>6317.9748</v>
      </c>
    </row>
    <row r="28" s="6" customFormat="true" ht="13.5" hidden="false" customHeight="true" outlineLevel="0" collapsed="false">
      <c r="A28" s="11" t="n">
        <v>41381</v>
      </c>
      <c r="B28" s="11" t="n">
        <f aca="false">+A28+6</f>
        <v>41387</v>
      </c>
      <c r="C28" s="12" t="n">
        <v>5232.19</v>
      </c>
      <c r="D28" s="13" t="n">
        <f aca="false">+C28*16%</f>
        <v>837.1504</v>
      </c>
      <c r="E28" s="14"/>
      <c r="F28" s="15" t="s">
        <v>10</v>
      </c>
      <c r="G28" s="13" t="n">
        <f aca="false">+C28+D28</f>
        <v>6069.3404</v>
      </c>
    </row>
    <row r="29" s="6" customFormat="true" ht="13.5" hidden="false" customHeight="true" outlineLevel="0" collapsed="false">
      <c r="A29" s="11" t="n">
        <v>41388</v>
      </c>
      <c r="B29" s="11" t="n">
        <f aca="false">+A29+6</f>
        <v>41394</v>
      </c>
      <c r="C29" s="12" t="n">
        <v>4957.88</v>
      </c>
      <c r="D29" s="13" t="n">
        <f aca="false">+C29*16%</f>
        <v>793.2608</v>
      </c>
      <c r="E29" s="14"/>
      <c r="F29" s="15" t="s">
        <v>10</v>
      </c>
      <c r="G29" s="13" t="n">
        <f aca="false">+C29+D29</f>
        <v>5751.1408</v>
      </c>
    </row>
    <row r="30" s="6" customFormat="true" ht="13.5" hidden="false" customHeight="true" outlineLevel="0" collapsed="false">
      <c r="A30" s="11" t="n">
        <v>41395</v>
      </c>
      <c r="B30" s="11" t="n">
        <f aca="false">+A30+6</f>
        <v>41401</v>
      </c>
      <c r="C30" s="12" t="n">
        <v>5018.68</v>
      </c>
      <c r="D30" s="13" t="n">
        <f aca="false">+C30*16%</f>
        <v>802.9888</v>
      </c>
      <c r="E30" s="14"/>
      <c r="F30" s="15" t="s">
        <v>10</v>
      </c>
      <c r="G30" s="13" t="n">
        <f aca="false">+C30+D30</f>
        <v>5821.6688</v>
      </c>
    </row>
    <row r="31" s="6" customFormat="true" ht="13.5" hidden="false" customHeight="true" outlineLevel="0" collapsed="false">
      <c r="A31" s="11" t="n">
        <v>41402</v>
      </c>
      <c r="B31" s="11" t="n">
        <f aca="false">+A31+6</f>
        <v>41408</v>
      </c>
      <c r="C31" s="12" t="n">
        <v>4898.99</v>
      </c>
      <c r="D31" s="13" t="n">
        <f aca="false">+C31*16%</f>
        <v>783.8384</v>
      </c>
      <c r="E31" s="14"/>
      <c r="F31" s="15" t="s">
        <v>10</v>
      </c>
      <c r="G31" s="13" t="n">
        <f aca="false">+C31+D31</f>
        <v>5682.8284</v>
      </c>
    </row>
    <row r="32" s="6" customFormat="true" ht="13.5" hidden="false" customHeight="true" outlineLevel="0" collapsed="false">
      <c r="A32" s="11" t="n">
        <v>41409</v>
      </c>
      <c r="B32" s="11" t="n">
        <f aca="false">+A32+6</f>
        <v>41415</v>
      </c>
      <c r="C32" s="12" t="n">
        <v>5066.9</v>
      </c>
      <c r="D32" s="13" t="n">
        <f aca="false">+C32*16%</f>
        <v>810.704</v>
      </c>
      <c r="E32" s="14"/>
      <c r="F32" s="15" t="s">
        <v>10</v>
      </c>
      <c r="G32" s="13" t="n">
        <f aca="false">+C32+D32</f>
        <v>5877.604</v>
      </c>
    </row>
    <row r="33" s="6" customFormat="true" ht="13.5" hidden="false" customHeight="true" outlineLevel="0" collapsed="false">
      <c r="A33" s="11" t="n">
        <v>41416</v>
      </c>
      <c r="B33" s="11" t="n">
        <f aca="false">+A33+6</f>
        <v>41422</v>
      </c>
      <c r="C33" s="12" t="n">
        <v>5033.94</v>
      </c>
      <c r="D33" s="13" t="n">
        <f aca="false">+C33*16%</f>
        <v>805.4304</v>
      </c>
      <c r="E33" s="14"/>
      <c r="F33" s="15" t="s">
        <v>10</v>
      </c>
      <c r="G33" s="13" t="n">
        <f aca="false">+C33+D33</f>
        <v>5839.3704</v>
      </c>
    </row>
    <row r="34" s="6" customFormat="true" ht="13.5" hidden="false" customHeight="true" outlineLevel="0" collapsed="false">
      <c r="A34" s="11" t="n">
        <v>41423</v>
      </c>
      <c r="B34" s="11" t="n">
        <f aca="false">+A34+6</f>
        <v>41429</v>
      </c>
      <c r="C34" s="12" t="n">
        <v>5090.43</v>
      </c>
      <c r="D34" s="13" t="n">
        <f aca="false">+C34*16%</f>
        <v>814.4688</v>
      </c>
      <c r="E34" s="14"/>
      <c r="F34" s="15" t="s">
        <v>10</v>
      </c>
      <c r="G34" s="13" t="n">
        <f aca="false">+C34+D34</f>
        <v>5904.8988</v>
      </c>
    </row>
    <row r="35" s="6" customFormat="true" ht="13.5" hidden="false" customHeight="true" outlineLevel="0" collapsed="false">
      <c r="A35" s="11" t="n">
        <v>41430</v>
      </c>
      <c r="B35" s="11" t="n">
        <f aca="false">+A35+6</f>
        <v>41436</v>
      </c>
      <c r="C35" s="12" t="n">
        <v>5148.48</v>
      </c>
      <c r="D35" s="13" t="n">
        <f aca="false">+C35*16%</f>
        <v>823.7568</v>
      </c>
      <c r="E35" s="14"/>
      <c r="F35" s="15" t="s">
        <v>10</v>
      </c>
      <c r="G35" s="13" t="n">
        <f aca="false">+C35+D35</f>
        <v>5972.2368</v>
      </c>
    </row>
    <row r="36" s="6" customFormat="true" ht="13.5" hidden="false" customHeight="true" outlineLevel="0" collapsed="false">
      <c r="A36" s="11" t="n">
        <v>41437</v>
      </c>
      <c r="B36" s="11" t="n">
        <f aca="false">+A36+6</f>
        <v>41443</v>
      </c>
      <c r="C36" s="12" t="n">
        <v>5266.03</v>
      </c>
      <c r="D36" s="13" t="n">
        <f aca="false">+C36*16%</f>
        <v>842.5648</v>
      </c>
      <c r="E36" s="14"/>
      <c r="F36" s="15" t="s">
        <v>10</v>
      </c>
      <c r="G36" s="13" t="n">
        <f aca="false">+C36+D36</f>
        <v>6108.5948</v>
      </c>
    </row>
    <row r="37" s="6" customFormat="true" ht="13.5" hidden="false" customHeight="true" outlineLevel="0" collapsed="false">
      <c r="A37" s="11" t="n">
        <v>41444</v>
      </c>
      <c r="B37" s="11" t="n">
        <f aca="false">+A37+6</f>
        <v>41450</v>
      </c>
      <c r="C37" s="12" t="n">
        <v>5321.43</v>
      </c>
      <c r="D37" s="13" t="n">
        <f aca="false">+C37*16%</f>
        <v>851.4288</v>
      </c>
      <c r="E37" s="14"/>
      <c r="F37" s="15" t="s">
        <v>10</v>
      </c>
      <c r="G37" s="13" t="n">
        <f aca="false">+C37+D37</f>
        <v>6172.8588</v>
      </c>
    </row>
    <row r="38" s="6" customFormat="true" ht="13.5" hidden="false" customHeight="true" outlineLevel="0" collapsed="false">
      <c r="A38" s="11" t="n">
        <v>41451</v>
      </c>
      <c r="B38" s="11" t="n">
        <f aca="false">+A38+6</f>
        <v>41457</v>
      </c>
      <c r="C38" s="12" t="n">
        <v>5335.19</v>
      </c>
      <c r="D38" s="13" t="n">
        <f aca="false">+C38*16%</f>
        <v>853.6304</v>
      </c>
      <c r="E38" s="14"/>
      <c r="F38" s="15" t="s">
        <v>10</v>
      </c>
      <c r="G38" s="13" t="n">
        <f aca="false">+C38+D38</f>
        <v>6188.8204</v>
      </c>
    </row>
    <row r="39" s="6" customFormat="true" ht="13.5" hidden="false" customHeight="true" outlineLevel="0" collapsed="false">
      <c r="A39" s="11" t="n">
        <v>41458</v>
      </c>
      <c r="B39" s="11" t="n">
        <f aca="false">+A39+6</f>
        <v>41464</v>
      </c>
      <c r="C39" s="12" t="n">
        <v>5307.84</v>
      </c>
      <c r="D39" s="13" t="n">
        <f aca="false">+C39*16%</f>
        <v>849.2544</v>
      </c>
      <c r="E39" s="14"/>
      <c r="F39" s="15" t="s">
        <v>10</v>
      </c>
      <c r="G39" s="13" t="n">
        <f aca="false">+C39+D39</f>
        <v>6157.0944</v>
      </c>
    </row>
    <row r="40" s="6" customFormat="true" ht="13.5" hidden="false" customHeight="true" outlineLevel="0" collapsed="false">
      <c r="A40" s="11" t="n">
        <v>41465</v>
      </c>
      <c r="B40" s="11" t="n">
        <f aca="false">+A40+6</f>
        <v>41471</v>
      </c>
      <c r="C40" s="12" t="n">
        <v>5434.37</v>
      </c>
      <c r="D40" s="13" t="n">
        <f aca="false">+C40*16%</f>
        <v>869.4992</v>
      </c>
      <c r="E40" s="14"/>
      <c r="F40" s="15" t="s">
        <v>10</v>
      </c>
      <c r="G40" s="13" t="n">
        <f aca="false">+C40+D40</f>
        <v>6303.8692</v>
      </c>
    </row>
    <row r="41" s="6" customFormat="true" ht="13.5" hidden="false" customHeight="true" outlineLevel="0" collapsed="false">
      <c r="A41" s="11" t="n">
        <v>41472</v>
      </c>
      <c r="B41" s="11" t="n">
        <f aca="false">+A41+6</f>
        <v>41478</v>
      </c>
      <c r="C41" s="12" t="n">
        <v>5561.87</v>
      </c>
      <c r="D41" s="13" t="n">
        <f aca="false">+C41*16%</f>
        <v>889.8992</v>
      </c>
      <c r="E41" s="14"/>
      <c r="F41" s="15" t="s">
        <v>10</v>
      </c>
      <c r="G41" s="13" t="n">
        <f aca="false">+C41+D41</f>
        <v>6451.7692</v>
      </c>
    </row>
    <row r="42" s="6" customFormat="true" ht="13.5" hidden="false" customHeight="true" outlineLevel="0" collapsed="false">
      <c r="A42" s="11" t="n">
        <v>41479</v>
      </c>
      <c r="B42" s="11" t="n">
        <f aca="false">+A42+6</f>
        <v>41485</v>
      </c>
      <c r="C42" s="12" t="n">
        <v>5576.56</v>
      </c>
      <c r="D42" s="13" t="n">
        <f aca="false">+C42*16%</f>
        <v>892.2496</v>
      </c>
      <c r="E42" s="14"/>
      <c r="F42" s="15" t="s">
        <v>10</v>
      </c>
      <c r="G42" s="13" t="n">
        <f aca="false">+C42+D42</f>
        <v>6468.8096</v>
      </c>
    </row>
    <row r="43" s="6" customFormat="true" ht="13.5" hidden="false" customHeight="true" outlineLevel="0" collapsed="false">
      <c r="A43" s="11" t="n">
        <v>41486</v>
      </c>
      <c r="B43" s="11" t="n">
        <f aca="false">+A43+6</f>
        <v>41492</v>
      </c>
      <c r="C43" s="12" t="n">
        <v>5511.2</v>
      </c>
      <c r="D43" s="13" t="n">
        <f aca="false">+C43*16%</f>
        <v>881.792</v>
      </c>
      <c r="E43" s="14"/>
      <c r="F43" s="15" t="s">
        <v>10</v>
      </c>
      <c r="G43" s="13" t="n">
        <f aca="false">+C43+D43</f>
        <v>6392.992</v>
      </c>
    </row>
    <row r="44" s="6" customFormat="true" ht="13.5" hidden="false" customHeight="true" outlineLevel="0" collapsed="false">
      <c r="A44" s="11" t="n">
        <v>41493</v>
      </c>
      <c r="B44" s="11" t="n">
        <f aca="false">+A44+6</f>
        <v>41499</v>
      </c>
      <c r="C44" s="12" t="n">
        <v>5591.88</v>
      </c>
      <c r="D44" s="13" t="n">
        <f aca="false">+C44*16%</f>
        <v>894.7008</v>
      </c>
      <c r="E44" s="14"/>
      <c r="F44" s="15" t="s">
        <v>10</v>
      </c>
      <c r="G44" s="13" t="n">
        <f aca="false">+C44+D44</f>
        <v>6486.5808</v>
      </c>
    </row>
    <row r="45" s="6" customFormat="true" ht="13.5" hidden="false" customHeight="true" outlineLevel="0" collapsed="false">
      <c r="A45" s="11" t="n">
        <v>41500</v>
      </c>
      <c r="B45" s="11" t="n">
        <f aca="false">+A45+6</f>
        <v>41506</v>
      </c>
      <c r="C45" s="12" t="n">
        <v>5532.11</v>
      </c>
      <c r="D45" s="13" t="n">
        <f aca="false">+C45*16%</f>
        <v>885.1376</v>
      </c>
      <c r="E45" s="14"/>
      <c r="F45" s="15" t="s">
        <v>10</v>
      </c>
      <c r="G45" s="13" t="n">
        <f aca="false">+C45+D45</f>
        <v>6417.2476</v>
      </c>
    </row>
    <row r="46" s="6" customFormat="true" ht="13.5" hidden="false" customHeight="true" outlineLevel="0" collapsed="false">
      <c r="A46" s="11" t="n">
        <v>41507</v>
      </c>
      <c r="B46" s="11" t="n">
        <f aca="false">+A46+6</f>
        <v>41513</v>
      </c>
      <c r="C46" s="12" t="n">
        <v>5645.13</v>
      </c>
      <c r="D46" s="13" t="n">
        <f aca="false">+C46*16%</f>
        <v>903.2208</v>
      </c>
      <c r="E46" s="14"/>
      <c r="F46" s="15" t="s">
        <v>10</v>
      </c>
      <c r="G46" s="13" t="n">
        <f aca="false">+C46+D46</f>
        <v>6548.3508</v>
      </c>
    </row>
    <row r="47" s="6" customFormat="true" ht="13.5" hidden="false" customHeight="true" outlineLevel="0" collapsed="false">
      <c r="A47" s="11" t="n">
        <v>41514</v>
      </c>
      <c r="B47" s="11" t="n">
        <f aca="false">+A47+6</f>
        <v>41520</v>
      </c>
      <c r="C47" s="12" t="n">
        <v>5823.34</v>
      </c>
      <c r="D47" s="13" t="n">
        <f aca="false">+C47*16%</f>
        <v>931.7344</v>
      </c>
      <c r="E47" s="14"/>
      <c r="F47" s="15" t="s">
        <v>10</v>
      </c>
      <c r="G47" s="13" t="n">
        <f aca="false">+C47+D47</f>
        <v>6755.0744</v>
      </c>
    </row>
    <row r="48" s="6" customFormat="true" ht="13.5" hidden="false" customHeight="true" outlineLevel="0" collapsed="false">
      <c r="A48" s="11" t="n">
        <v>41521</v>
      </c>
      <c r="B48" s="11" t="n">
        <f aca="false">+A48+6</f>
        <v>41527</v>
      </c>
      <c r="C48" s="12" t="n">
        <v>5998.12</v>
      </c>
      <c r="D48" s="13" t="n">
        <f aca="false">+C48*16%</f>
        <v>959.6992</v>
      </c>
      <c r="E48" s="14"/>
      <c r="F48" s="15" t="s">
        <v>10</v>
      </c>
      <c r="G48" s="13" t="n">
        <f aca="false">+C48+D48</f>
        <v>6957.8192</v>
      </c>
    </row>
    <row r="49" s="6" customFormat="true" ht="13.5" hidden="false" customHeight="true" outlineLevel="0" collapsed="false">
      <c r="A49" s="11" t="n">
        <v>41528</v>
      </c>
      <c r="B49" s="11" t="n">
        <f aca="false">+A49+6</f>
        <v>41534</v>
      </c>
      <c r="C49" s="12" t="n">
        <v>5880.73</v>
      </c>
      <c r="D49" s="13" t="n">
        <f aca="false">+C49*16%</f>
        <v>940.9168</v>
      </c>
      <c r="E49" s="14"/>
      <c r="F49" s="15" t="s">
        <v>10</v>
      </c>
      <c r="G49" s="13" t="n">
        <f aca="false">+C49+D49</f>
        <v>6821.6468</v>
      </c>
    </row>
    <row r="50" s="6" customFormat="true" ht="13.5" hidden="false" customHeight="true" outlineLevel="0" collapsed="false">
      <c r="A50" s="11" t="n">
        <v>41535</v>
      </c>
      <c r="B50" s="11" t="n">
        <f aca="false">+A50+6</f>
        <v>41541</v>
      </c>
      <c r="C50" s="12" t="n">
        <v>5775.64</v>
      </c>
      <c r="D50" s="13" t="n">
        <f aca="false">+C50*16%</f>
        <v>924.1024</v>
      </c>
      <c r="E50" s="14"/>
      <c r="F50" s="15" t="s">
        <v>10</v>
      </c>
      <c r="G50" s="13" t="n">
        <f aca="false">+C50+D50</f>
        <v>6699.7424</v>
      </c>
    </row>
    <row r="51" s="6" customFormat="true" ht="13.5" hidden="false" customHeight="true" outlineLevel="0" collapsed="false">
      <c r="A51" s="11" t="n">
        <v>41542</v>
      </c>
      <c r="B51" s="11" t="n">
        <f aca="false">+A51+6</f>
        <v>41548</v>
      </c>
      <c r="C51" s="12" t="n">
        <v>5582.02</v>
      </c>
      <c r="D51" s="13" t="n">
        <f aca="false">+C51*16%</f>
        <v>893.1232</v>
      </c>
      <c r="E51" s="14"/>
      <c r="F51" s="15" t="s">
        <v>10</v>
      </c>
      <c r="G51" s="13" t="n">
        <f aca="false">+C51+D51</f>
        <v>6475.1432</v>
      </c>
    </row>
    <row r="52" s="6" customFormat="true" ht="13.5" hidden="false" customHeight="true" outlineLevel="0" collapsed="false">
      <c r="A52" s="11" t="n">
        <v>41549</v>
      </c>
      <c r="B52" s="11" t="n">
        <f aca="false">+A52+6</f>
        <v>41555</v>
      </c>
      <c r="C52" s="12" t="n">
        <v>5393.87</v>
      </c>
      <c r="D52" s="13" t="n">
        <f aca="false">+C52*16%</f>
        <v>863.0192</v>
      </c>
      <c r="E52" s="14"/>
      <c r="F52" s="15" t="s">
        <v>10</v>
      </c>
      <c r="G52" s="13" t="n">
        <f aca="false">+C52+D52</f>
        <v>6256.8892</v>
      </c>
    </row>
    <row r="53" s="6" customFormat="true" ht="13.5" hidden="false" customHeight="true" outlineLevel="0" collapsed="false">
      <c r="A53" s="11" t="n">
        <v>41556</v>
      </c>
      <c r="B53" s="11" t="n">
        <f aca="false">+A53+6</f>
        <v>41562</v>
      </c>
      <c r="C53" s="12" t="n">
        <v>5454.31</v>
      </c>
      <c r="D53" s="13" t="n">
        <f aca="false">+C53*16%</f>
        <v>872.6896</v>
      </c>
      <c r="E53" s="14"/>
      <c r="F53" s="15" t="s">
        <v>10</v>
      </c>
      <c r="G53" s="13" t="n">
        <f aca="false">+C53+D53</f>
        <v>6326.9996</v>
      </c>
    </row>
    <row r="54" s="6" customFormat="true" ht="13.5" hidden="false" customHeight="true" outlineLevel="0" collapsed="false">
      <c r="A54" s="11" t="n">
        <v>41563</v>
      </c>
      <c r="B54" s="11" t="n">
        <f aca="false">+A54+6</f>
        <v>41569</v>
      </c>
      <c r="C54" s="12" t="n">
        <v>5513.42</v>
      </c>
      <c r="D54" s="13" t="n">
        <f aca="false">+C54*16%</f>
        <v>882.1472</v>
      </c>
      <c r="E54" s="14"/>
      <c r="F54" s="15" t="s">
        <v>10</v>
      </c>
      <c r="G54" s="13" t="n">
        <f aca="false">+C54+D54</f>
        <v>6395.5672</v>
      </c>
    </row>
    <row r="55" s="6" customFormat="true" ht="13.5" hidden="false" customHeight="true" outlineLevel="0" collapsed="false">
      <c r="A55" s="11" t="n">
        <v>41570</v>
      </c>
      <c r="B55" s="11" t="n">
        <f aca="false">+A55+6</f>
        <v>41576</v>
      </c>
      <c r="C55" s="12" t="n">
        <v>5492.9</v>
      </c>
      <c r="D55" s="13" t="n">
        <f aca="false">+C55*16%</f>
        <v>878.864</v>
      </c>
      <c r="E55" s="14"/>
      <c r="F55" s="15" t="s">
        <v>10</v>
      </c>
      <c r="G55" s="13" t="n">
        <f aca="false">+C55+D55</f>
        <v>6371.764</v>
      </c>
    </row>
    <row r="56" s="6" customFormat="true" ht="13.5" hidden="false" customHeight="true" outlineLevel="0" collapsed="false">
      <c r="A56" s="11" t="n">
        <v>41577</v>
      </c>
      <c r="B56" s="11" t="n">
        <f aca="false">+A56+6</f>
        <v>41583</v>
      </c>
      <c r="C56" s="12" t="n">
        <v>5387.02</v>
      </c>
      <c r="D56" s="13" t="n">
        <f aca="false">+C56*16%</f>
        <v>861.9232</v>
      </c>
      <c r="E56" s="14"/>
      <c r="F56" s="15" t="s">
        <v>10</v>
      </c>
      <c r="G56" s="13" t="n">
        <f aca="false">+C56+D56</f>
        <v>6248.9432</v>
      </c>
    </row>
    <row r="57" s="6" customFormat="true" ht="13.5" hidden="false" customHeight="true" outlineLevel="0" collapsed="false">
      <c r="A57" s="11" t="n">
        <v>41584</v>
      </c>
      <c r="B57" s="11" t="n">
        <f aca="false">+A57+6</f>
        <v>41590</v>
      </c>
      <c r="C57" s="12" t="n">
        <v>5434.22</v>
      </c>
      <c r="D57" s="13" t="n">
        <f aca="false">+C57*16%</f>
        <v>869.4752</v>
      </c>
      <c r="E57" s="14"/>
      <c r="F57" s="15" t="s">
        <v>10</v>
      </c>
      <c r="G57" s="13" t="n">
        <f aca="false">+C57+D57</f>
        <v>6303.6952</v>
      </c>
    </row>
    <row r="58" s="6" customFormat="true" ht="13.5" hidden="false" customHeight="true" outlineLevel="0" collapsed="false">
      <c r="A58" s="11" t="n">
        <v>41591</v>
      </c>
      <c r="B58" s="11" t="n">
        <f aca="false">+A58+6</f>
        <v>41597</v>
      </c>
      <c r="C58" s="12" t="n">
        <v>5259.9</v>
      </c>
      <c r="D58" s="13" t="n">
        <f aca="false">+C58*16%</f>
        <v>841.584</v>
      </c>
      <c r="E58" s="14"/>
      <c r="F58" s="15" t="s">
        <v>10</v>
      </c>
      <c r="G58" s="13" t="n">
        <f aca="false">+C58+D58</f>
        <v>6101.484</v>
      </c>
    </row>
    <row r="59" s="6" customFormat="true" ht="13.5" hidden="false" customHeight="true" outlineLevel="0" collapsed="false">
      <c r="A59" s="11" t="n">
        <v>41598</v>
      </c>
      <c r="B59" s="11" t="n">
        <f aca="false">+A59+6</f>
        <v>41604</v>
      </c>
      <c r="C59" s="12" t="n">
        <v>5403.1</v>
      </c>
      <c r="D59" s="13" t="n">
        <f aca="false">+C59*16%</f>
        <v>864.496</v>
      </c>
      <c r="E59" s="14"/>
      <c r="F59" s="15" t="s">
        <v>10</v>
      </c>
      <c r="G59" s="13" t="n">
        <f aca="false">+C59+D59</f>
        <v>6267.596</v>
      </c>
    </row>
    <row r="60" s="6" customFormat="true" ht="13.5" hidden="false" customHeight="true" outlineLevel="0" collapsed="false">
      <c r="A60" s="11" t="n">
        <v>41605</v>
      </c>
      <c r="B60" s="11" t="n">
        <f aca="false">+A60+6</f>
        <v>41611</v>
      </c>
      <c r="C60" s="12" t="n">
        <v>5518.22</v>
      </c>
      <c r="D60" s="13" t="n">
        <f aca="false">+C60*16%</f>
        <v>882.9152</v>
      </c>
      <c r="E60" s="14"/>
      <c r="F60" s="15" t="s">
        <v>10</v>
      </c>
      <c r="G60" s="13" t="n">
        <f aca="false">+C60+D60</f>
        <v>6401.1352</v>
      </c>
    </row>
    <row r="61" s="6" customFormat="true" ht="13.5" hidden="false" customHeight="true" outlineLevel="0" collapsed="false">
      <c r="A61" s="11" t="n">
        <v>41612</v>
      </c>
      <c r="B61" s="11" t="n">
        <f aca="false">+A61+6</f>
        <v>41618</v>
      </c>
      <c r="C61" s="12" t="n">
        <v>5693.14</v>
      </c>
      <c r="D61" s="13" t="n">
        <f aca="false">+C61*16%</f>
        <v>910.9024</v>
      </c>
      <c r="E61" s="14"/>
      <c r="F61" s="15" t="s">
        <v>10</v>
      </c>
      <c r="G61" s="13" t="n">
        <f aca="false">+C61+D61</f>
        <v>6604.0424</v>
      </c>
    </row>
    <row r="62" s="6" customFormat="true" ht="13.5" hidden="false" customHeight="true" outlineLevel="0" collapsed="false">
      <c r="A62" s="11" t="n">
        <v>41619</v>
      </c>
      <c r="B62" s="11" t="n">
        <f aca="false">+A62+6</f>
        <v>41625</v>
      </c>
      <c r="C62" s="12" t="n">
        <v>5744.87</v>
      </c>
      <c r="D62" s="13" t="n">
        <f aca="false">+C62*16%</f>
        <v>919.1792</v>
      </c>
      <c r="E62" s="14"/>
      <c r="F62" s="15" t="s">
        <v>10</v>
      </c>
      <c r="G62" s="13" t="n">
        <f aca="false">+C62+D62</f>
        <v>6664.0492</v>
      </c>
    </row>
    <row r="63" s="6" customFormat="true" ht="13.5" hidden="false" customHeight="true" outlineLevel="0" collapsed="false">
      <c r="A63" s="11" t="n">
        <v>41626</v>
      </c>
      <c r="B63" s="11" t="n">
        <f aca="false">+A63+6</f>
        <v>41632</v>
      </c>
      <c r="C63" s="12" t="n">
        <v>5652.4</v>
      </c>
      <c r="D63" s="13" t="n">
        <f aca="false">+C63*16%</f>
        <v>904.384</v>
      </c>
      <c r="E63" s="14"/>
      <c r="F63" s="15" t="s">
        <v>10</v>
      </c>
      <c r="G63" s="13" t="n">
        <f aca="false">+C63+D63</f>
        <v>6556.784</v>
      </c>
    </row>
    <row r="64" s="6" customFormat="true" ht="13.5" hidden="false" customHeight="true" outlineLevel="0" collapsed="false">
      <c r="A64" s="11" t="n">
        <v>41633</v>
      </c>
      <c r="B64" s="11" t="n">
        <f aca="false">+A64+6</f>
        <v>41639</v>
      </c>
      <c r="C64" s="12" t="n">
        <v>5711.07</v>
      </c>
      <c r="D64" s="13" t="n">
        <f aca="false">+C64*16%</f>
        <v>913.7712</v>
      </c>
      <c r="E64" s="14"/>
      <c r="F64" s="15" t="s">
        <v>10</v>
      </c>
      <c r="G64" s="13" t="n">
        <f aca="false">+C64+D64</f>
        <v>6624.8412</v>
      </c>
    </row>
    <row r="65" s="6" customFormat="true" ht="13.5" hidden="false" customHeight="true" outlineLevel="0" collapsed="false">
      <c r="A65" s="11" t="n">
        <v>41640</v>
      </c>
      <c r="B65" s="11" t="n">
        <f aca="false">+A65+6</f>
        <v>41646</v>
      </c>
      <c r="C65" s="12" t="n">
        <v>5828</v>
      </c>
      <c r="D65" s="13" t="n">
        <f aca="false">+C65*16%</f>
        <v>932.48</v>
      </c>
      <c r="E65" s="14"/>
      <c r="F65" s="15" t="s">
        <v>10</v>
      </c>
      <c r="G65" s="13" t="n">
        <f aca="false">+C65+D65</f>
        <v>6760.48</v>
      </c>
    </row>
    <row r="66" s="6" customFormat="true" ht="13.5" hidden="false" customHeight="true" outlineLevel="0" collapsed="false">
      <c r="A66" s="11" t="n">
        <v>41647</v>
      </c>
      <c r="B66" s="11" t="n">
        <f aca="false">+A66+6</f>
        <v>41653</v>
      </c>
      <c r="C66" s="12" t="n">
        <v>5730.01</v>
      </c>
      <c r="D66" s="13" t="n">
        <f aca="false">+C66*16%</f>
        <v>916.8016</v>
      </c>
      <c r="E66" s="14"/>
      <c r="F66" s="15" t="s">
        <v>10</v>
      </c>
      <c r="G66" s="13" t="n">
        <f aca="false">+C66+D66</f>
        <v>6646.8116</v>
      </c>
    </row>
    <row r="67" s="6" customFormat="true" ht="13.5" hidden="false" customHeight="true" outlineLevel="0" collapsed="false">
      <c r="A67" s="11" t="n">
        <v>41654</v>
      </c>
      <c r="B67" s="11" t="n">
        <f aca="false">+A67+6</f>
        <v>41660</v>
      </c>
      <c r="C67" s="12" t="n">
        <v>5652.05</v>
      </c>
      <c r="D67" s="13" t="n">
        <f aca="false">+C67*16%</f>
        <v>904.328</v>
      </c>
      <c r="E67" s="14"/>
      <c r="F67" s="15" t="s">
        <v>10</v>
      </c>
      <c r="G67" s="13" t="n">
        <f aca="false">+C67+D67</f>
        <v>6556.378</v>
      </c>
    </row>
    <row r="68" s="6" customFormat="true" ht="13.5" hidden="false" customHeight="true" outlineLevel="0" collapsed="false">
      <c r="A68" s="11" t="n">
        <v>41661</v>
      </c>
      <c r="B68" s="11" t="n">
        <f aca="false">+A68+6</f>
        <v>41667</v>
      </c>
      <c r="C68" s="12" t="n">
        <v>5601.83</v>
      </c>
      <c r="D68" s="13" t="n">
        <f aca="false">+C68*16%</f>
        <v>896.2928</v>
      </c>
      <c r="E68" s="14"/>
      <c r="F68" s="15" t="s">
        <v>10</v>
      </c>
      <c r="G68" s="13" t="n">
        <f aca="false">+C68+D68</f>
        <v>6498.1228</v>
      </c>
    </row>
    <row r="69" s="6" customFormat="true" ht="13.5" hidden="false" customHeight="true" outlineLevel="0" collapsed="false">
      <c r="A69" s="11" t="n">
        <v>41668</v>
      </c>
      <c r="B69" s="11" t="n">
        <f aca="false">+A69+6</f>
        <v>41674</v>
      </c>
      <c r="C69" s="12" t="n">
        <v>5765.04</v>
      </c>
      <c r="D69" s="13" t="n">
        <f aca="false">+C69*16%</f>
        <v>922.4064</v>
      </c>
      <c r="E69" s="14"/>
      <c r="F69" s="15" t="s">
        <v>10</v>
      </c>
      <c r="G69" s="13" t="n">
        <f aca="false">+C69+D69</f>
        <v>6687.4464</v>
      </c>
    </row>
    <row r="70" s="6" customFormat="true" ht="13.5" hidden="false" customHeight="true" outlineLevel="0" collapsed="false">
      <c r="A70" s="11" t="n">
        <v>41675</v>
      </c>
      <c r="B70" s="11" t="n">
        <f aca="false">+A70+6</f>
        <v>41681</v>
      </c>
      <c r="C70" s="12" t="n">
        <v>5879.16</v>
      </c>
      <c r="D70" s="13" t="n">
        <f aca="false">+C70*16%</f>
        <v>940.6656</v>
      </c>
      <c r="E70" s="14"/>
      <c r="F70" s="15" t="s">
        <v>10</v>
      </c>
      <c r="G70" s="13" t="n">
        <f aca="false">+C70+D70</f>
        <v>6819.8256</v>
      </c>
    </row>
    <row r="71" s="6" customFormat="true" ht="13.5" hidden="false" customHeight="true" outlineLevel="0" collapsed="false">
      <c r="A71" s="11" t="n">
        <v>41682</v>
      </c>
      <c r="B71" s="11" t="n">
        <f aca="false">+A71+6</f>
        <v>41688</v>
      </c>
      <c r="C71" s="12" t="n">
        <v>5923.95</v>
      </c>
      <c r="D71" s="13" t="n">
        <f aca="false">+C71*16%</f>
        <v>947.832</v>
      </c>
      <c r="E71" s="14"/>
      <c r="F71" s="15" t="s">
        <v>10</v>
      </c>
      <c r="G71" s="13" t="n">
        <f aca="false">+C71+D71</f>
        <v>6871.782</v>
      </c>
    </row>
    <row r="72" s="6" customFormat="true" ht="13.5" hidden="false" customHeight="true" outlineLevel="0" collapsed="false">
      <c r="A72" s="11" t="n">
        <v>41689</v>
      </c>
      <c r="B72" s="11" t="n">
        <f aca="false">+A72+6</f>
        <v>41695</v>
      </c>
      <c r="C72" s="12" t="n">
        <v>6118.29</v>
      </c>
      <c r="D72" s="13" t="n">
        <f aca="false">+C72*16%</f>
        <v>978.9264</v>
      </c>
      <c r="E72" s="14"/>
      <c r="F72" s="15" t="s">
        <v>10</v>
      </c>
      <c r="G72" s="13" t="n">
        <f aca="false">+C72+D72</f>
        <v>7097.2164</v>
      </c>
    </row>
    <row r="73" s="6" customFormat="true" ht="13.5" hidden="false" customHeight="true" outlineLevel="0" collapsed="false">
      <c r="A73" s="11" t="n">
        <v>41696</v>
      </c>
      <c r="B73" s="11" t="n">
        <f aca="false">+A73+6</f>
        <v>41702</v>
      </c>
      <c r="C73" s="12" t="n">
        <v>6175.03</v>
      </c>
      <c r="D73" s="13" t="n">
        <f aca="false">+C73*16%</f>
        <v>988.0048</v>
      </c>
      <c r="E73" s="14"/>
      <c r="F73" s="15" t="s">
        <v>10</v>
      </c>
      <c r="G73" s="13" t="n">
        <f aca="false">+C73+D73</f>
        <v>7163.0348</v>
      </c>
    </row>
    <row r="74" s="6" customFormat="true" ht="13.5" hidden="false" customHeight="true" outlineLevel="0" collapsed="false">
      <c r="A74" s="11" t="n">
        <v>41703</v>
      </c>
      <c r="B74" s="11" t="n">
        <f aca="false">+A74+6</f>
        <v>41709</v>
      </c>
      <c r="C74" s="12" t="n">
        <v>6144.96</v>
      </c>
      <c r="D74" s="13" t="n">
        <f aca="false">+C74*16%</f>
        <v>983.1936</v>
      </c>
      <c r="E74" s="14"/>
      <c r="F74" s="15" t="s">
        <v>10</v>
      </c>
      <c r="G74" s="13" t="n">
        <f aca="false">+C74+D74</f>
        <v>7128.1536</v>
      </c>
    </row>
    <row r="75" s="6" customFormat="true" ht="13.5" hidden="false" customHeight="true" outlineLevel="0" collapsed="false">
      <c r="A75" s="11" t="n">
        <v>41710</v>
      </c>
      <c r="B75" s="11" t="n">
        <f aca="false">+A75+6</f>
        <v>41716</v>
      </c>
      <c r="C75" s="12" t="n">
        <v>6146.55</v>
      </c>
      <c r="D75" s="13" t="n">
        <f aca="false">+C75*16%</f>
        <v>983.448</v>
      </c>
      <c r="E75" s="14"/>
      <c r="F75" s="15" t="s">
        <v>10</v>
      </c>
      <c r="G75" s="13" t="n">
        <f aca="false">+C75+D75</f>
        <v>7129.998</v>
      </c>
    </row>
    <row r="76" s="6" customFormat="true" ht="13.5" hidden="false" customHeight="true" outlineLevel="0" collapsed="false">
      <c r="A76" s="11" t="n">
        <v>41717</v>
      </c>
      <c r="B76" s="11" t="n">
        <f aca="false">+A76+6</f>
        <v>41723</v>
      </c>
      <c r="C76" s="12" t="n">
        <v>5925.14</v>
      </c>
      <c r="D76" s="13" t="n">
        <f aca="false">+C76*16%</f>
        <v>948.0224</v>
      </c>
      <c r="E76" s="14"/>
      <c r="F76" s="15" t="s">
        <v>10</v>
      </c>
      <c r="G76" s="13" t="n">
        <f aca="false">+C76+D76</f>
        <v>6873.1624</v>
      </c>
    </row>
    <row r="77" s="6" customFormat="true" ht="13.5" hidden="false" customHeight="true" outlineLevel="0" collapsed="false">
      <c r="A77" s="11" t="n">
        <v>41724</v>
      </c>
      <c r="B77" s="11" t="n">
        <f aca="false">+A77+6</f>
        <v>41730</v>
      </c>
      <c r="C77" s="12" t="n">
        <v>5747.36</v>
      </c>
      <c r="D77" s="13" t="n">
        <f aca="false">+C77*16%</f>
        <v>919.5776</v>
      </c>
      <c r="E77" s="14"/>
      <c r="F77" s="15" t="s">
        <v>10</v>
      </c>
      <c r="G77" s="13" t="n">
        <f aca="false">+C77+D77</f>
        <v>6666.9376</v>
      </c>
    </row>
    <row r="78" s="6" customFormat="true" ht="13.5" hidden="false" customHeight="true" outlineLevel="0" collapsed="false">
      <c r="A78" s="11" t="n">
        <v>41731</v>
      </c>
      <c r="B78" s="11" t="n">
        <f aca="false">+A78+6</f>
        <v>41737</v>
      </c>
      <c r="C78" s="12" t="n">
        <v>5675.33</v>
      </c>
      <c r="D78" s="13" t="n">
        <f aca="false">+C78*16%</f>
        <v>908.0528</v>
      </c>
      <c r="E78" s="14"/>
      <c r="F78" s="15" t="s">
        <v>10</v>
      </c>
      <c r="G78" s="13" t="n">
        <f aca="false">+C78+D78</f>
        <v>6583.3828</v>
      </c>
    </row>
    <row r="79" s="6" customFormat="true" ht="13.5" hidden="false" customHeight="true" outlineLevel="0" collapsed="false">
      <c r="A79" s="11" t="n">
        <v>41738</v>
      </c>
      <c r="B79" s="11" t="n">
        <f aca="false">+A79+6</f>
        <v>41744</v>
      </c>
      <c r="C79" s="12" t="n">
        <v>5594.81</v>
      </c>
      <c r="D79" s="13" t="n">
        <f aca="false">+C79*16%</f>
        <v>895.1696</v>
      </c>
      <c r="E79" s="14"/>
      <c r="F79" s="15" t="s">
        <v>10</v>
      </c>
      <c r="G79" s="13" t="n">
        <f aca="false">+C79+D79</f>
        <v>6489.9796</v>
      </c>
    </row>
    <row r="80" s="6" customFormat="true" ht="13.5" hidden="false" customHeight="true" outlineLevel="0" collapsed="false">
      <c r="A80" s="11" t="n">
        <v>41745</v>
      </c>
      <c r="B80" s="11" t="n">
        <f aca="false">+A80+6</f>
        <v>41751</v>
      </c>
      <c r="C80" s="12" t="n">
        <v>5554.05</v>
      </c>
      <c r="D80" s="13" t="n">
        <f aca="false">+C80*16%</f>
        <v>888.648</v>
      </c>
      <c r="E80" s="14"/>
      <c r="F80" s="15" t="s">
        <v>10</v>
      </c>
      <c r="G80" s="13" t="n">
        <f aca="false">+C80+D80</f>
        <v>6442.698</v>
      </c>
    </row>
    <row r="81" s="6" customFormat="true" ht="13.5" hidden="false" customHeight="true" outlineLevel="0" collapsed="false">
      <c r="A81" s="11" t="n">
        <v>41752</v>
      </c>
      <c r="B81" s="11" t="n">
        <f aca="false">+A81+6</f>
        <v>41758</v>
      </c>
      <c r="C81" s="12" t="n">
        <v>5688.17</v>
      </c>
      <c r="D81" s="13" t="n">
        <f aca="false">+C81*16%</f>
        <v>910.1072</v>
      </c>
      <c r="E81" s="14"/>
      <c r="F81" s="15" t="s">
        <v>10</v>
      </c>
      <c r="G81" s="13" t="n">
        <f aca="false">+C81+D81</f>
        <v>6598.2772</v>
      </c>
    </row>
    <row r="82" s="6" customFormat="true" ht="13.5" hidden="false" customHeight="true" outlineLevel="0" collapsed="false">
      <c r="A82" s="11" t="n">
        <v>41759</v>
      </c>
      <c r="B82" s="11" t="n">
        <f aca="false">+A82+6</f>
        <v>41765</v>
      </c>
      <c r="C82" s="12" t="n">
        <v>5681.85</v>
      </c>
      <c r="D82" s="13" t="n">
        <f aca="false">+C82*16%</f>
        <v>909.096</v>
      </c>
      <c r="E82" s="14"/>
      <c r="F82" s="15" t="s">
        <v>10</v>
      </c>
      <c r="G82" s="13" t="n">
        <f aca="false">+C82+D82</f>
        <v>6590.946</v>
      </c>
    </row>
    <row r="83" s="6" customFormat="true" ht="13.5" hidden="false" customHeight="true" outlineLevel="0" collapsed="false">
      <c r="A83" s="11" t="n">
        <v>41766</v>
      </c>
      <c r="B83" s="11" t="n">
        <f aca="false">+A83+6</f>
        <v>41772</v>
      </c>
      <c r="C83" s="12" t="n">
        <v>5588.2</v>
      </c>
      <c r="D83" s="13" t="n">
        <f aca="false">+C83*16%</f>
        <v>894.112</v>
      </c>
      <c r="E83" s="14"/>
      <c r="F83" s="15" t="s">
        <v>10</v>
      </c>
      <c r="G83" s="13" t="n">
        <f aca="false">+C83+D83</f>
        <v>6482.312</v>
      </c>
    </row>
    <row r="84" s="6" customFormat="true" ht="13.5" hidden="false" customHeight="true" outlineLevel="0" collapsed="false">
      <c r="A84" s="11" t="n">
        <v>41773</v>
      </c>
      <c r="B84" s="11" t="n">
        <f aca="false">+A84+6</f>
        <v>41779</v>
      </c>
      <c r="C84" s="12" t="n">
        <v>5476.62</v>
      </c>
      <c r="D84" s="13" t="n">
        <f aca="false">+C84*16%</f>
        <v>876.2592</v>
      </c>
      <c r="E84" s="14"/>
      <c r="F84" s="15" t="s">
        <v>10</v>
      </c>
      <c r="G84" s="13" t="n">
        <f aca="false">+C84+D84</f>
        <v>6352.8792</v>
      </c>
    </row>
    <row r="85" s="6" customFormat="true" ht="13.5" hidden="false" customHeight="true" outlineLevel="0" collapsed="false">
      <c r="A85" s="11" t="n">
        <v>41780</v>
      </c>
      <c r="B85" s="11" t="n">
        <f aca="false">+A85+6</f>
        <v>41786</v>
      </c>
      <c r="C85" s="12" t="n">
        <v>5551.78</v>
      </c>
      <c r="D85" s="13" t="n">
        <f aca="false">+C85*16%</f>
        <v>888.2848</v>
      </c>
      <c r="E85" s="14"/>
      <c r="F85" s="15" t="s">
        <v>10</v>
      </c>
      <c r="G85" s="13" t="n">
        <f aca="false">+C85+D85</f>
        <v>6440.0648</v>
      </c>
    </row>
    <row r="86" s="6" customFormat="true" ht="13.5" hidden="false" customHeight="true" outlineLevel="0" collapsed="false">
      <c r="A86" s="11" t="n">
        <v>41787</v>
      </c>
      <c r="B86" s="11" t="n">
        <f aca="false">+A86+6</f>
        <v>41793</v>
      </c>
      <c r="C86" s="12" t="n">
        <v>5554.07</v>
      </c>
      <c r="D86" s="13" t="n">
        <f aca="false">+C86*16%</f>
        <v>888.6512</v>
      </c>
      <c r="E86" s="14"/>
      <c r="F86" s="15" t="s">
        <v>10</v>
      </c>
      <c r="G86" s="13" t="n">
        <f aca="false">+C86+D86</f>
        <v>6442.7212</v>
      </c>
    </row>
    <row r="87" s="6" customFormat="true" ht="13.5" hidden="false" customHeight="true" outlineLevel="0" collapsed="false">
      <c r="A87" s="11" t="n">
        <v>41794</v>
      </c>
      <c r="B87" s="11" t="n">
        <f aca="false">+A87+6</f>
        <v>41800</v>
      </c>
      <c r="C87" s="12" t="n">
        <v>5461.17</v>
      </c>
      <c r="D87" s="13" t="n">
        <f aca="false">+C87*16%</f>
        <v>873.7872</v>
      </c>
      <c r="E87" s="14"/>
      <c r="F87" s="15" t="s">
        <v>10</v>
      </c>
      <c r="G87" s="13" t="n">
        <f aca="false">+C87+D87</f>
        <v>6334.9572</v>
      </c>
    </row>
    <row r="88" s="6" customFormat="true" ht="13.5" hidden="false" customHeight="true" outlineLevel="0" collapsed="false">
      <c r="A88" s="11" t="n">
        <v>41801</v>
      </c>
      <c r="B88" s="11" t="n">
        <f aca="false">+A88+6</f>
        <v>41807</v>
      </c>
      <c r="C88" s="12" t="n">
        <v>5336.15</v>
      </c>
      <c r="D88" s="13" t="n">
        <f aca="false">+C88*16%</f>
        <v>853.784</v>
      </c>
      <c r="E88" s="14"/>
      <c r="F88" s="15" t="s">
        <v>10</v>
      </c>
      <c r="G88" s="13" t="n">
        <f aca="false">+C88+D88</f>
        <v>6189.934</v>
      </c>
    </row>
    <row r="89" s="6" customFormat="true" ht="13.5" hidden="false" customHeight="true" outlineLevel="0" collapsed="false">
      <c r="A89" s="11" t="n">
        <v>41808</v>
      </c>
      <c r="B89" s="11" t="n">
        <f aca="false">+A89+6</f>
        <v>41814</v>
      </c>
      <c r="C89" s="12" t="n">
        <v>5385.6</v>
      </c>
      <c r="D89" s="13" t="n">
        <f aca="false">+C89*16%</f>
        <v>861.696</v>
      </c>
      <c r="E89" s="14"/>
      <c r="F89" s="15" t="s">
        <v>10</v>
      </c>
      <c r="G89" s="13" t="n">
        <f aca="false">+C89+D89</f>
        <v>6247.296</v>
      </c>
    </row>
    <row r="90" s="6" customFormat="true" ht="13.5" hidden="false" customHeight="true" outlineLevel="0" collapsed="false">
      <c r="A90" s="11" t="n">
        <v>41815</v>
      </c>
      <c r="B90" s="11" t="n">
        <f aca="false">+A90+6</f>
        <v>41821</v>
      </c>
      <c r="C90" s="12" t="n">
        <v>5598.72</v>
      </c>
      <c r="D90" s="13" t="n">
        <f aca="false">+C90*16%</f>
        <v>895.7952</v>
      </c>
      <c r="E90" s="14"/>
      <c r="F90" s="15" t="s">
        <v>10</v>
      </c>
      <c r="G90" s="13" t="n">
        <f aca="false">+C90+D90</f>
        <v>6494.5152</v>
      </c>
    </row>
    <row r="91" s="6" customFormat="true" ht="13.5" hidden="false" customHeight="true" outlineLevel="0" collapsed="false">
      <c r="A91" s="11" t="n">
        <v>41822</v>
      </c>
      <c r="B91" s="11" t="n">
        <f aca="false">+A91+6</f>
        <v>41828</v>
      </c>
      <c r="C91" s="12" t="n">
        <v>5563.52</v>
      </c>
      <c r="D91" s="13" t="n">
        <f aca="false">+C91*16%</f>
        <v>890.1632</v>
      </c>
      <c r="E91" s="14"/>
      <c r="F91" s="15" t="s">
        <v>10</v>
      </c>
      <c r="G91" s="13" t="n">
        <f aca="false">+C91+D91</f>
        <v>6453.6832</v>
      </c>
    </row>
    <row r="92" s="6" customFormat="true" ht="13.5" hidden="false" customHeight="true" outlineLevel="0" collapsed="false">
      <c r="A92" s="11" t="n">
        <v>41829</v>
      </c>
      <c r="B92" s="11" t="n">
        <f aca="false">+A92+6</f>
        <v>41835</v>
      </c>
      <c r="C92" s="12" t="n">
        <v>5340.03</v>
      </c>
      <c r="D92" s="13" t="n">
        <f aca="false">+C92*16%</f>
        <v>854.4048</v>
      </c>
      <c r="E92" s="14"/>
      <c r="F92" s="15" t="s">
        <v>10</v>
      </c>
      <c r="G92" s="13" t="n">
        <f aca="false">+C92+D92</f>
        <v>6194.4348</v>
      </c>
    </row>
    <row r="93" s="6" customFormat="true" ht="13.5" hidden="false" customHeight="true" outlineLevel="0" collapsed="false">
      <c r="A93" s="11" t="n">
        <v>41836</v>
      </c>
      <c r="B93" s="11" t="n">
        <f aca="false">+A93+6</f>
        <v>41842</v>
      </c>
      <c r="C93" s="12" t="n">
        <v>5233.13</v>
      </c>
      <c r="D93" s="13" t="n">
        <f aca="false">+C93*16%</f>
        <v>837.3008</v>
      </c>
      <c r="E93" s="14"/>
      <c r="F93" s="15" t="s">
        <v>10</v>
      </c>
      <c r="G93" s="13" t="n">
        <f aca="false">+C93+D93</f>
        <v>6070.4308</v>
      </c>
    </row>
    <row r="94" s="6" customFormat="true" ht="13.5" hidden="false" customHeight="true" outlineLevel="0" collapsed="false">
      <c r="A94" s="11" t="n">
        <v>41843</v>
      </c>
      <c r="B94" s="11" t="n">
        <f aca="false">+A94+6</f>
        <v>41849</v>
      </c>
      <c r="C94" s="12" t="n">
        <v>5235.26</v>
      </c>
      <c r="D94" s="13" t="n">
        <f aca="false">+C94*16%</f>
        <v>837.6416</v>
      </c>
      <c r="E94" s="14"/>
      <c r="F94" s="15" t="s">
        <v>10</v>
      </c>
      <c r="G94" s="13" t="n">
        <f aca="false">+C94+D94</f>
        <v>6072.9016</v>
      </c>
    </row>
    <row r="95" s="6" customFormat="true" ht="13.5" hidden="false" customHeight="true" outlineLevel="0" collapsed="false">
      <c r="A95" s="11" t="n">
        <v>41850</v>
      </c>
      <c r="B95" s="11" t="n">
        <f aca="false">+A95+6</f>
        <v>41856</v>
      </c>
      <c r="C95" s="12" t="n">
        <v>5280.55</v>
      </c>
      <c r="D95" s="13" t="n">
        <f aca="false">+C95*16%</f>
        <v>844.888</v>
      </c>
      <c r="E95" s="14"/>
      <c r="F95" s="15" t="s">
        <v>10</v>
      </c>
      <c r="G95" s="13" t="n">
        <f aca="false">+C95+D95</f>
        <v>6125.438</v>
      </c>
    </row>
    <row r="96" s="6" customFormat="true" ht="13.5" hidden="false" customHeight="true" outlineLevel="0" collapsed="false">
      <c r="A96" s="11" t="n">
        <v>41857</v>
      </c>
      <c r="B96" s="11" t="n">
        <f aca="false">+A96+6</f>
        <v>41863</v>
      </c>
      <c r="C96" s="12" t="n">
        <v>5318.97</v>
      </c>
      <c r="D96" s="13" t="n">
        <f aca="false">+C96*16%</f>
        <v>851.0352</v>
      </c>
      <c r="E96" s="14"/>
      <c r="F96" s="15" t="s">
        <v>10</v>
      </c>
      <c r="G96" s="13" t="n">
        <f aca="false">+C96+D96</f>
        <v>6170.0052</v>
      </c>
    </row>
    <row r="97" s="6" customFormat="true" ht="13.5" hidden="false" customHeight="true" outlineLevel="0" collapsed="false">
      <c r="A97" s="11" t="n">
        <v>41864</v>
      </c>
      <c r="B97" s="11" t="n">
        <f aca="false">+A97+6</f>
        <v>41870</v>
      </c>
      <c r="C97" s="12" t="n">
        <v>5383.11</v>
      </c>
      <c r="D97" s="13" t="n">
        <f aca="false">+C97*16%</f>
        <v>861.2976</v>
      </c>
      <c r="E97" s="14"/>
      <c r="F97" s="15" t="s">
        <v>10</v>
      </c>
      <c r="G97" s="13" t="n">
        <f aca="false">+C97+D97</f>
        <v>6244.4076</v>
      </c>
    </row>
    <row r="98" s="6" customFormat="true" ht="13.5" hidden="false" customHeight="true" outlineLevel="0" collapsed="false">
      <c r="A98" s="11" t="n">
        <v>41871</v>
      </c>
      <c r="B98" s="11" t="n">
        <f aca="false">+A98+6</f>
        <v>41877</v>
      </c>
      <c r="C98" s="12" t="n">
        <v>5389.79</v>
      </c>
      <c r="D98" s="13" t="n">
        <f aca="false">+C98*16%</f>
        <v>862.3664</v>
      </c>
      <c r="E98" s="14"/>
      <c r="F98" s="15" t="s">
        <v>10</v>
      </c>
      <c r="G98" s="13" t="n">
        <f aca="false">+C98+D98</f>
        <v>6252.1564</v>
      </c>
    </row>
    <row r="99" s="6" customFormat="true" ht="13.5" hidden="false" customHeight="true" outlineLevel="0" collapsed="false">
      <c r="A99" s="11" t="n">
        <v>41878</v>
      </c>
      <c r="B99" s="11" t="n">
        <f aca="false">+A99+6</f>
        <v>41884</v>
      </c>
      <c r="C99" s="12" t="n">
        <v>5395.68</v>
      </c>
      <c r="D99" s="13" t="n">
        <f aca="false">+C99*16%</f>
        <v>863.3088</v>
      </c>
      <c r="E99" s="14"/>
      <c r="F99" s="15" t="s">
        <v>10</v>
      </c>
      <c r="G99" s="13" t="n">
        <f aca="false">+C99+D99</f>
        <v>6258.9888</v>
      </c>
    </row>
    <row r="100" s="6" customFormat="true" ht="13.5" hidden="false" customHeight="true" outlineLevel="0" collapsed="false">
      <c r="A100" s="11" t="n">
        <v>41885</v>
      </c>
      <c r="B100" s="11" t="n">
        <f aca="false">+A100+6</f>
        <v>41891</v>
      </c>
      <c r="C100" s="12" t="n">
        <v>5578.06</v>
      </c>
      <c r="D100" s="13" t="n">
        <f aca="false">+C100*16%</f>
        <v>892.4896</v>
      </c>
      <c r="E100" s="14"/>
      <c r="F100" s="15" t="s">
        <v>10</v>
      </c>
      <c r="G100" s="13" t="n">
        <f aca="false">+C100+D100</f>
        <v>6470.5496</v>
      </c>
    </row>
    <row r="101" s="6" customFormat="true" ht="13.5" hidden="false" customHeight="true" outlineLevel="0" collapsed="false">
      <c r="A101" s="11" t="n">
        <v>41892</v>
      </c>
      <c r="B101" s="11" t="n">
        <f aca="false">+A101+6</f>
        <v>41898</v>
      </c>
      <c r="C101" s="12" t="n">
        <v>5485.2</v>
      </c>
      <c r="D101" s="13" t="n">
        <f aca="false">+C101*16%</f>
        <v>877.632</v>
      </c>
      <c r="E101" s="14"/>
      <c r="F101" s="15" t="s">
        <v>10</v>
      </c>
      <c r="G101" s="13" t="n">
        <f aca="false">+C101+D101</f>
        <v>6362.832</v>
      </c>
    </row>
    <row r="102" s="6" customFormat="true" ht="13.5" hidden="false" customHeight="true" outlineLevel="0" collapsed="false">
      <c r="A102" s="11" t="n">
        <v>41899</v>
      </c>
      <c r="B102" s="11" t="n">
        <f aca="false">+A102+6</f>
        <v>41905</v>
      </c>
      <c r="C102" s="12" t="n">
        <v>5443.47</v>
      </c>
      <c r="D102" s="13" t="n">
        <f aca="false">+C102*16%</f>
        <v>870.9552</v>
      </c>
      <c r="E102" s="14"/>
      <c r="F102" s="15" t="s">
        <v>10</v>
      </c>
      <c r="G102" s="13" t="n">
        <f aca="false">+C102+D102</f>
        <v>6314.4252</v>
      </c>
    </row>
    <row r="103" s="6" customFormat="true" ht="13.5" hidden="false" customHeight="true" outlineLevel="0" collapsed="false">
      <c r="A103" s="11" t="n">
        <v>41906</v>
      </c>
      <c r="B103" s="11" t="n">
        <f aca="false">+A103+6</f>
        <v>41912</v>
      </c>
      <c r="C103" s="12" t="n">
        <v>5394.87</v>
      </c>
      <c r="D103" s="13" t="n">
        <f aca="false">+C103*16%</f>
        <v>863.1792</v>
      </c>
      <c r="E103" s="14"/>
      <c r="F103" s="15" t="s">
        <v>10</v>
      </c>
      <c r="G103" s="13" t="n">
        <f aca="false">+C103+D103</f>
        <v>6258.0492</v>
      </c>
    </row>
    <row r="104" s="6" customFormat="true" ht="13.5" hidden="false" customHeight="true" outlineLevel="0" collapsed="false">
      <c r="A104" s="11" t="n">
        <v>41913</v>
      </c>
      <c r="B104" s="11" t="n">
        <f aca="false">+A104+6</f>
        <v>41919</v>
      </c>
      <c r="C104" s="12" t="n">
        <v>5346.98</v>
      </c>
      <c r="D104" s="13" t="n">
        <f aca="false">+C104*16%</f>
        <v>855.5168</v>
      </c>
      <c r="E104" s="14"/>
      <c r="F104" s="15" t="s">
        <v>10</v>
      </c>
      <c r="G104" s="13" t="n">
        <f aca="false">+C104+D104</f>
        <v>6202.4968</v>
      </c>
    </row>
    <row r="105" s="6" customFormat="true" ht="13.5" hidden="false" customHeight="true" outlineLevel="0" collapsed="false">
      <c r="A105" s="11" t="n">
        <v>41920</v>
      </c>
      <c r="B105" s="11" t="n">
        <f aca="false">+A105+6</f>
        <v>41926</v>
      </c>
      <c r="C105" s="12" t="n">
        <v>5330.08</v>
      </c>
      <c r="D105" s="13" t="n">
        <f aca="false">+C105*16%</f>
        <v>852.8128</v>
      </c>
      <c r="E105" s="14"/>
      <c r="F105" s="15" t="s">
        <v>10</v>
      </c>
      <c r="G105" s="13" t="n">
        <f aca="false">+C105+D105</f>
        <v>6182.8928</v>
      </c>
    </row>
    <row r="106" s="6" customFormat="true" ht="13.5" hidden="false" customHeight="true" outlineLevel="0" collapsed="false">
      <c r="A106" s="11" t="n">
        <v>41927</v>
      </c>
      <c r="B106" s="11" t="n">
        <f aca="false">+A106+6</f>
        <v>41933</v>
      </c>
      <c r="C106" s="12" t="n">
        <v>5153.65</v>
      </c>
      <c r="D106" s="13" t="n">
        <f aca="false">+C106*16%</f>
        <v>824.584</v>
      </c>
      <c r="E106" s="14"/>
      <c r="F106" s="15" t="s">
        <v>10</v>
      </c>
      <c r="G106" s="13" t="n">
        <f aca="false">+C106+D106</f>
        <v>5978.234</v>
      </c>
    </row>
    <row r="107" s="6" customFormat="true" ht="13.5" hidden="false" customHeight="true" outlineLevel="0" collapsed="false">
      <c r="A107" s="11" t="n">
        <v>41934</v>
      </c>
      <c r="B107" s="11" t="n">
        <f aca="false">+A107+6</f>
        <v>41940</v>
      </c>
      <c r="C107" s="12" t="n">
        <v>5022.94</v>
      </c>
      <c r="D107" s="13" t="n">
        <f aca="false">+C107*16%</f>
        <v>803.6704</v>
      </c>
      <c r="E107" s="14"/>
      <c r="F107" s="15" t="s">
        <v>10</v>
      </c>
      <c r="G107" s="13" t="n">
        <f aca="false">+C107+D107</f>
        <v>5826.6104</v>
      </c>
    </row>
    <row r="108" s="6" customFormat="true" ht="13.5" hidden="false" customHeight="true" outlineLevel="0" collapsed="false">
      <c r="A108" s="11" t="n">
        <v>41941</v>
      </c>
      <c r="B108" s="11" t="n">
        <f aca="false">+A108+6</f>
        <v>41947</v>
      </c>
      <c r="C108" s="12" t="n">
        <v>4960.69</v>
      </c>
      <c r="D108" s="13" t="n">
        <f aca="false">+C108*16%</f>
        <v>793.7104</v>
      </c>
      <c r="E108" s="14"/>
      <c r="F108" s="15" t="s">
        <v>10</v>
      </c>
      <c r="G108" s="13" t="n">
        <f aca="false">+C108+D108</f>
        <v>5754.4004</v>
      </c>
    </row>
    <row r="109" s="6" customFormat="true" ht="13.5" hidden="false" customHeight="true" outlineLevel="0" collapsed="false">
      <c r="A109" s="11" t="n">
        <v>41948</v>
      </c>
      <c r="B109" s="11" t="n">
        <f aca="false">+A109+6</f>
        <v>41954</v>
      </c>
      <c r="C109" s="12" t="n">
        <v>5016.9</v>
      </c>
      <c r="D109" s="13" t="n">
        <f aca="false">+C109*16%</f>
        <v>802.704</v>
      </c>
      <c r="E109" s="14"/>
      <c r="F109" s="15" t="s">
        <v>10</v>
      </c>
      <c r="G109" s="13" t="n">
        <f aca="false">+C109+D109</f>
        <v>5819.604</v>
      </c>
    </row>
    <row r="110" s="6" customFormat="true" ht="13.5" hidden="false" customHeight="true" outlineLevel="0" collapsed="false">
      <c r="A110" s="11" t="n">
        <v>41955</v>
      </c>
      <c r="B110" s="11" t="n">
        <f aca="false">+A110+6</f>
        <v>41961</v>
      </c>
      <c r="C110" s="12" t="n">
        <v>4996.41</v>
      </c>
      <c r="D110" s="13" t="n">
        <f aca="false">+C110*16%</f>
        <v>799.4256</v>
      </c>
      <c r="E110" s="14"/>
      <c r="F110" s="15" t="s">
        <v>10</v>
      </c>
      <c r="G110" s="13" t="n">
        <f aca="false">+C110+D110</f>
        <v>5795.8356</v>
      </c>
    </row>
    <row r="111" s="6" customFormat="true" ht="13.5" hidden="false" customHeight="true" outlineLevel="0" collapsed="false">
      <c r="A111" s="11" t="n">
        <v>41962</v>
      </c>
      <c r="B111" s="11" t="n">
        <f aca="false">+A111+6</f>
        <v>41968</v>
      </c>
      <c r="C111" s="12" t="n">
        <v>4917.59</v>
      </c>
      <c r="D111" s="13" t="n">
        <f aca="false">+C111*16%</f>
        <v>786.8144</v>
      </c>
      <c r="E111" s="14"/>
      <c r="F111" s="15" t="s">
        <v>10</v>
      </c>
      <c r="G111" s="13" t="n">
        <f aca="false">+C111+D111</f>
        <v>5704.4044</v>
      </c>
    </row>
    <row r="112" s="6" customFormat="true" ht="13.5" hidden="false" customHeight="true" outlineLevel="0" collapsed="false">
      <c r="A112" s="11" t="n">
        <v>41969</v>
      </c>
      <c r="B112" s="11" t="n">
        <f aca="false">+A112+6</f>
        <v>41975</v>
      </c>
      <c r="C112" s="12" t="n">
        <v>4940.82</v>
      </c>
      <c r="D112" s="13" t="n">
        <f aca="false">+C112*16%</f>
        <v>790.5312</v>
      </c>
      <c r="E112" s="14"/>
      <c r="F112" s="15" t="s">
        <v>10</v>
      </c>
      <c r="G112" s="13" t="n">
        <f aca="false">+C112+D112</f>
        <v>5731.3512</v>
      </c>
    </row>
    <row r="113" s="6" customFormat="true" ht="13.5" hidden="false" customHeight="true" outlineLevel="0" collapsed="false">
      <c r="A113" s="11" t="n">
        <v>41976</v>
      </c>
      <c r="B113" s="11" t="n">
        <f aca="false">+A113+6</f>
        <v>41982</v>
      </c>
      <c r="C113" s="12" t="n">
        <v>4866.88</v>
      </c>
      <c r="D113" s="13" t="n">
        <f aca="false">+C113*16%</f>
        <v>778.7008</v>
      </c>
      <c r="E113" s="14"/>
      <c r="F113" s="15" t="s">
        <v>10</v>
      </c>
      <c r="G113" s="13" t="n">
        <f aca="false">+C113+D113</f>
        <v>5645.5808</v>
      </c>
    </row>
    <row r="114" s="6" customFormat="true" ht="13.5" hidden="false" customHeight="true" outlineLevel="0" collapsed="false">
      <c r="A114" s="11" t="n">
        <v>41983</v>
      </c>
      <c r="B114" s="11" t="n">
        <f aca="false">+A114+6</f>
        <v>41989</v>
      </c>
      <c r="C114" s="12" t="n">
        <v>4642.91</v>
      </c>
      <c r="D114" s="13" t="n">
        <f aca="false">+C114*16%</f>
        <v>742.8656</v>
      </c>
      <c r="E114" s="14"/>
      <c r="F114" s="15" t="s">
        <v>10</v>
      </c>
      <c r="G114" s="13" t="n">
        <f aca="false">+C114+D114</f>
        <v>5385.7756</v>
      </c>
    </row>
    <row r="115" s="6" customFormat="true" ht="13.5" hidden="false" customHeight="true" outlineLevel="0" collapsed="false">
      <c r="A115" s="11" t="n">
        <v>41990</v>
      </c>
      <c r="B115" s="11" t="n">
        <f aca="false">+A115+6</f>
        <v>41996</v>
      </c>
      <c r="C115" s="12" t="n">
        <v>4342.76</v>
      </c>
      <c r="D115" s="13" t="n">
        <f aca="false">+C115*16%</f>
        <v>694.8416</v>
      </c>
      <c r="E115" s="14"/>
      <c r="F115" s="15" t="s">
        <v>10</v>
      </c>
      <c r="G115" s="13" t="n">
        <f aca="false">+C115+D115</f>
        <v>5037.6016</v>
      </c>
    </row>
    <row r="116" s="6" customFormat="true" ht="13.5" hidden="false" customHeight="true" outlineLevel="0" collapsed="false">
      <c r="A116" s="11" t="n">
        <v>41997</v>
      </c>
      <c r="B116" s="11" t="n">
        <f aca="false">+A116+6</f>
        <v>42003</v>
      </c>
      <c r="C116" s="12" t="n">
        <v>4220.41</v>
      </c>
      <c r="D116" s="13" t="n">
        <f aca="false">+C116*16%</f>
        <v>675.2656</v>
      </c>
      <c r="E116" s="14"/>
      <c r="F116" s="15" t="s">
        <v>10</v>
      </c>
      <c r="G116" s="13" t="n">
        <f aca="false">+C116+D116</f>
        <v>4895.6756</v>
      </c>
    </row>
    <row r="117" s="6" customFormat="true" ht="13.5" hidden="false" customHeight="true" outlineLevel="0" collapsed="false">
      <c r="A117" s="11" t="n">
        <v>42004</v>
      </c>
      <c r="B117" s="11" t="n">
        <f aca="false">+A117+6</f>
        <v>42010</v>
      </c>
      <c r="C117" s="12" t="n">
        <v>3827.17</v>
      </c>
      <c r="D117" s="13" t="n">
        <f aca="false">+C117*16%</f>
        <v>612.3472</v>
      </c>
      <c r="E117" s="14"/>
      <c r="F117" s="15" t="s">
        <v>10</v>
      </c>
      <c r="G117" s="13" t="n">
        <f aca="false">+C117+D117</f>
        <v>4439.5172</v>
      </c>
    </row>
    <row r="118" s="6" customFormat="true" ht="13.5" hidden="false" customHeight="true" outlineLevel="0" collapsed="false">
      <c r="A118" s="11" t="n">
        <v>42011</v>
      </c>
      <c r="B118" s="11" t="n">
        <f aca="false">+A118+6</f>
        <v>42017</v>
      </c>
      <c r="C118" s="12" t="n">
        <v>3865.7</v>
      </c>
      <c r="D118" s="13" t="n">
        <f aca="false">+C118*16%</f>
        <v>618.512</v>
      </c>
      <c r="E118" s="14"/>
      <c r="F118" s="15" t="s">
        <v>10</v>
      </c>
      <c r="G118" s="13" t="n">
        <f aca="false">+C118+D118</f>
        <v>4484.212</v>
      </c>
    </row>
    <row r="119" s="6" customFormat="true" ht="13.5" hidden="false" customHeight="true" outlineLevel="0" collapsed="false">
      <c r="A119" s="11" t="n">
        <v>42018</v>
      </c>
      <c r="B119" s="11" t="n">
        <f aca="false">+A119+6</f>
        <v>42024</v>
      </c>
      <c r="C119" s="12" t="n">
        <v>3737.01</v>
      </c>
      <c r="D119" s="13" t="n">
        <f aca="false">+C119*16%</f>
        <v>597.9216</v>
      </c>
      <c r="E119" s="14"/>
      <c r="F119" s="15" t="s">
        <v>10</v>
      </c>
      <c r="G119" s="13" t="n">
        <f aca="false">+C119+D119</f>
        <v>4334.9316</v>
      </c>
    </row>
    <row r="120" s="6" customFormat="true" ht="13.5" hidden="false" customHeight="true" outlineLevel="0" collapsed="false">
      <c r="A120" s="11" t="n">
        <v>42025</v>
      </c>
      <c r="B120" s="11" t="n">
        <f aca="false">+A120+6</f>
        <v>42031</v>
      </c>
      <c r="C120" s="12" t="n">
        <v>3594.66</v>
      </c>
      <c r="D120" s="13" t="n">
        <f aca="false">+C120*16%</f>
        <v>575.1456</v>
      </c>
      <c r="E120" s="14"/>
      <c r="F120" s="15" t="s">
        <v>10</v>
      </c>
      <c r="G120" s="13" t="n">
        <f aca="false">+C120+D120</f>
        <v>4169.8056</v>
      </c>
    </row>
    <row r="121" s="6" customFormat="true" ht="13.5" hidden="false" customHeight="true" outlineLevel="0" collapsed="false">
      <c r="A121" s="11" t="n">
        <v>42032</v>
      </c>
      <c r="B121" s="11" t="n">
        <f aca="false">+A121+6</f>
        <v>42038</v>
      </c>
      <c r="C121" s="12" t="n">
        <v>3574.53</v>
      </c>
      <c r="D121" s="13" t="n">
        <f aca="false">+C121*16%</f>
        <v>571.9248</v>
      </c>
      <c r="E121" s="14"/>
      <c r="F121" s="15" t="s">
        <v>10</v>
      </c>
      <c r="G121" s="13" t="n">
        <f aca="false">+C121+D121</f>
        <v>4146.4548</v>
      </c>
    </row>
    <row r="122" s="6" customFormat="true" ht="13.5" hidden="false" customHeight="true" outlineLevel="0" collapsed="false">
      <c r="A122" s="11" t="n">
        <v>42039</v>
      </c>
      <c r="B122" s="11" t="n">
        <f aca="false">+A122+6</f>
        <v>42045</v>
      </c>
      <c r="C122" s="12" t="n">
        <v>3755.07447</v>
      </c>
      <c r="D122" s="13" t="n">
        <f aca="false">+C122*16%</f>
        <v>600.8119152</v>
      </c>
      <c r="E122" s="14"/>
      <c r="F122" s="15" t="s">
        <v>10</v>
      </c>
      <c r="G122" s="13" t="n">
        <f aca="false">+C122+D122</f>
        <v>4355.8863852</v>
      </c>
    </row>
    <row r="123" s="6" customFormat="true" ht="13.5" hidden="false" customHeight="true" outlineLevel="0" collapsed="false">
      <c r="A123" s="11" t="n">
        <v>42046</v>
      </c>
      <c r="B123" s="11" t="n">
        <f aca="false">+A123+6</f>
        <v>42052</v>
      </c>
      <c r="C123" s="12" t="n">
        <v>4428.53</v>
      </c>
      <c r="D123" s="13" t="n">
        <f aca="false">+C123*16%</f>
        <v>708.5648</v>
      </c>
      <c r="E123" s="14"/>
      <c r="F123" s="15" t="s">
        <v>10</v>
      </c>
      <c r="G123" s="13" t="n">
        <f aca="false">+C123+D123</f>
        <v>5137.0948</v>
      </c>
    </row>
    <row r="124" s="6" customFormat="true" ht="13.5" hidden="false" customHeight="true" outlineLevel="0" collapsed="false">
      <c r="A124" s="11" t="n">
        <v>42053</v>
      </c>
      <c r="B124" s="11" t="n">
        <f aca="false">+A124+6</f>
        <v>42059</v>
      </c>
      <c r="C124" s="12" t="n">
        <v>4415.585847</v>
      </c>
      <c r="D124" s="13" t="n">
        <f aca="false">+C124*16%</f>
        <v>706.49373552</v>
      </c>
      <c r="E124" s="14"/>
      <c r="F124" s="15" t="s">
        <v>10</v>
      </c>
      <c r="G124" s="13" t="n">
        <f aca="false">+C124+D124</f>
        <v>5122.07958252</v>
      </c>
    </row>
    <row r="125" s="6" customFormat="true" ht="13.5" hidden="false" customHeight="true" outlineLevel="0" collapsed="false">
      <c r="A125" s="11" t="n">
        <v>42060</v>
      </c>
      <c r="B125" s="11" t="n">
        <f aca="false">+A125+6</f>
        <v>42066</v>
      </c>
      <c r="C125" s="12" t="n">
        <v>4448.53331</v>
      </c>
      <c r="D125" s="13" t="n">
        <f aca="false">+C125*16%</f>
        <v>711.7653296</v>
      </c>
      <c r="E125" s="14"/>
      <c r="F125" s="15" t="s">
        <v>10</v>
      </c>
      <c r="G125" s="13" t="n">
        <f aca="false">+C125+D125</f>
        <v>5160.2986396</v>
      </c>
    </row>
    <row r="126" s="6" customFormat="true" ht="13.5" hidden="false" customHeight="true" outlineLevel="0" collapsed="false">
      <c r="A126" s="11" t="n">
        <v>42067</v>
      </c>
      <c r="B126" s="11" t="n">
        <f aca="false">+A126+6</f>
        <v>42073</v>
      </c>
      <c r="C126" s="12" t="n">
        <v>4633.13375</v>
      </c>
      <c r="D126" s="13" t="n">
        <f aca="false">+C126*16%</f>
        <v>741.3014</v>
      </c>
      <c r="E126" s="14"/>
      <c r="F126" s="15" t="s">
        <v>10</v>
      </c>
      <c r="G126" s="13" t="n">
        <f aca="false">+C126+D126</f>
        <v>5374.43515</v>
      </c>
    </row>
    <row r="127" s="6" customFormat="true" ht="13.5" hidden="false" customHeight="true" outlineLevel="0" collapsed="false">
      <c r="A127" s="11" t="n">
        <v>42074</v>
      </c>
      <c r="B127" s="11" t="n">
        <f aca="false">+A127+6</f>
        <v>42080</v>
      </c>
      <c r="C127" s="12" t="n">
        <v>4731.43949</v>
      </c>
      <c r="D127" s="13" t="n">
        <f aca="false">+C127*16%</f>
        <v>757.0303184</v>
      </c>
      <c r="E127" s="14"/>
      <c r="F127" s="15" t="s">
        <v>10</v>
      </c>
      <c r="G127" s="13" t="n">
        <f aca="false">+C127+D127</f>
        <v>5488.4698084</v>
      </c>
    </row>
    <row r="128" s="6" customFormat="true" ht="13.5" hidden="false" customHeight="true" outlineLevel="0" collapsed="false">
      <c r="A128" s="11" t="n">
        <f aca="false">+B127+1</f>
        <v>42081</v>
      </c>
      <c r="B128" s="11" t="n">
        <f aca="false">+A128+6</f>
        <v>42087</v>
      </c>
      <c r="C128" s="12" t="n">
        <v>4311.25</v>
      </c>
      <c r="D128" s="13" t="n">
        <f aca="false">+C128*16%</f>
        <v>689.8</v>
      </c>
      <c r="E128" s="14"/>
      <c r="F128" s="15" t="s">
        <v>10</v>
      </c>
      <c r="G128" s="13" t="n">
        <f aca="false">+C128+D128</f>
        <v>5001.05</v>
      </c>
    </row>
    <row r="129" s="6" customFormat="true" ht="13.5" hidden="false" customHeight="true" outlineLevel="0" collapsed="false">
      <c r="A129" s="11" t="n">
        <v>42088</v>
      </c>
      <c r="B129" s="11" t="n">
        <v>42094</v>
      </c>
      <c r="C129" s="12" t="n">
        <v>4316.71928</v>
      </c>
      <c r="D129" s="13" t="n">
        <f aca="false">+C129*16%</f>
        <v>690.6750848</v>
      </c>
      <c r="E129" s="14"/>
      <c r="F129" s="15" t="s">
        <v>10</v>
      </c>
      <c r="G129" s="13" t="n">
        <f aca="false">+C129+D129</f>
        <v>5007.3943648</v>
      </c>
    </row>
    <row r="130" s="6" customFormat="true" ht="13.5" hidden="false" customHeight="true" outlineLevel="0" collapsed="false">
      <c r="A130" s="11" t="n">
        <v>42095</v>
      </c>
      <c r="B130" s="11" t="n">
        <v>42101</v>
      </c>
      <c r="C130" s="12" t="n">
        <v>4296.86502</v>
      </c>
      <c r="D130" s="13" t="n">
        <f aca="false">+C130*16%</f>
        <v>687.4984032</v>
      </c>
      <c r="E130" s="14"/>
      <c r="F130" s="15" t="s">
        <v>10</v>
      </c>
      <c r="G130" s="13" t="n">
        <f aca="false">+C130+D130</f>
        <v>4984.3634232</v>
      </c>
    </row>
    <row r="131" s="6" customFormat="true" ht="13.5" hidden="false" customHeight="true" outlineLevel="0" collapsed="false">
      <c r="A131" s="11" t="n">
        <v>42102</v>
      </c>
      <c r="B131" s="11" t="n">
        <v>42108</v>
      </c>
      <c r="C131" s="12" t="n">
        <v>4328.78992</v>
      </c>
      <c r="D131" s="13" t="n">
        <f aca="false">+C131*16%</f>
        <v>692.6063872</v>
      </c>
      <c r="E131" s="14"/>
      <c r="F131" s="15" t="s">
        <v>10</v>
      </c>
      <c r="G131" s="13" t="n">
        <f aca="false">+C131+D131</f>
        <v>5021.3963072</v>
      </c>
    </row>
    <row r="132" s="6" customFormat="true" ht="13.5" hidden="false" customHeight="true" outlineLevel="0" collapsed="false">
      <c r="A132" s="11" t="n">
        <v>42109</v>
      </c>
      <c r="B132" s="11" t="n">
        <v>42115</v>
      </c>
      <c r="C132" s="12" t="n">
        <v>4234.29554</v>
      </c>
      <c r="D132" s="13" t="n">
        <f aca="false">+C132*16%</f>
        <v>677.4872864</v>
      </c>
      <c r="E132" s="14"/>
      <c r="F132" s="15" t="s">
        <v>10</v>
      </c>
      <c r="G132" s="13" t="n">
        <f aca="false">+C132+D132</f>
        <v>4911.7828264</v>
      </c>
    </row>
    <row r="133" s="6" customFormat="true" ht="13.5" hidden="false" customHeight="true" outlineLevel="0" collapsed="false">
      <c r="A133" s="11" t="n">
        <v>42116</v>
      </c>
      <c r="B133" s="11" t="n">
        <v>42122</v>
      </c>
      <c r="C133" s="12" t="n">
        <v>4427.54441</v>
      </c>
      <c r="D133" s="13" t="n">
        <f aca="false">+C133*16%</f>
        <v>708.4071056</v>
      </c>
      <c r="E133" s="14"/>
      <c r="F133" s="15" t="s">
        <v>10</v>
      </c>
      <c r="G133" s="13" t="n">
        <f aca="false">+C133+D133</f>
        <v>5135.9515156</v>
      </c>
    </row>
    <row r="134" s="6" customFormat="true" ht="13.5" hidden="false" customHeight="true" outlineLevel="0" collapsed="false">
      <c r="A134" s="11" t="n">
        <v>42123</v>
      </c>
      <c r="B134" s="11" t="n">
        <v>42129</v>
      </c>
      <c r="C134" s="12" t="n">
        <v>4377.29916</v>
      </c>
      <c r="D134" s="13" t="n">
        <f aca="false">+C134*16%</f>
        <v>700.3678656</v>
      </c>
      <c r="E134" s="14"/>
      <c r="F134" s="15" t="s">
        <v>10</v>
      </c>
      <c r="G134" s="13" t="n">
        <f aca="false">+C134+D134</f>
        <v>5077.6670256</v>
      </c>
    </row>
    <row r="135" s="6" customFormat="true" ht="13.5" hidden="false" customHeight="true" outlineLevel="0" collapsed="false">
      <c r="A135" s="11" t="n">
        <v>42130</v>
      </c>
      <c r="B135" s="11" t="n">
        <v>42136</v>
      </c>
      <c r="C135" s="12" t="n">
        <v>4426.35465</v>
      </c>
      <c r="D135" s="13" t="n">
        <f aca="false">+C135*16%</f>
        <v>708.216744</v>
      </c>
      <c r="E135" s="14"/>
      <c r="F135" s="15" t="s">
        <v>10</v>
      </c>
      <c r="G135" s="13" t="n">
        <f aca="false">+C135+D135</f>
        <v>5134.571394</v>
      </c>
    </row>
    <row r="136" s="6" customFormat="true" ht="13.5" hidden="false" customHeight="true" outlineLevel="0" collapsed="false">
      <c r="A136" s="11" t="n">
        <v>42137</v>
      </c>
      <c r="B136" s="11" t="n">
        <v>42143</v>
      </c>
      <c r="C136" s="12" t="n">
        <v>4823.1438</v>
      </c>
      <c r="D136" s="13" t="n">
        <f aca="false">+C136*16%</f>
        <v>771.703008</v>
      </c>
      <c r="E136" s="14"/>
      <c r="F136" s="15" t="s">
        <v>10</v>
      </c>
      <c r="G136" s="13" t="n">
        <f aca="false">+C136+D136</f>
        <v>5594.846808</v>
      </c>
    </row>
    <row r="137" s="6" customFormat="true" ht="13.5" hidden="false" customHeight="true" outlineLevel="0" collapsed="false">
      <c r="A137" s="11" t="n">
        <v>42144</v>
      </c>
      <c r="B137" s="11" t="n">
        <v>42150</v>
      </c>
      <c r="C137" s="12" t="n">
        <v>4813.48</v>
      </c>
      <c r="D137" s="13" t="n">
        <f aca="false">+C137*16%</f>
        <v>770.1568</v>
      </c>
      <c r="E137" s="14"/>
      <c r="F137" s="15" t="s">
        <v>10</v>
      </c>
      <c r="G137" s="13" t="n">
        <f aca="false">+C137+D137</f>
        <v>5583.6368</v>
      </c>
    </row>
    <row r="138" s="6" customFormat="true" ht="13.5" hidden="false" customHeight="true" outlineLevel="0" collapsed="false">
      <c r="A138" s="11" t="n">
        <v>42151</v>
      </c>
      <c r="B138" s="11" t="n">
        <v>42157</v>
      </c>
      <c r="C138" s="12" t="n">
        <v>4977.75197367428</v>
      </c>
      <c r="D138" s="13" t="n">
        <f aca="false">+C138*16%</f>
        <v>796.440315787885</v>
      </c>
      <c r="E138" s="14"/>
      <c r="F138" s="15" t="s">
        <v>10</v>
      </c>
      <c r="G138" s="13" t="n">
        <f aca="false">+C138+D138</f>
        <v>5774.19228946217</v>
      </c>
    </row>
    <row r="139" s="6" customFormat="true" ht="13.5" hidden="false" customHeight="true" outlineLevel="0" collapsed="false">
      <c r="A139" s="11" t="n">
        <v>42158</v>
      </c>
      <c r="B139" s="11" t="n">
        <v>42164</v>
      </c>
      <c r="C139" s="12" t="n">
        <v>4753.6743735</v>
      </c>
      <c r="D139" s="13" t="n">
        <f aca="false">+C139*16%</f>
        <v>760.58789976</v>
      </c>
      <c r="E139" s="14"/>
      <c r="F139" s="15" t="s">
        <v>10</v>
      </c>
      <c r="G139" s="13" t="n">
        <f aca="false">+C139+D139</f>
        <v>5514.26227326</v>
      </c>
    </row>
    <row r="140" s="6" customFormat="true" ht="13.5" hidden="false" customHeight="true" outlineLevel="0" collapsed="false">
      <c r="A140" s="11" t="n">
        <v>42165</v>
      </c>
      <c r="B140" s="11" t="n">
        <f aca="false">+A140+6</f>
        <v>42171</v>
      </c>
      <c r="C140" s="12" t="n">
        <v>4812.68886661659</v>
      </c>
      <c r="D140" s="13" t="n">
        <f aca="false">+C140*16%</f>
        <v>770.030218658655</v>
      </c>
      <c r="E140" s="14"/>
      <c r="F140" s="15" t="s">
        <v>10</v>
      </c>
      <c r="G140" s="13" t="n">
        <f aca="false">+C140+D140</f>
        <v>5582.71908527525</v>
      </c>
    </row>
    <row r="141" s="6" customFormat="true" ht="13.5" hidden="false" customHeight="true" outlineLevel="0" collapsed="false">
      <c r="A141" s="11" t="n">
        <v>42172</v>
      </c>
      <c r="B141" s="11" t="n">
        <f aca="false">+A141+6</f>
        <v>42178</v>
      </c>
      <c r="C141" s="12" t="n">
        <v>4842.78797720293</v>
      </c>
      <c r="D141" s="13" t="n">
        <f aca="false">+C141*16%</f>
        <v>774.846076352469</v>
      </c>
      <c r="E141" s="14"/>
      <c r="F141" s="15" t="s">
        <v>10</v>
      </c>
      <c r="G141" s="13" t="n">
        <f aca="false">+C141+D141</f>
        <v>5617.6340535554</v>
      </c>
    </row>
    <row r="142" s="6" customFormat="true" ht="13.5" hidden="false" customHeight="true" outlineLevel="0" collapsed="false">
      <c r="A142" s="11" t="n">
        <v>42179</v>
      </c>
      <c r="B142" s="11" t="n">
        <f aca="false">+A142+6</f>
        <v>42185</v>
      </c>
      <c r="C142" s="12" t="n">
        <v>4759.98823410866</v>
      </c>
      <c r="D142" s="13" t="n">
        <f aca="false">+C142*16%</f>
        <v>761.598117457385</v>
      </c>
      <c r="E142" s="14"/>
      <c r="F142" s="15" t="s">
        <v>10</v>
      </c>
      <c r="G142" s="13" t="n">
        <f aca="false">+C142+D142</f>
        <v>5521.58635156604</v>
      </c>
    </row>
    <row r="143" s="6" customFormat="true" ht="13.5" hidden="false" customHeight="true" outlineLevel="0" collapsed="false">
      <c r="A143" s="11" t="n">
        <v>42186</v>
      </c>
      <c r="B143" s="11" t="n">
        <f aca="false">+A143+6</f>
        <v>42192</v>
      </c>
      <c r="C143" s="12" t="n">
        <v>4788.76330657749</v>
      </c>
      <c r="D143" s="13" t="n">
        <f aca="false">+C143*16%</f>
        <v>766.202129052398</v>
      </c>
      <c r="E143" s="14"/>
      <c r="F143" s="15" t="s">
        <v>10</v>
      </c>
      <c r="G143" s="13" t="n">
        <f aca="false">+C143+D143</f>
        <v>5554.96543562988</v>
      </c>
    </row>
    <row r="144" s="6" customFormat="true" ht="13.5" hidden="false" customHeight="true" outlineLevel="0" collapsed="false">
      <c r="A144" s="11" t="n">
        <v>42193</v>
      </c>
      <c r="B144" s="11" t="n">
        <f aca="false">+A144+6</f>
        <v>42199</v>
      </c>
      <c r="C144" s="12" t="n">
        <v>4816.33773110891</v>
      </c>
      <c r="D144" s="13" t="n">
        <f aca="false">+C144*16%</f>
        <v>770.614036977425</v>
      </c>
      <c r="E144" s="14"/>
      <c r="F144" s="15" t="s">
        <v>10</v>
      </c>
      <c r="G144" s="13" t="n">
        <f aca="false">+C144+D144</f>
        <v>5586.95176808633</v>
      </c>
    </row>
    <row r="145" s="6" customFormat="true" ht="13.5" hidden="false" customHeight="true" outlineLevel="0" collapsed="false">
      <c r="A145" s="11" t="n">
        <v>42200</v>
      </c>
      <c r="B145" s="11" t="n">
        <f aca="false">+A145+6</f>
        <v>42206</v>
      </c>
      <c r="C145" s="12" t="n">
        <v>4942.30872359966</v>
      </c>
      <c r="D145" s="13" t="n">
        <f aca="false">+C145*16%</f>
        <v>790.769395775946</v>
      </c>
      <c r="E145" s="14"/>
      <c r="F145" s="15" t="s">
        <v>10</v>
      </c>
      <c r="G145" s="13" t="n">
        <f aca="false">+C145+D145</f>
        <v>5733.07811937561</v>
      </c>
    </row>
    <row r="146" s="6" customFormat="true" ht="13.5" hidden="false" customHeight="true" outlineLevel="0" collapsed="false">
      <c r="A146" s="11" t="n">
        <v>42207</v>
      </c>
      <c r="B146" s="11" t="n">
        <f aca="false">+A146+6</f>
        <v>42213</v>
      </c>
      <c r="C146" s="12" t="n">
        <v>4615.36115951459</v>
      </c>
      <c r="D146" s="13" t="n">
        <f aca="false">+C146*16%</f>
        <v>738.457785522335</v>
      </c>
      <c r="E146" s="14"/>
      <c r="F146" s="15" t="s">
        <v>10</v>
      </c>
      <c r="G146" s="13" t="n">
        <f aca="false">+C146+D146</f>
        <v>5353.81894503693</v>
      </c>
    </row>
    <row r="147" s="6" customFormat="true" ht="13.5" hidden="false" customHeight="true" outlineLevel="0" collapsed="false">
      <c r="A147" s="11" t="n">
        <v>42214</v>
      </c>
      <c r="B147" s="11" t="n">
        <f aca="false">+A147+6</f>
        <v>42220</v>
      </c>
      <c r="C147" s="12" t="n">
        <v>4744.39480050128</v>
      </c>
      <c r="D147" s="13" t="n">
        <f aca="false">+C147*16%</f>
        <v>759.103168080204</v>
      </c>
      <c r="E147" s="14"/>
      <c r="F147" s="15" t="s">
        <v>10</v>
      </c>
      <c r="G147" s="13" t="n">
        <f aca="false">+C147+D147</f>
        <v>5503.49796858148</v>
      </c>
    </row>
    <row r="148" s="6" customFormat="true" ht="13.5" hidden="false" customHeight="true" outlineLevel="0" collapsed="false">
      <c r="A148" s="11" t="n">
        <v>42221</v>
      </c>
      <c r="B148" s="11" t="n">
        <f aca="false">+A148+6</f>
        <v>42227</v>
      </c>
      <c r="C148" s="12" t="n">
        <v>4770.25977307917</v>
      </c>
      <c r="D148" s="13" t="n">
        <f aca="false">+C148*16%</f>
        <v>763.241563692668</v>
      </c>
      <c r="E148" s="14"/>
      <c r="F148" s="15" t="s">
        <v>10</v>
      </c>
      <c r="G148" s="13" t="n">
        <f aca="false">+C148+D148</f>
        <v>5533.50133677184</v>
      </c>
    </row>
    <row r="149" s="6" customFormat="true" ht="13.5" hidden="false" customHeight="true" outlineLevel="0" collapsed="false">
      <c r="A149" s="11" t="n">
        <v>42228</v>
      </c>
      <c r="B149" s="11" t="n">
        <f aca="false">+A149+6</f>
        <v>42234</v>
      </c>
      <c r="C149" s="12" t="n">
        <v>4865.51900622949</v>
      </c>
      <c r="D149" s="13" t="n">
        <f aca="false">+C149*16%</f>
        <v>778.483040996719</v>
      </c>
      <c r="E149" s="14"/>
      <c r="F149" s="15" t="s">
        <v>10</v>
      </c>
      <c r="G149" s="13" t="n">
        <f aca="false">+C149+D149</f>
        <v>5644.00204722621</v>
      </c>
    </row>
    <row r="150" s="6" customFormat="true" ht="13.5" hidden="false" customHeight="true" outlineLevel="0" collapsed="false">
      <c r="A150" s="11" t="n">
        <v>42235</v>
      </c>
      <c r="B150" s="11" t="n">
        <f aca="false">+A150+6</f>
        <v>42241</v>
      </c>
      <c r="C150" s="12" t="n">
        <v>4502.20626598395</v>
      </c>
      <c r="D150" s="13" t="n">
        <f aca="false">+C150*16%</f>
        <v>720.353002557432</v>
      </c>
      <c r="E150" s="14"/>
      <c r="F150" s="15" t="s">
        <v>10</v>
      </c>
      <c r="G150" s="13" t="n">
        <f aca="false">+C150+D150</f>
        <v>5222.55926854138</v>
      </c>
    </row>
    <row r="151" s="6" customFormat="true" ht="13.5" hidden="false" customHeight="true" outlineLevel="0" collapsed="false">
      <c r="A151" s="11" t="n">
        <v>42242</v>
      </c>
      <c r="B151" s="11" t="n">
        <f aca="false">+A151+6</f>
        <v>42248</v>
      </c>
      <c r="C151" s="12" t="n">
        <v>4604.38472910747</v>
      </c>
      <c r="D151" s="13" t="n">
        <f aca="false">+C151*16%</f>
        <v>736.701556657195</v>
      </c>
      <c r="E151" s="14"/>
      <c r="F151" s="15" t="s">
        <v>10</v>
      </c>
      <c r="G151" s="13" t="n">
        <f aca="false">+C151+D151</f>
        <v>5341.08628576466</v>
      </c>
    </row>
    <row r="152" s="6" customFormat="true" ht="13.5" hidden="false" customHeight="true" outlineLevel="0" collapsed="false">
      <c r="A152" s="11" t="n">
        <v>42249</v>
      </c>
      <c r="B152" s="11" t="n">
        <f aca="false">+A152+6</f>
        <v>42255</v>
      </c>
      <c r="C152" s="12" t="n">
        <v>4875.98721934354</v>
      </c>
      <c r="D152" s="13" t="n">
        <f aca="false">+C152*16%</f>
        <v>780.157955094967</v>
      </c>
      <c r="E152" s="14"/>
      <c r="F152" s="15" t="s">
        <v>10</v>
      </c>
      <c r="G152" s="13" t="n">
        <f aca="false">+C152+D152</f>
        <v>5656.14517443851</v>
      </c>
    </row>
    <row r="153" s="6" customFormat="true" ht="13.5" hidden="false" customHeight="true" outlineLevel="0" collapsed="false">
      <c r="A153" s="11" t="n">
        <v>42256</v>
      </c>
      <c r="B153" s="11" t="n">
        <f aca="false">+A153+6</f>
        <v>42262</v>
      </c>
      <c r="C153" s="12" t="n">
        <v>4752.94641115366</v>
      </c>
      <c r="D153" s="13" t="n">
        <f aca="false">+C153*16%</f>
        <v>760.471425784585</v>
      </c>
      <c r="E153" s="14"/>
      <c r="F153" s="15" t="s">
        <v>10</v>
      </c>
      <c r="G153" s="13" t="n">
        <f aca="false">+C153+D153</f>
        <v>5513.41783693824</v>
      </c>
    </row>
    <row r="154" s="6" customFormat="true" ht="13.5" hidden="false" customHeight="true" outlineLevel="0" collapsed="false">
      <c r="A154" s="11" t="n">
        <v>42263</v>
      </c>
      <c r="B154" s="11" t="n">
        <f aca="false">+A154+6</f>
        <v>42269</v>
      </c>
      <c r="C154" s="12" t="n">
        <v>4438.8732079</v>
      </c>
      <c r="D154" s="13" t="n">
        <f aca="false">+C154*16%</f>
        <v>710.219713264</v>
      </c>
      <c r="E154" s="14"/>
      <c r="F154" s="15" t="s">
        <v>10</v>
      </c>
      <c r="G154" s="13" t="n">
        <f aca="false">+C154+D154</f>
        <v>5149.092921164</v>
      </c>
    </row>
    <row r="155" s="6" customFormat="true" ht="13.5" hidden="false" customHeight="true" outlineLevel="0" collapsed="false">
      <c r="A155" s="11" t="n">
        <v>42270</v>
      </c>
      <c r="B155" s="11" t="n">
        <f aca="false">+A155+6</f>
        <v>42276</v>
      </c>
      <c r="C155" s="12" t="n">
        <v>4276.10418911016</v>
      </c>
      <c r="D155" s="13" t="n">
        <f aca="false">+C155*16%</f>
        <v>684.176670257626</v>
      </c>
      <c r="E155" s="14"/>
      <c r="F155" s="15" t="s">
        <v>10</v>
      </c>
      <c r="G155" s="13" t="n">
        <f aca="false">+C155+D155</f>
        <v>4960.28085936779</v>
      </c>
    </row>
    <row r="156" s="6" customFormat="true" ht="13.5" hidden="false" customHeight="true" outlineLevel="0" collapsed="false">
      <c r="A156" s="11" t="n">
        <v>42277</v>
      </c>
      <c r="B156" s="11" t="n">
        <f aca="false">+A156+6</f>
        <v>42283</v>
      </c>
      <c r="C156" s="12" t="n">
        <v>4661.66908680364</v>
      </c>
      <c r="D156" s="13" t="n">
        <f aca="false">+C156*16%</f>
        <v>745.867053888582</v>
      </c>
      <c r="E156" s="14"/>
      <c r="F156" s="15" t="s">
        <v>10</v>
      </c>
      <c r="G156" s="13" t="n">
        <f aca="false">+C156+D156</f>
        <v>5407.53614069222</v>
      </c>
    </row>
    <row r="157" s="6" customFormat="true" ht="13.5" hidden="false" customHeight="true" outlineLevel="0" collapsed="false">
      <c r="A157" s="11" t="n">
        <v>42284</v>
      </c>
      <c r="B157" s="11" t="n">
        <f aca="false">+A157+6</f>
        <v>42290</v>
      </c>
      <c r="C157" s="12" t="n">
        <v>4710.82354050457</v>
      </c>
      <c r="D157" s="13" t="n">
        <f aca="false">+C157*16%</f>
        <v>753.731766480732</v>
      </c>
      <c r="E157" s="14"/>
      <c r="F157" s="15" t="s">
        <v>10</v>
      </c>
      <c r="G157" s="13" t="n">
        <f aca="false">+C157+D157</f>
        <v>5464.5553069853</v>
      </c>
    </row>
    <row r="158" s="6" customFormat="true" ht="13.5" hidden="false" customHeight="true" outlineLevel="0" collapsed="false">
      <c r="A158" s="11" t="n">
        <v>42291</v>
      </c>
      <c r="B158" s="11" t="n">
        <f aca="false">+A158+6</f>
        <v>42297</v>
      </c>
      <c r="C158" s="12" t="n">
        <v>4704.46614187129</v>
      </c>
      <c r="D158" s="13" t="n">
        <f aca="false">+C158*16%</f>
        <v>752.714582699406</v>
      </c>
      <c r="E158" s="14"/>
      <c r="F158" s="15" t="s">
        <v>10</v>
      </c>
      <c r="G158" s="13" t="n">
        <f aca="false">+C158+D158</f>
        <v>5457.18072457069</v>
      </c>
    </row>
    <row r="159" s="6" customFormat="true" ht="13.5" hidden="false" customHeight="true" outlineLevel="0" collapsed="false">
      <c r="A159" s="11" t="n">
        <v>42298</v>
      </c>
      <c r="B159" s="11" t="n">
        <f aca="false">+A159+6</f>
        <v>42304</v>
      </c>
      <c r="C159" s="12" t="n">
        <v>4628.19399058686</v>
      </c>
      <c r="D159" s="13" t="n">
        <f aca="false">+C159*16%</f>
        <v>740.511038493898</v>
      </c>
      <c r="E159" s="14"/>
      <c r="F159" s="15" t="s">
        <v>10</v>
      </c>
      <c r="G159" s="13" t="n">
        <f aca="false">+C159+D159</f>
        <v>5368.70502908076</v>
      </c>
    </row>
    <row r="160" s="6" customFormat="true" ht="13.5" hidden="false" customHeight="true" outlineLevel="0" collapsed="false">
      <c r="A160" s="11" t="n">
        <v>42305</v>
      </c>
      <c r="B160" s="11" t="n">
        <f aca="false">+A160+6</f>
        <v>42311</v>
      </c>
      <c r="C160" s="12" t="n">
        <v>4894.40779139608</v>
      </c>
      <c r="D160" s="13" t="n">
        <f aca="false">+C160*16%</f>
        <v>783.105246623373</v>
      </c>
      <c r="E160" s="14"/>
      <c r="F160" s="15" t="s">
        <v>10</v>
      </c>
      <c r="G160" s="13" t="n">
        <f aca="false">+C160+D160</f>
        <v>5677.51303801946</v>
      </c>
    </row>
    <row r="161" s="6" customFormat="true" ht="13.5" hidden="false" customHeight="true" outlineLevel="0" collapsed="false">
      <c r="A161" s="11" t="n">
        <v>42312</v>
      </c>
      <c r="B161" s="11" t="n">
        <f aca="false">+A161+6</f>
        <v>42318</v>
      </c>
      <c r="C161" s="12" t="n">
        <v>4458.61394335774</v>
      </c>
      <c r="D161" s="13" t="n">
        <f aca="false">+C161*16%</f>
        <v>713.378230937238</v>
      </c>
      <c r="E161" s="14"/>
      <c r="F161" s="15" t="s">
        <v>10</v>
      </c>
      <c r="G161" s="13" t="n">
        <f aca="false">+C161+D161</f>
        <v>5171.99217429498</v>
      </c>
    </row>
    <row r="162" s="6" customFormat="true" ht="13.5" hidden="false" customHeight="true" outlineLevel="0" collapsed="false">
      <c r="A162" s="11" t="n">
        <v>42319</v>
      </c>
      <c r="B162" s="11" t="n">
        <f aca="false">+A162+6</f>
        <v>42325</v>
      </c>
      <c r="C162" s="12" t="n">
        <v>4356.40200161618</v>
      </c>
      <c r="D162" s="13" t="n">
        <f aca="false">+C162*16%</f>
        <v>697.024320258588</v>
      </c>
      <c r="E162" s="14"/>
      <c r="F162" s="15" t="s">
        <v>10</v>
      </c>
      <c r="G162" s="13" t="n">
        <f aca="false">+C162+D162</f>
        <v>5053.42632187476</v>
      </c>
    </row>
    <row r="163" s="6" customFormat="true" ht="13.5" hidden="false" customHeight="true" outlineLevel="0" collapsed="false">
      <c r="A163" s="11" t="n">
        <v>42326</v>
      </c>
      <c r="B163" s="11" t="n">
        <f aca="false">+A163+6</f>
        <v>42332</v>
      </c>
      <c r="C163" s="12" t="n">
        <v>4479.98506949455</v>
      </c>
      <c r="D163" s="13" t="n">
        <f aca="false">+C163*16%</f>
        <v>716.797611119128</v>
      </c>
      <c r="E163" s="14"/>
      <c r="F163" s="15" t="s">
        <v>10</v>
      </c>
      <c r="G163" s="13" t="n">
        <f aca="false">+C163+D163</f>
        <v>5196.78268061367</v>
      </c>
    </row>
    <row r="164" s="6" customFormat="true" ht="13.5" hidden="false" customHeight="true" outlineLevel="0" collapsed="false">
      <c r="A164" s="11" t="n">
        <v>42333</v>
      </c>
      <c r="B164" s="11" t="n">
        <f aca="false">+A164+6</f>
        <v>42339</v>
      </c>
      <c r="C164" s="12" t="n">
        <v>4695.78555070978</v>
      </c>
      <c r="D164" s="13" t="n">
        <f aca="false">+C164*16%</f>
        <v>751.325688113564</v>
      </c>
      <c r="E164" s="14"/>
      <c r="F164" s="15" t="s">
        <v>10</v>
      </c>
      <c r="G164" s="13" t="n">
        <f aca="false">+C164+D164</f>
        <v>5447.11123882334</v>
      </c>
    </row>
    <row r="165" s="6" customFormat="true" ht="13.5" hidden="false" customHeight="true" outlineLevel="0" collapsed="false">
      <c r="A165" s="11" t="n">
        <v>42340</v>
      </c>
      <c r="B165" s="11" t="n">
        <f aca="false">+A165+6</f>
        <v>42346</v>
      </c>
      <c r="C165" s="12" t="n">
        <v>4953.44807461205</v>
      </c>
      <c r="D165" s="13" t="n">
        <f aca="false">+C165*16%</f>
        <v>792.551691937928</v>
      </c>
      <c r="E165" s="14"/>
      <c r="F165" s="15" t="s">
        <v>10</v>
      </c>
      <c r="G165" s="13" t="n">
        <f aca="false">+C165+D165</f>
        <v>5745.99976654998</v>
      </c>
    </row>
    <row r="166" s="6" customFormat="true" ht="13.5" hidden="false" customHeight="true" outlineLevel="0" collapsed="false">
      <c r="A166" s="11" t="n">
        <v>42347</v>
      </c>
      <c r="B166" s="11" t="n">
        <f aca="false">+A166+6</f>
        <v>42353</v>
      </c>
      <c r="C166" s="12" t="n">
        <v>5044.42</v>
      </c>
      <c r="D166" s="13" t="n">
        <f aca="false">+C166*16%</f>
        <v>807.1072</v>
      </c>
      <c r="E166" s="14"/>
      <c r="F166" s="15" t="s">
        <v>10</v>
      </c>
      <c r="G166" s="13" t="n">
        <f aca="false">+C166+D166</f>
        <v>5851.5272</v>
      </c>
    </row>
    <row r="167" s="6" customFormat="true" ht="13.5" hidden="false" customHeight="true" outlineLevel="0" collapsed="false">
      <c r="A167" s="11" t="n">
        <v>42354</v>
      </c>
      <c r="B167" s="11" t="n">
        <f aca="false">+A167+6</f>
        <v>42360</v>
      </c>
      <c r="C167" s="12" t="n">
        <v>5272.62746385939</v>
      </c>
      <c r="D167" s="13" t="n">
        <f aca="false">+C167*16%</f>
        <v>843.620394217503</v>
      </c>
      <c r="E167" s="14"/>
      <c r="F167" s="15" t="s">
        <v>10</v>
      </c>
      <c r="G167" s="13" t="n">
        <f aca="false">+C167+D167</f>
        <v>6116.24785807689</v>
      </c>
    </row>
    <row r="168" s="6" customFormat="true" ht="13.5" hidden="false" customHeight="true" outlineLevel="0" collapsed="false">
      <c r="A168" s="11" t="n">
        <v>42361</v>
      </c>
      <c r="B168" s="11" t="n">
        <v>42367</v>
      </c>
      <c r="C168" s="12" t="n">
        <v>5378.57542467973</v>
      </c>
      <c r="D168" s="13" t="n">
        <f aca="false">+C168*16%</f>
        <v>860.572067948757</v>
      </c>
      <c r="E168" s="14"/>
      <c r="F168" s="15" t="s">
        <v>10</v>
      </c>
      <c r="G168" s="13" t="n">
        <f aca="false">+C168+D168</f>
        <v>6239.14749262849</v>
      </c>
    </row>
    <row r="169" s="6" customFormat="true" ht="13.5" hidden="false" customHeight="true" outlineLevel="0" collapsed="false">
      <c r="A169" s="11" t="n">
        <v>42368</v>
      </c>
      <c r="B169" s="11" t="n">
        <v>42369</v>
      </c>
      <c r="C169" s="12" t="n">
        <v>5304.30806080503</v>
      </c>
      <c r="D169" s="13" t="n">
        <f aca="false">+C169*16%</f>
        <v>848.689289728804</v>
      </c>
      <c r="E169" s="14"/>
      <c r="F169" s="15" t="s">
        <v>10</v>
      </c>
      <c r="G169" s="13" t="n">
        <f aca="false">+C169+D169</f>
        <v>6152.99735053383</v>
      </c>
    </row>
    <row r="170" s="6" customFormat="true" ht="13.5" hidden="false" customHeight="true" outlineLevel="0" collapsed="false">
      <c r="A170" s="11" t="n">
        <v>42370</v>
      </c>
      <c r="B170" s="11" t="n">
        <v>42374</v>
      </c>
      <c r="C170" s="12" t="n">
        <v>3547.35744837143</v>
      </c>
      <c r="D170" s="13" t="n">
        <f aca="false">+C170*16%</f>
        <v>567.577191739429</v>
      </c>
      <c r="E170" s="14"/>
      <c r="F170" s="15" t="s">
        <v>10</v>
      </c>
      <c r="G170" s="13" t="n">
        <f aca="false">+C170+D170</f>
        <v>4114.93464011086</v>
      </c>
    </row>
    <row r="171" s="6" customFormat="true" ht="13.5" hidden="false" customHeight="true" outlineLevel="0" collapsed="false">
      <c r="A171" s="11" t="n">
        <v>42375</v>
      </c>
      <c r="B171" s="11" t="n">
        <f aca="false">+A171+6</f>
        <v>42381</v>
      </c>
      <c r="C171" s="12" t="n">
        <v>3460.30963232857</v>
      </c>
      <c r="D171" s="13" t="n">
        <f aca="false">+C171*16%</f>
        <v>553.649541172571</v>
      </c>
      <c r="E171" s="14"/>
      <c r="F171" s="15" t="s">
        <v>10</v>
      </c>
      <c r="G171" s="13" t="n">
        <f aca="false">+C171+D171</f>
        <v>4013.95917350114</v>
      </c>
    </row>
    <row r="172" s="6" customFormat="true" ht="13.5" hidden="false" customHeight="true" outlineLevel="0" collapsed="false">
      <c r="A172" s="11" t="n">
        <v>42382</v>
      </c>
      <c r="B172" s="11" t="n">
        <f aca="false">+A172+6</f>
        <v>42388</v>
      </c>
      <c r="C172" s="12" t="n">
        <v>3391.72655513143</v>
      </c>
      <c r="D172" s="13" t="n">
        <f aca="false">+C172*16%</f>
        <v>542.676248821029</v>
      </c>
      <c r="E172" s="14"/>
      <c r="F172" s="15" t="s">
        <v>10</v>
      </c>
      <c r="G172" s="13" t="n">
        <f aca="false">+C172+D172</f>
        <v>3934.40280395246</v>
      </c>
    </row>
    <row r="173" s="6" customFormat="true" ht="13.5" hidden="false" customHeight="true" outlineLevel="0" collapsed="false">
      <c r="A173" s="11" t="n">
        <v>42389</v>
      </c>
      <c r="B173" s="11" t="n">
        <f aca="false">+A173+6</f>
        <v>42395</v>
      </c>
      <c r="C173" s="12" t="n">
        <v>3105.20353961714</v>
      </c>
      <c r="D173" s="13" t="n">
        <f aca="false">+C173*16%</f>
        <v>496.832566338743</v>
      </c>
      <c r="E173" s="14"/>
      <c r="F173" s="15" t="s">
        <v>10</v>
      </c>
      <c r="G173" s="13" t="n">
        <f aca="false">+C173+D173</f>
        <v>3602.03610595589</v>
      </c>
    </row>
    <row r="174" s="6" customFormat="true" ht="13.5" hidden="false" customHeight="true" outlineLevel="0" collapsed="false">
      <c r="A174" s="11" t="n">
        <v>42396</v>
      </c>
      <c r="B174" s="11" t="n">
        <f aca="false">+A174+6</f>
        <v>42402</v>
      </c>
      <c r="C174" s="12" t="n">
        <v>2983.97120642857</v>
      </c>
      <c r="D174" s="13" t="n">
        <f aca="false">+C174*16%</f>
        <v>477.435393028572</v>
      </c>
      <c r="E174" s="14"/>
      <c r="F174" s="15" t="s">
        <v>10</v>
      </c>
      <c r="G174" s="13" t="n">
        <f aca="false">+C174+D174</f>
        <v>3461.40659945714</v>
      </c>
    </row>
    <row r="175" s="6" customFormat="true" ht="13.5" hidden="false" customHeight="true" outlineLevel="0" collapsed="false">
      <c r="A175" s="11" t="n">
        <v>42403</v>
      </c>
      <c r="B175" s="11" t="n">
        <f aca="false">+A175+6</f>
        <v>42409</v>
      </c>
      <c r="C175" s="12" t="n">
        <v>3349.6243132</v>
      </c>
      <c r="D175" s="13" t="n">
        <f aca="false">+C175*16%</f>
        <v>535.939890112</v>
      </c>
      <c r="E175" s="14"/>
      <c r="F175" s="15" t="s">
        <v>10</v>
      </c>
      <c r="G175" s="13" t="n">
        <f aca="false">+C175+D175</f>
        <v>3885.564203312</v>
      </c>
    </row>
    <row r="176" s="6" customFormat="true" ht="13.5" hidden="false" customHeight="true" outlineLevel="0" collapsed="false">
      <c r="A176" s="11" t="n">
        <v>42410</v>
      </c>
      <c r="B176" s="11" t="n">
        <f aca="false">+A176+6</f>
        <v>42416</v>
      </c>
      <c r="C176" s="12" t="n">
        <v>3553.09077882857</v>
      </c>
      <c r="D176" s="13" t="n">
        <f aca="false">+C176*16%</f>
        <v>568.494524612571</v>
      </c>
      <c r="E176" s="14"/>
      <c r="F176" s="15" t="s">
        <v>10</v>
      </c>
      <c r="G176" s="13" t="n">
        <f aca="false">+C176+D176</f>
        <v>4121.58530344114</v>
      </c>
    </row>
    <row r="177" s="6" customFormat="true" ht="13.5" hidden="false" customHeight="true" outlineLevel="0" collapsed="false">
      <c r="A177" s="11" t="n">
        <v>42417</v>
      </c>
      <c r="B177" s="11" t="n">
        <f aca="false">+A177+6</f>
        <v>42423</v>
      </c>
      <c r="C177" s="12" t="n">
        <v>3409.99105021714</v>
      </c>
      <c r="D177" s="13" t="n">
        <f aca="false">+C177*16%</f>
        <v>545.598568034743</v>
      </c>
      <c r="E177" s="14"/>
      <c r="F177" s="15" t="s">
        <v>10</v>
      </c>
      <c r="G177" s="13" t="n">
        <f aca="false">+C177+D177</f>
        <v>3955.58961825189</v>
      </c>
    </row>
    <row r="178" s="6" customFormat="true" ht="13.5" hidden="false" customHeight="true" outlineLevel="0" collapsed="false">
      <c r="A178" s="11" t="n">
        <v>42424</v>
      </c>
      <c r="B178" s="11" t="n">
        <f aca="false">+A178+6</f>
        <v>42430</v>
      </c>
      <c r="C178" s="12" t="n">
        <v>3459.59999713571</v>
      </c>
      <c r="D178" s="13" t="n">
        <f aca="false">+C178*16%</f>
        <v>553.535999541714</v>
      </c>
      <c r="E178" s="14"/>
      <c r="F178" s="15" t="s">
        <v>10</v>
      </c>
      <c r="G178" s="13" t="n">
        <f aca="false">+C178+D178</f>
        <v>4013.13599667743</v>
      </c>
    </row>
    <row r="179" s="6" customFormat="true" ht="13.5" hidden="false" customHeight="true" outlineLevel="0" collapsed="false">
      <c r="A179" s="11" t="n">
        <v>42431</v>
      </c>
      <c r="B179" s="11" t="n">
        <f aca="false">+A179+6</f>
        <v>42437</v>
      </c>
      <c r="C179" s="12" t="n">
        <v>3313.28312799429</v>
      </c>
      <c r="D179" s="13" t="n">
        <f aca="false">+C179*16%</f>
        <v>530.125300479086</v>
      </c>
      <c r="E179" s="14"/>
      <c r="F179" s="15" t="s">
        <v>10</v>
      </c>
      <c r="G179" s="13" t="n">
        <f aca="false">+C179+D179</f>
        <v>3843.40842847337</v>
      </c>
    </row>
    <row r="180" s="6" customFormat="true" ht="13.5" hidden="false" customHeight="true" outlineLevel="0" collapsed="false">
      <c r="A180" s="11" t="n">
        <v>42438</v>
      </c>
      <c r="B180" s="11" t="n">
        <f aca="false">+A180+6</f>
        <v>42444</v>
      </c>
      <c r="C180" s="12" t="n">
        <v>3427.71548358857</v>
      </c>
      <c r="D180" s="13" t="n">
        <f aca="false">+C180*16%</f>
        <v>548.434477374172</v>
      </c>
      <c r="E180" s="14"/>
      <c r="F180" s="15" t="s">
        <v>10</v>
      </c>
      <c r="G180" s="13" t="n">
        <f aca="false">+C180+D180</f>
        <v>3976.14996096274</v>
      </c>
    </row>
    <row r="181" s="6" customFormat="true" ht="13.5" hidden="false" customHeight="true" outlineLevel="0" collapsed="false">
      <c r="A181" s="11" t="n">
        <v>42445</v>
      </c>
      <c r="B181" s="11" t="n">
        <f aca="false">+A181+6</f>
        <v>42451</v>
      </c>
      <c r="C181" s="12" t="n">
        <v>3619.94984703429</v>
      </c>
      <c r="D181" s="13" t="n">
        <f aca="false">+C181*16%</f>
        <v>579.191975525486</v>
      </c>
      <c r="E181" s="14"/>
      <c r="F181" s="15" t="s">
        <v>10</v>
      </c>
      <c r="G181" s="13" t="n">
        <f aca="false">+C181+D181</f>
        <v>4199.14182255977</v>
      </c>
    </row>
    <row r="182" s="6" customFormat="true" ht="13.5" hidden="false" customHeight="true" outlineLevel="0" collapsed="false">
      <c r="A182" s="11" t="n">
        <v>42452</v>
      </c>
      <c r="B182" s="11" t="n">
        <f aca="false">+A182+6</f>
        <v>42458</v>
      </c>
      <c r="C182" s="12" t="n">
        <v>3622.148748</v>
      </c>
      <c r="D182" s="13" t="n">
        <f aca="false">+C182*16%</f>
        <v>579.54379968</v>
      </c>
      <c r="E182" s="14"/>
      <c r="F182" s="15" t="s">
        <v>10</v>
      </c>
      <c r="G182" s="13" t="n">
        <f aca="false">+C182+D182</f>
        <v>4201.69254768</v>
      </c>
    </row>
    <row r="183" s="6" customFormat="true" ht="13.5" hidden="false" customHeight="true" outlineLevel="0" collapsed="false">
      <c r="A183" s="11" t="n">
        <v>42459</v>
      </c>
      <c r="B183" s="11" t="n">
        <f aca="false">+A183+6</f>
        <v>42465</v>
      </c>
      <c r="C183" s="12" t="n">
        <v>3533.08844107857</v>
      </c>
      <c r="D183" s="13" t="n">
        <f aca="false">+C183*16%</f>
        <v>565.294150572571</v>
      </c>
      <c r="E183" s="14"/>
      <c r="F183" s="15" t="s">
        <v>10</v>
      </c>
      <c r="G183" s="13" t="n">
        <f aca="false">+C183+D183</f>
        <v>4098.38259165114</v>
      </c>
    </row>
    <row r="184" s="6" customFormat="true" ht="13.5" hidden="false" customHeight="true" outlineLevel="0" collapsed="false">
      <c r="A184" s="11" t="n">
        <v>42466</v>
      </c>
      <c r="B184" s="11" t="n">
        <f aca="false">+A184+6</f>
        <v>42472</v>
      </c>
      <c r="C184" s="12" t="n">
        <v>3315.66198534857</v>
      </c>
      <c r="D184" s="13" t="n">
        <f aca="false">+C184*16%</f>
        <v>530.505917655771</v>
      </c>
      <c r="E184" s="14"/>
      <c r="F184" s="15" t="s">
        <v>10</v>
      </c>
      <c r="G184" s="13" t="n">
        <f aca="false">+C184+D184</f>
        <v>3846.16790300434</v>
      </c>
    </row>
    <row r="185" s="6" customFormat="true" ht="13.5" hidden="false" customHeight="true" outlineLevel="0" collapsed="false">
      <c r="A185" s="11" t="n">
        <v>42473</v>
      </c>
      <c r="B185" s="11" t="n">
        <f aca="false">+A185+6</f>
        <v>42479</v>
      </c>
      <c r="C185" s="12" t="n">
        <v>3294.30232602857</v>
      </c>
      <c r="D185" s="13" t="n">
        <f aca="false">+C185*16%</f>
        <v>527.088372164571</v>
      </c>
      <c r="E185" s="14"/>
      <c r="F185" s="15" t="s">
        <v>10</v>
      </c>
      <c r="G185" s="13" t="n">
        <f aca="false">+C185+D185</f>
        <v>3821.39069819314</v>
      </c>
    </row>
    <row r="186" s="6" customFormat="true" ht="13.5" hidden="false" customHeight="true" outlineLevel="0" collapsed="false">
      <c r="A186" s="11" t="n">
        <v>42480</v>
      </c>
      <c r="B186" s="11" t="n">
        <f aca="false">+A186+6</f>
        <v>42486</v>
      </c>
      <c r="C186" s="12" t="n">
        <v>3621.25938837143</v>
      </c>
      <c r="D186" s="13" t="n">
        <f aca="false">+C186*16%</f>
        <v>579.401502139429</v>
      </c>
      <c r="E186" s="14"/>
      <c r="F186" s="15" t="s">
        <v>10</v>
      </c>
      <c r="G186" s="13" t="n">
        <f aca="false">+C186+D186</f>
        <v>4200.66089051086</v>
      </c>
    </row>
    <row r="187" s="6" customFormat="true" ht="13.5" hidden="false" customHeight="true" outlineLevel="0" collapsed="false">
      <c r="A187" s="11" t="n">
        <v>42487</v>
      </c>
      <c r="B187" s="11" t="n">
        <f aca="false">+A187+6</f>
        <v>42493</v>
      </c>
      <c r="C187" s="12" t="n">
        <v>3598.94162046857</v>
      </c>
      <c r="D187" s="13" t="n">
        <f aca="false">+C187*16%</f>
        <v>575.830659274971</v>
      </c>
      <c r="E187" s="14"/>
      <c r="F187" s="15" t="s">
        <v>10</v>
      </c>
      <c r="G187" s="13" t="n">
        <f aca="false">+C187+D187</f>
        <v>4174.77227974354</v>
      </c>
    </row>
    <row r="188" s="6" customFormat="true" ht="13.5" hidden="false" customHeight="true" outlineLevel="0" collapsed="false">
      <c r="A188" s="11" t="n">
        <v>42494</v>
      </c>
      <c r="B188" s="11" t="n">
        <f aca="false">+A188+6</f>
        <v>42500</v>
      </c>
      <c r="C188" s="12" t="n">
        <v>3778.13970691429</v>
      </c>
      <c r="D188" s="13" t="n">
        <f aca="false">+C188*16%</f>
        <v>604.502353106286</v>
      </c>
      <c r="E188" s="14"/>
      <c r="F188" s="15" t="s">
        <v>10</v>
      </c>
      <c r="G188" s="13" t="n">
        <f aca="false">+C188+D188</f>
        <v>4382.64206002057</v>
      </c>
    </row>
    <row r="189" s="6" customFormat="true" ht="13.5" hidden="false" customHeight="true" outlineLevel="0" collapsed="false">
      <c r="A189" s="11" t="n">
        <v>42501</v>
      </c>
      <c r="B189" s="11" t="n">
        <f aca="false">+A189+6</f>
        <v>42507</v>
      </c>
      <c r="C189" s="12" t="n">
        <v>3647.67337718857</v>
      </c>
      <c r="D189" s="13" t="n">
        <f aca="false">+C189*16%</f>
        <v>583.627740350171</v>
      </c>
      <c r="E189" s="14"/>
      <c r="F189" s="15" t="s">
        <v>10</v>
      </c>
      <c r="G189" s="13" t="n">
        <f aca="false">+C189+D189</f>
        <v>4231.30111753874</v>
      </c>
    </row>
    <row r="190" s="6" customFormat="true" ht="13.5" hidden="false" customHeight="true" outlineLevel="0" collapsed="false">
      <c r="A190" s="11" t="n">
        <v>42508</v>
      </c>
      <c r="B190" s="11" t="n">
        <f aca="false">+A190+6</f>
        <v>42514</v>
      </c>
      <c r="C190" s="12" t="n">
        <v>3835.42345837714</v>
      </c>
      <c r="D190" s="13" t="n">
        <f aca="false">+C190*16%</f>
        <v>613.667753340343</v>
      </c>
      <c r="E190" s="14"/>
      <c r="F190" s="15" t="s">
        <v>10</v>
      </c>
      <c r="G190" s="13" t="n">
        <f aca="false">+C190+D190</f>
        <v>4449.09121171749</v>
      </c>
    </row>
    <row r="191" s="6" customFormat="true" ht="13.5" hidden="false" customHeight="true" outlineLevel="0" collapsed="false">
      <c r="A191" s="11" t="n">
        <v>42515</v>
      </c>
      <c r="B191" s="11" t="n">
        <f aca="false">+A191+6</f>
        <v>42521</v>
      </c>
      <c r="C191" s="12" t="n">
        <v>4236.13393746857</v>
      </c>
      <c r="D191" s="13" t="n">
        <f aca="false">+C191*16%</f>
        <v>677.781429994971</v>
      </c>
      <c r="E191" s="14"/>
      <c r="F191" s="15" t="s">
        <v>10</v>
      </c>
      <c r="G191" s="13" t="n">
        <f aca="false">+C191+D191</f>
        <v>4913.91536746354</v>
      </c>
    </row>
    <row r="192" s="6" customFormat="true" ht="13.5" hidden="false" customHeight="true" outlineLevel="0" collapsed="false">
      <c r="A192" s="11" t="n">
        <v>42522</v>
      </c>
      <c r="B192" s="11" t="n">
        <f aca="false">+A192+6</f>
        <v>42528</v>
      </c>
      <c r="C192" s="12" t="n">
        <v>4348.75228751429</v>
      </c>
      <c r="D192" s="13" t="n">
        <f aca="false">+C192*16%</f>
        <v>695.800366002286</v>
      </c>
      <c r="E192" s="14"/>
      <c r="F192" s="15" t="s">
        <v>10</v>
      </c>
      <c r="G192" s="13" t="n">
        <f aca="false">+C192+D192</f>
        <v>5044.55265351657</v>
      </c>
    </row>
    <row r="193" s="6" customFormat="true" ht="13.5" hidden="false" customHeight="true" outlineLevel="0" collapsed="false">
      <c r="A193" s="11" t="n">
        <v>42529</v>
      </c>
      <c r="B193" s="11" t="n">
        <f aca="false">+A193+6</f>
        <v>42535</v>
      </c>
      <c r="C193" s="12" t="n">
        <v>4402.73059</v>
      </c>
      <c r="D193" s="13" t="n">
        <f aca="false">+C193*16%</f>
        <v>704.4368944</v>
      </c>
      <c r="E193" s="14"/>
      <c r="F193" s="15" t="s">
        <v>10</v>
      </c>
      <c r="G193" s="13" t="n">
        <f aca="false">+C193+D193</f>
        <v>5107.1674844</v>
      </c>
    </row>
    <row r="194" s="6" customFormat="true" ht="13.5" hidden="false" customHeight="true" outlineLevel="0" collapsed="false">
      <c r="A194" s="11" t="n">
        <v>42536</v>
      </c>
      <c r="B194" s="11" t="n">
        <f aca="false">+A194+6</f>
        <v>42542</v>
      </c>
      <c r="C194" s="12" t="n">
        <v>4345.37591336572</v>
      </c>
      <c r="D194" s="13" t="n">
        <f aca="false">+C194*16%</f>
        <v>695.260146138514</v>
      </c>
      <c r="E194" s="14"/>
      <c r="F194" s="15" t="s">
        <v>10</v>
      </c>
      <c r="G194" s="13" t="n">
        <f aca="false">+C194+D194</f>
        <v>5040.63605950423</v>
      </c>
    </row>
    <row r="195" s="6" customFormat="true" ht="13.5" hidden="false" customHeight="true" outlineLevel="0" collapsed="false">
      <c r="A195" s="11" t="n">
        <f aca="false">+B194+1</f>
        <v>42543</v>
      </c>
      <c r="B195" s="11" t="n">
        <f aca="false">+A195+6</f>
        <v>42549</v>
      </c>
      <c r="C195" s="12" t="n">
        <v>4237.39795178286</v>
      </c>
      <c r="D195" s="13" t="n">
        <f aca="false">+C195*16%</f>
        <v>677.983672285257</v>
      </c>
      <c r="E195" s="14"/>
      <c r="F195" s="15" t="s">
        <v>10</v>
      </c>
      <c r="G195" s="13" t="n">
        <f aca="false">+C195+D195</f>
        <v>4915.38162406811</v>
      </c>
    </row>
    <row r="196" s="6" customFormat="true" ht="13.5" hidden="false" customHeight="true" outlineLevel="0" collapsed="false">
      <c r="A196" s="11" t="n">
        <f aca="false">+B195+1</f>
        <v>42550</v>
      </c>
      <c r="B196" s="11" t="n">
        <f aca="false">+A196+6</f>
        <v>42556</v>
      </c>
      <c r="C196" s="12" t="n">
        <v>4269.63956626286</v>
      </c>
      <c r="D196" s="13" t="n">
        <f aca="false">+C196*16%</f>
        <v>683.142330602057</v>
      </c>
      <c r="E196" s="14"/>
      <c r="F196" s="15" t="s">
        <v>10</v>
      </c>
      <c r="G196" s="13" t="n">
        <f aca="false">+C196+D196</f>
        <v>4952.78189686491</v>
      </c>
    </row>
    <row r="197" s="6" customFormat="true" ht="13.5" hidden="false" customHeight="true" outlineLevel="0" collapsed="false">
      <c r="A197" s="11" t="n">
        <f aca="false">+B196+1</f>
        <v>42557</v>
      </c>
      <c r="B197" s="11" t="n">
        <f aca="false">+A197+6</f>
        <v>42563</v>
      </c>
      <c r="C197" s="12" t="n">
        <v>4262.49602484572</v>
      </c>
      <c r="D197" s="13" t="n">
        <f aca="false">+C197*16%</f>
        <v>681.999363975314</v>
      </c>
      <c r="E197" s="14"/>
      <c r="F197" s="15" t="s">
        <v>10</v>
      </c>
      <c r="G197" s="13" t="n">
        <f aca="false">+C197+D197</f>
        <v>4944.49538882103</v>
      </c>
    </row>
    <row r="198" s="6" customFormat="true" ht="13.5" hidden="false" customHeight="true" outlineLevel="0" collapsed="false">
      <c r="A198" s="11" t="n">
        <f aca="false">+B197+1</f>
        <v>42564</v>
      </c>
      <c r="B198" s="11" t="n">
        <f aca="false">+A198+6</f>
        <v>42570</v>
      </c>
      <c r="C198" s="12" t="n">
        <v>4078.12920617143</v>
      </c>
      <c r="D198" s="13" t="n">
        <f aca="false">+C198*16%</f>
        <v>652.500672987429</v>
      </c>
      <c r="E198" s="14"/>
      <c r="F198" s="15" t="s">
        <v>10</v>
      </c>
      <c r="G198" s="13" t="n">
        <f aca="false">+C198+D198</f>
        <v>4730.62987915886</v>
      </c>
    </row>
    <row r="199" s="6" customFormat="true" ht="13.5" hidden="false" customHeight="true" outlineLevel="0" collapsed="false">
      <c r="A199" s="11" t="n">
        <f aca="false">+B198+1</f>
        <v>42571</v>
      </c>
      <c r="B199" s="11" t="n">
        <f aca="false">+A199+6</f>
        <v>42577</v>
      </c>
      <c r="C199" s="12" t="n">
        <v>3909.83562813714</v>
      </c>
      <c r="D199" s="13" t="n">
        <f aca="false">+C199*16%</f>
        <v>625.573700501943</v>
      </c>
      <c r="E199" s="14"/>
      <c r="F199" s="15" t="s">
        <v>10</v>
      </c>
      <c r="G199" s="13" t="n">
        <f aca="false">+C199+D199</f>
        <v>4535.40932863909</v>
      </c>
    </row>
    <row r="200" s="6" customFormat="true" ht="13.5" hidden="false" customHeight="true" outlineLevel="0" collapsed="false">
      <c r="A200" s="11" t="n">
        <f aca="false">+B199+1</f>
        <v>42578</v>
      </c>
      <c r="B200" s="11" t="n">
        <f aca="false">+A200+6</f>
        <v>42584</v>
      </c>
      <c r="C200" s="12" t="n">
        <v>3784.27279557143</v>
      </c>
      <c r="D200" s="13" t="n">
        <f aca="false">+C200*16%</f>
        <v>605.483647291429</v>
      </c>
      <c r="E200" s="14"/>
      <c r="F200" s="15" t="s">
        <v>10</v>
      </c>
      <c r="G200" s="13" t="n">
        <f aca="false">+C200+D200</f>
        <v>4389.75644286286</v>
      </c>
    </row>
    <row r="201" s="6" customFormat="true" ht="13.5" hidden="false" customHeight="true" outlineLevel="0" collapsed="false">
      <c r="A201" s="11" t="n">
        <f aca="false">+B200+1</f>
        <v>42585</v>
      </c>
      <c r="B201" s="11" t="n">
        <f aca="false">+A201+6</f>
        <v>42591</v>
      </c>
      <c r="C201" s="12" t="n">
        <v>4037.59800287718</v>
      </c>
      <c r="D201" s="13" t="n">
        <f aca="false">+C201*16%</f>
        <v>646.01568046035</v>
      </c>
      <c r="E201" s="14"/>
      <c r="F201" s="15" t="s">
        <v>10</v>
      </c>
      <c r="G201" s="13" t="n">
        <f aca="false">+C201+D201</f>
        <v>4683.61368333753</v>
      </c>
    </row>
    <row r="202" s="6" customFormat="true" ht="13.5" hidden="false" customHeight="true" outlineLevel="0" collapsed="false">
      <c r="A202" s="11" t="n">
        <f aca="false">+B201+1</f>
        <v>42592</v>
      </c>
      <c r="B202" s="11" t="n">
        <f aca="false">+A202+6</f>
        <v>42598</v>
      </c>
      <c r="C202" s="12" t="n">
        <v>4113.95703309911</v>
      </c>
      <c r="D202" s="13" t="n">
        <f aca="false">+C202*16%</f>
        <v>658.233125295858</v>
      </c>
      <c r="E202" s="14"/>
      <c r="F202" s="15" t="s">
        <v>10</v>
      </c>
      <c r="G202" s="13" t="n">
        <f aca="false">+C202+D202</f>
        <v>4772.19015839497</v>
      </c>
    </row>
    <row r="203" s="6" customFormat="true" ht="13.5" hidden="false" customHeight="true" outlineLevel="0" collapsed="false">
      <c r="A203" s="11" t="n">
        <f aca="false">+B202+1</f>
        <v>42599</v>
      </c>
      <c r="B203" s="11" t="n">
        <f aca="false">+A203+6</f>
        <v>42605</v>
      </c>
      <c r="C203" s="12" t="n">
        <v>3964.47016218551</v>
      </c>
      <c r="D203" s="13" t="n">
        <f aca="false">+C203*16%</f>
        <v>634.315225949682</v>
      </c>
      <c r="E203" s="14"/>
      <c r="F203" s="15" t="s">
        <v>10</v>
      </c>
      <c r="G203" s="13" t="n">
        <f aca="false">+C203+D203</f>
        <v>4598.78538813519</v>
      </c>
    </row>
    <row r="204" s="6" customFormat="true" ht="13.5" hidden="false" customHeight="true" outlineLevel="0" collapsed="false">
      <c r="A204" s="11" t="n">
        <f aca="false">+B203+1</f>
        <v>42606</v>
      </c>
      <c r="B204" s="11" t="n">
        <f aca="false">+A204+6</f>
        <v>42612</v>
      </c>
      <c r="C204" s="12" t="n">
        <v>4812.7401862682</v>
      </c>
      <c r="D204" s="13" t="n">
        <f aca="false">+C204*16%</f>
        <v>770.038429802912</v>
      </c>
      <c r="E204" s="14"/>
      <c r="F204" s="15" t="s">
        <v>10</v>
      </c>
      <c r="G204" s="13" t="n">
        <f aca="false">+C204+D204</f>
        <v>5582.77861607111</v>
      </c>
    </row>
    <row r="205" s="6" customFormat="true" ht="13.5" hidden="false" customHeight="true" outlineLevel="0" collapsed="false">
      <c r="A205" s="11" t="n">
        <f aca="false">+B204+1</f>
        <v>42613</v>
      </c>
      <c r="B205" s="11" t="n">
        <f aca="false">+A205+6</f>
        <v>42619</v>
      </c>
      <c r="C205" s="12" t="n">
        <v>4808.651115376</v>
      </c>
      <c r="D205" s="13" t="n">
        <f aca="false">+C205*16%</f>
        <v>769.38417846016</v>
      </c>
      <c r="E205" s="14"/>
      <c r="F205" s="15" t="s">
        <v>10</v>
      </c>
      <c r="G205" s="13" t="n">
        <f aca="false">+C205+D205</f>
        <v>5578.03529383616</v>
      </c>
    </row>
    <row r="206" s="6" customFormat="true" ht="13.5" hidden="false" customHeight="true" outlineLevel="0" collapsed="false">
      <c r="A206" s="11" t="n">
        <f aca="false">+B205+1</f>
        <v>42620</v>
      </c>
      <c r="B206" s="11" t="n">
        <f aca="false">+A206+6</f>
        <v>42626</v>
      </c>
      <c r="C206" s="12" t="n">
        <v>4474.88060394466</v>
      </c>
      <c r="D206" s="13" t="n">
        <f aca="false">+C206*16%</f>
        <v>715.980896631145</v>
      </c>
      <c r="E206" s="14"/>
      <c r="F206" s="15" t="s">
        <v>10</v>
      </c>
      <c r="G206" s="13" t="n">
        <f aca="false">+C206+D206</f>
        <v>5190.8615005758</v>
      </c>
    </row>
    <row r="207" s="6" customFormat="true" ht="13.5" hidden="false" customHeight="true" outlineLevel="0" collapsed="false">
      <c r="A207" s="11" t="n">
        <f aca="false">+B206+1</f>
        <v>42627</v>
      </c>
      <c r="B207" s="11" t="n">
        <f aca="false">+A207+6</f>
        <v>42633</v>
      </c>
      <c r="C207" s="12" t="n">
        <v>4415.63325700206</v>
      </c>
      <c r="D207" s="13" t="n">
        <f aca="false">+C207*16%</f>
        <v>706.501321120329</v>
      </c>
      <c r="E207" s="14"/>
      <c r="F207" s="15" t="s">
        <v>10</v>
      </c>
      <c r="G207" s="13" t="n">
        <f aca="false">+C207+D207</f>
        <v>5122.13457812238</v>
      </c>
    </row>
    <row r="208" s="6" customFormat="true" ht="13.5" hidden="false" customHeight="true" outlineLevel="0" collapsed="false">
      <c r="A208" s="11" t="n">
        <f aca="false">+B207+1</f>
        <v>42634</v>
      </c>
      <c r="B208" s="11" t="n">
        <f aca="false">+A208+6</f>
        <v>42640</v>
      </c>
      <c r="C208" s="12" t="n">
        <v>4256.12763888</v>
      </c>
      <c r="D208" s="13" t="n">
        <f aca="false">+C208*16%</f>
        <v>680.9804222208</v>
      </c>
      <c r="E208" s="14"/>
      <c r="F208" s="15" t="s">
        <v>10</v>
      </c>
      <c r="G208" s="13" t="n">
        <f aca="false">+C208+D208</f>
        <v>4937.1080611008</v>
      </c>
    </row>
    <row r="209" s="6" customFormat="true" ht="13.5" hidden="false" customHeight="true" outlineLevel="0" collapsed="false">
      <c r="A209" s="11" t="n">
        <f aca="false">+B208+1</f>
        <v>42641</v>
      </c>
      <c r="B209" s="11" t="n">
        <f aca="false">+A209+6</f>
        <v>42647</v>
      </c>
      <c r="C209" s="12" t="n">
        <v>4205.16016856</v>
      </c>
      <c r="D209" s="13" t="n">
        <f aca="false">+C209*16%</f>
        <v>672.8256269696</v>
      </c>
      <c r="E209" s="14"/>
      <c r="F209" s="15" t="s">
        <v>10</v>
      </c>
      <c r="G209" s="13" t="n">
        <f aca="false">+C209+D209</f>
        <v>4877.9857955296</v>
      </c>
    </row>
    <row r="210" s="6" customFormat="true" ht="13.5" hidden="false" customHeight="true" outlineLevel="0" collapsed="false">
      <c r="A210" s="11" t="n">
        <f aca="false">+B209+1</f>
        <v>42648</v>
      </c>
      <c r="B210" s="11" t="n">
        <f aca="false">+A210+6</f>
        <v>42654</v>
      </c>
      <c r="C210" s="12" t="n">
        <v>4143.40025882286</v>
      </c>
      <c r="D210" s="13" t="n">
        <f aca="false">+C210*16%</f>
        <v>662.944041411657</v>
      </c>
      <c r="E210" s="14"/>
      <c r="F210" s="15" t="s">
        <v>10</v>
      </c>
      <c r="G210" s="13" t="n">
        <f aca="false">+C210+D210</f>
        <v>4806.34430023451</v>
      </c>
    </row>
    <row r="211" s="6" customFormat="true" ht="13.5" hidden="false" customHeight="true" outlineLevel="0" collapsed="false">
      <c r="A211" s="11" t="n">
        <f aca="false">+B210+1</f>
        <v>42655</v>
      </c>
      <c r="B211" s="11" t="n">
        <f aca="false">+A211+6</f>
        <v>42661</v>
      </c>
      <c r="C211" s="12" t="n">
        <v>4424.54407457143</v>
      </c>
      <c r="D211" s="13" t="n">
        <f aca="false">+C211*16%</f>
        <v>707.927051931429</v>
      </c>
      <c r="E211" s="14"/>
      <c r="F211" s="15" t="s">
        <v>10</v>
      </c>
      <c r="G211" s="13" t="n">
        <f aca="false">+C211+D211</f>
        <v>5132.47112650286</v>
      </c>
    </row>
    <row r="212" s="6" customFormat="true" ht="13.5" hidden="false" customHeight="true" outlineLevel="0" collapsed="false">
      <c r="A212" s="11" t="n">
        <f aca="false">+B211+1</f>
        <v>42662</v>
      </c>
      <c r="B212" s="11" t="n">
        <f aca="false">+A212+6</f>
        <v>42668</v>
      </c>
      <c r="C212" s="12" t="n">
        <v>4451.29891182</v>
      </c>
      <c r="D212" s="13" t="n">
        <f aca="false">+C212*16%</f>
        <v>712.2078258912</v>
      </c>
      <c r="E212" s="14"/>
      <c r="F212" s="15" t="s">
        <v>10</v>
      </c>
      <c r="G212" s="13" t="n">
        <f aca="false">+C212+D212</f>
        <v>5163.5067377112</v>
      </c>
    </row>
    <row r="213" s="6" customFormat="true" ht="13.5" hidden="false" customHeight="true" outlineLevel="0" collapsed="false">
      <c r="A213" s="11" t="n">
        <f aca="false">+B212+1</f>
        <v>42669</v>
      </c>
      <c r="B213" s="11" t="n">
        <f aca="false">+A213+6</f>
        <v>42675</v>
      </c>
      <c r="C213" s="12" t="n">
        <v>4447.6579521</v>
      </c>
      <c r="D213" s="13" t="n">
        <f aca="false">+C213*16%</f>
        <v>711.625272336</v>
      </c>
      <c r="E213" s="14"/>
      <c r="F213" s="15" t="s">
        <v>10</v>
      </c>
      <c r="G213" s="13" t="n">
        <f aca="false">+C213+D213</f>
        <v>5159.283224436</v>
      </c>
    </row>
    <row r="214" s="6" customFormat="true" ht="13.5" hidden="false" customHeight="true" outlineLevel="0" collapsed="false">
      <c r="A214" s="11" t="n">
        <f aca="false">+B213+1</f>
        <v>42676</v>
      </c>
      <c r="B214" s="11" t="n">
        <f aca="false">+A214+6</f>
        <v>42682</v>
      </c>
      <c r="C214" s="12" t="n">
        <v>4496.98472298</v>
      </c>
      <c r="D214" s="13" t="n">
        <f aca="false">+C214*16%</f>
        <v>719.5175556768</v>
      </c>
      <c r="E214" s="14"/>
      <c r="F214" s="15" t="s">
        <v>10</v>
      </c>
      <c r="G214" s="13" t="n">
        <f aca="false">+C214+D214</f>
        <v>5216.5022786568</v>
      </c>
    </row>
    <row r="215" s="6" customFormat="true" ht="13.5" hidden="false" customHeight="true" outlineLevel="0" collapsed="false">
      <c r="A215" s="11" t="n">
        <f aca="false">+B214+1</f>
        <v>42683</v>
      </c>
      <c r="B215" s="11" t="n">
        <f aca="false">+A215+6</f>
        <v>42689</v>
      </c>
      <c r="C215" s="12" t="n">
        <v>4615.0994079</v>
      </c>
      <c r="D215" s="13" t="n">
        <f aca="false">+C215*16%</f>
        <v>738.415905264</v>
      </c>
      <c r="E215" s="14"/>
      <c r="F215" s="15" t="s">
        <v>10</v>
      </c>
      <c r="G215" s="13" t="n">
        <f aca="false">+C215+D215</f>
        <v>5353.515313164</v>
      </c>
    </row>
    <row r="216" s="6" customFormat="true" ht="13.5" hidden="false" customHeight="true" outlineLevel="0" collapsed="false">
      <c r="A216" s="11" t="n">
        <f aca="false">+B215+1</f>
        <v>42690</v>
      </c>
      <c r="B216" s="11" t="n">
        <f aca="false">+A216+6</f>
        <v>42696</v>
      </c>
      <c r="C216" s="12" t="n">
        <v>4629.52399676</v>
      </c>
      <c r="D216" s="13" t="n">
        <f aca="false">+C216*16%</f>
        <v>740.7238394816</v>
      </c>
      <c r="E216" s="14"/>
      <c r="F216" s="15" t="s">
        <v>10</v>
      </c>
      <c r="G216" s="13" t="n">
        <f aca="false">+C216+D216</f>
        <v>5370.2478362416</v>
      </c>
    </row>
    <row r="217" s="6" customFormat="true" ht="13.5" hidden="false" customHeight="true" outlineLevel="0" collapsed="false">
      <c r="A217" s="11" t="n">
        <f aca="false">+B216+1</f>
        <v>42697</v>
      </c>
      <c r="B217" s="11" t="n">
        <f aca="false">+A217+6</f>
        <v>42703</v>
      </c>
      <c r="C217" s="12" t="n">
        <v>4736.10503014</v>
      </c>
      <c r="D217" s="13" t="n">
        <f aca="false">+C217*16%</f>
        <v>757.7768048224</v>
      </c>
      <c r="E217" s="14"/>
      <c r="F217" s="15" t="s">
        <v>10</v>
      </c>
      <c r="G217" s="13" t="n">
        <f aca="false">+C217+D217</f>
        <v>5493.8818349624</v>
      </c>
    </row>
    <row r="218" s="6" customFormat="true" ht="13.5" hidden="false" customHeight="true" outlineLevel="0" collapsed="false">
      <c r="A218" s="11" t="n">
        <f aca="false">+B217+1</f>
        <v>42704</v>
      </c>
      <c r="B218" s="11" t="n">
        <f aca="false">+A218+6</f>
        <v>42710</v>
      </c>
      <c r="C218" s="12" t="n">
        <v>4806.57595814</v>
      </c>
      <c r="D218" s="13" t="n">
        <f aca="false">+C218*16%</f>
        <v>769.0521533024</v>
      </c>
      <c r="E218" s="14"/>
      <c r="F218" s="15" t="s">
        <v>10</v>
      </c>
      <c r="G218" s="13" t="n">
        <f aca="false">+C218+D218</f>
        <v>5575.6281114424</v>
      </c>
    </row>
    <row r="219" s="6" customFormat="true" ht="13.5" hidden="false" customHeight="true" outlineLevel="0" collapsed="false">
      <c r="A219" s="11" t="n">
        <f aca="false">+B218+1</f>
        <v>42711</v>
      </c>
      <c r="B219" s="11" t="n">
        <f aca="false">+A219+6</f>
        <v>42717</v>
      </c>
      <c r="C219" s="12" t="n">
        <v>4748.24303998</v>
      </c>
      <c r="D219" s="13" t="n">
        <f aca="false">+C219*16%</f>
        <v>759.7188863968</v>
      </c>
      <c r="E219" s="14"/>
      <c r="F219" s="15" t="s">
        <v>10</v>
      </c>
      <c r="G219" s="13" t="n">
        <f aca="false">+C219+D219</f>
        <v>5507.9619263768</v>
      </c>
    </row>
    <row r="220" s="6" customFormat="true" ht="13.5" hidden="false" customHeight="true" outlineLevel="0" collapsed="false">
      <c r="A220" s="11" t="n">
        <f aca="false">+B219+1</f>
        <v>42718</v>
      </c>
      <c r="B220" s="11" t="n">
        <f aca="false">+A220+6</f>
        <v>42724</v>
      </c>
      <c r="C220" s="12" t="n">
        <v>4588.3256716</v>
      </c>
      <c r="D220" s="13" t="n">
        <f aca="false">+C220*16%</f>
        <v>734.132107456</v>
      </c>
      <c r="E220" s="14"/>
      <c r="F220" s="15" t="s">
        <v>10</v>
      </c>
      <c r="G220" s="13" t="n">
        <f aca="false">+C220+D220</f>
        <v>5322.457779056</v>
      </c>
    </row>
    <row r="221" s="6" customFormat="true" ht="13.5" hidden="false" customHeight="true" outlineLevel="0" collapsed="false">
      <c r="A221" s="11" t="n">
        <f aca="false">+B220+1</f>
        <v>42725</v>
      </c>
      <c r="B221" s="11" t="n">
        <f aca="false">+A221+6</f>
        <v>42731</v>
      </c>
      <c r="C221" s="12" t="n">
        <v>4628.25212809143</v>
      </c>
      <c r="D221" s="13" t="n">
        <f aca="false">+C221*16%</f>
        <v>740.520340494629</v>
      </c>
      <c r="E221" s="14"/>
      <c r="F221" s="15" t="s">
        <v>10</v>
      </c>
      <c r="G221" s="13" t="n">
        <f aca="false">+C221+D221</f>
        <v>5368.77246858606</v>
      </c>
    </row>
    <row r="222" s="6" customFormat="true" ht="13.5" hidden="false" customHeight="true" outlineLevel="0" collapsed="false">
      <c r="A222" s="11" t="n">
        <f aca="false">+B221+1</f>
        <v>42732</v>
      </c>
      <c r="B222" s="11" t="n">
        <f aca="false">+A222+3</f>
        <v>42735</v>
      </c>
      <c r="C222" s="12" t="n">
        <v>4663.57126364</v>
      </c>
      <c r="D222" s="13" t="n">
        <f aca="false">+C222*16%</f>
        <v>746.1714021824</v>
      </c>
      <c r="E222" s="14"/>
      <c r="F222" s="15" t="s">
        <v>10</v>
      </c>
      <c r="G222" s="13" t="n">
        <f aca="false">+C222+D222</f>
        <v>5409.7426658224</v>
      </c>
    </row>
    <row r="223" s="6" customFormat="true" ht="13.5" hidden="false" customHeight="true" outlineLevel="0" collapsed="false">
      <c r="A223" s="11" t="n">
        <f aca="false">+B222+1</f>
        <v>42736</v>
      </c>
      <c r="B223" s="11" t="n">
        <f aca="false">+A223+2</f>
        <v>42738</v>
      </c>
      <c r="C223" s="12" t="n">
        <v>4663.57126364</v>
      </c>
      <c r="D223" s="13" t="n">
        <f aca="false">+C223*19%</f>
        <v>886.0785400916</v>
      </c>
      <c r="E223" s="14" t="n">
        <v>148</v>
      </c>
      <c r="F223" s="15" t="s">
        <v>10</v>
      </c>
      <c r="G223" s="13" t="n">
        <f aca="false">+C223+D223+E223</f>
        <v>5697.6498037316</v>
      </c>
    </row>
    <row r="224" s="6" customFormat="true" ht="13.5" hidden="false" customHeight="true" outlineLevel="0" collapsed="false">
      <c r="A224" s="11" t="n">
        <f aca="false">+B223+1</f>
        <v>42739</v>
      </c>
      <c r="B224" s="11" t="n">
        <f aca="false">+A224+6</f>
        <v>42745</v>
      </c>
      <c r="C224" s="12" t="n">
        <v>4858.92305094286</v>
      </c>
      <c r="D224" s="13" t="n">
        <f aca="false">+C224*19%</f>
        <v>923.195379679143</v>
      </c>
      <c r="E224" s="14" t="n">
        <v>148</v>
      </c>
      <c r="F224" s="15" t="s">
        <v>10</v>
      </c>
      <c r="G224" s="13" t="n">
        <f aca="false">+C224+D224+E224</f>
        <v>5930.118430622</v>
      </c>
    </row>
    <row r="225" s="6" customFormat="true" ht="13.5" hidden="false" customHeight="true" outlineLevel="0" collapsed="false">
      <c r="A225" s="11" t="n">
        <f aca="false">+B224+1</f>
        <v>42746</v>
      </c>
      <c r="B225" s="11" t="n">
        <f aca="false">+A225+6</f>
        <v>42752</v>
      </c>
      <c r="C225" s="12" t="n">
        <v>4734.66465517143</v>
      </c>
      <c r="D225" s="13" t="n">
        <f aca="false">+C225*19%</f>
        <v>899.586284482572</v>
      </c>
      <c r="E225" s="14" t="n">
        <v>148</v>
      </c>
      <c r="F225" s="15" t="s">
        <v>10</v>
      </c>
      <c r="G225" s="13" t="n">
        <f aca="false">+C225+D225+E225</f>
        <v>5782.250939654</v>
      </c>
    </row>
    <row r="226" s="6" customFormat="true" ht="13.5" hidden="false" customHeight="true" outlineLevel="0" collapsed="false">
      <c r="A226" s="11" t="n">
        <f aca="false">+B225+1</f>
        <v>42753</v>
      </c>
      <c r="B226" s="11" t="n">
        <f aca="false">+A226+6</f>
        <v>42759</v>
      </c>
      <c r="C226" s="12" t="n">
        <v>4828.61097388</v>
      </c>
      <c r="D226" s="13" t="n">
        <f aca="false">+C226*19%</f>
        <v>917.4360850372</v>
      </c>
      <c r="E226" s="14" t="n">
        <v>148</v>
      </c>
      <c r="F226" s="15" t="s">
        <v>10</v>
      </c>
      <c r="G226" s="13" t="n">
        <f aca="false">+C226+D226+E226</f>
        <v>5894.0470589172</v>
      </c>
    </row>
    <row r="227" s="6" customFormat="true" ht="13.5" hidden="false" customHeight="true" outlineLevel="0" collapsed="false">
      <c r="A227" s="11" t="n">
        <f aca="false">+B226+1</f>
        <v>42760</v>
      </c>
      <c r="B227" s="11" t="n">
        <f aca="false">+A227+6</f>
        <v>42766</v>
      </c>
      <c r="C227" s="12" t="n">
        <v>4807.31578308</v>
      </c>
      <c r="D227" s="13" t="n">
        <f aca="false">+C227*19%</f>
        <v>913.3899987852</v>
      </c>
      <c r="E227" s="14" t="n">
        <v>148</v>
      </c>
      <c r="F227" s="15" t="s">
        <v>10</v>
      </c>
      <c r="G227" s="13" t="n">
        <f aca="false">+C227+D227+E227</f>
        <v>5868.7057818652</v>
      </c>
    </row>
    <row r="228" s="6" customFormat="true" ht="13.5" hidden="false" customHeight="true" outlineLevel="0" collapsed="false">
      <c r="A228" s="11" t="n">
        <f aca="false">+B227+1</f>
        <v>42767</v>
      </c>
      <c r="B228" s="11" t="n">
        <f aca="false">+A228+6</f>
        <v>42773</v>
      </c>
      <c r="C228" s="12" t="n">
        <v>4833.1222792</v>
      </c>
      <c r="D228" s="13" t="n">
        <f aca="false">+C228*19%</f>
        <v>918.293233048</v>
      </c>
      <c r="E228" s="14" t="n">
        <v>148</v>
      </c>
      <c r="F228" s="15" t="s">
        <v>10</v>
      </c>
      <c r="G228" s="13" t="n">
        <f aca="false">+C228+D228+E228</f>
        <v>5899.415512248</v>
      </c>
    </row>
    <row r="229" s="6" customFormat="true" ht="13.5" hidden="false" customHeight="true" outlineLevel="0" collapsed="false">
      <c r="A229" s="11" t="n">
        <f aca="false">+B228+1</f>
        <v>42774</v>
      </c>
      <c r="B229" s="11" t="n">
        <f aca="false">+A229+6</f>
        <v>42780</v>
      </c>
      <c r="C229" s="12" t="n">
        <v>4813.50153116</v>
      </c>
      <c r="D229" s="13" t="n">
        <f aca="false">+C229*19%</f>
        <v>914.5652909204</v>
      </c>
      <c r="E229" s="14" t="n">
        <v>148</v>
      </c>
      <c r="F229" s="15" t="s">
        <v>10</v>
      </c>
      <c r="G229" s="13" t="n">
        <f aca="false">+C229+D229+E229</f>
        <v>5876.0668220804</v>
      </c>
    </row>
    <row r="230" s="6" customFormat="true" ht="13.5" hidden="false" customHeight="true" outlineLevel="0" collapsed="false">
      <c r="A230" s="11" t="n">
        <f aca="false">+B229+1</f>
        <v>42781</v>
      </c>
      <c r="B230" s="11" t="n">
        <f aca="false">+A230+6</f>
        <v>42787</v>
      </c>
      <c r="C230" s="12" t="n">
        <v>4958.98763902</v>
      </c>
      <c r="D230" s="13" t="n">
        <f aca="false">+C230*19%</f>
        <v>942.2076514138</v>
      </c>
      <c r="E230" s="14" t="n">
        <v>148</v>
      </c>
      <c r="F230" s="15" t="s">
        <v>10</v>
      </c>
      <c r="G230" s="13" t="n">
        <f aca="false">+C230+D230+E230</f>
        <v>6049.1952904338</v>
      </c>
    </row>
    <row r="231" s="6" customFormat="true" ht="13.5" hidden="false" customHeight="true" outlineLevel="0" collapsed="false">
      <c r="A231" s="11" t="n">
        <f aca="false">+B230+1</f>
        <v>42788</v>
      </c>
      <c r="B231" s="11" t="n">
        <f aca="false">+A231+6</f>
        <v>42794</v>
      </c>
      <c r="C231" s="12" t="n">
        <v>4998.19208736</v>
      </c>
      <c r="D231" s="13" t="n">
        <f aca="false">+C231*19%</f>
        <v>949.6564965984</v>
      </c>
      <c r="E231" s="14" t="n">
        <v>148</v>
      </c>
      <c r="F231" s="15" t="s">
        <v>10</v>
      </c>
      <c r="G231" s="13" t="n">
        <f aca="false">+C231+D231+E231</f>
        <v>6095.8485839584</v>
      </c>
    </row>
    <row r="232" s="6" customFormat="true" ht="13.5" hidden="false" customHeight="true" outlineLevel="0" collapsed="false">
      <c r="A232" s="11" t="n">
        <f aca="false">+B231+1</f>
        <v>42795</v>
      </c>
      <c r="B232" s="11" t="n">
        <f aca="false">+A232+6</f>
        <v>42801</v>
      </c>
      <c r="C232" s="12" t="n">
        <v>5042.34279168</v>
      </c>
      <c r="D232" s="13" t="n">
        <f aca="false">+C232*19%</f>
        <v>958.0451304192</v>
      </c>
      <c r="E232" s="14" t="n">
        <v>148</v>
      </c>
      <c r="F232" s="15" t="s">
        <v>10</v>
      </c>
      <c r="G232" s="13" t="n">
        <f aca="false">+C232+D232+E232</f>
        <v>6148.3879220992</v>
      </c>
    </row>
    <row r="233" s="6" customFormat="true" ht="13.5" hidden="false" customHeight="true" outlineLevel="0" collapsed="false">
      <c r="A233" s="11" t="n">
        <f aca="false">+B232+1</f>
        <v>42802</v>
      </c>
      <c r="B233" s="11" t="n">
        <f aca="false">+A233+6</f>
        <v>42808</v>
      </c>
      <c r="C233" s="12" t="n">
        <v>5085.92563008</v>
      </c>
      <c r="D233" s="13" t="n">
        <f aca="false">+C233*19%</f>
        <v>966.3258697152</v>
      </c>
      <c r="E233" s="14" t="n">
        <v>148</v>
      </c>
      <c r="F233" s="15" t="s">
        <v>10</v>
      </c>
      <c r="G233" s="13" t="n">
        <f aca="false">+C233+D233+E233</f>
        <v>6200.2514997952</v>
      </c>
    </row>
    <row r="234" s="6" customFormat="true" ht="13.5" hidden="false" customHeight="true" outlineLevel="0" collapsed="false">
      <c r="A234" s="11" t="n">
        <f aca="false">+B233+1</f>
        <v>42809</v>
      </c>
      <c r="B234" s="11" t="n">
        <f aca="false">+A234+6</f>
        <v>42815</v>
      </c>
      <c r="C234" s="12" t="n">
        <v>5194.0047984</v>
      </c>
      <c r="D234" s="13" t="n">
        <f aca="false">+C234*19%</f>
        <v>986.860911696</v>
      </c>
      <c r="E234" s="14" t="n">
        <v>148</v>
      </c>
      <c r="F234" s="15" t="s">
        <v>10</v>
      </c>
      <c r="G234" s="13" t="n">
        <f aca="false">+C234+D234+E234</f>
        <v>6328.865710096</v>
      </c>
    </row>
    <row r="235" s="6" customFormat="true" ht="13.5" hidden="false" customHeight="true" outlineLevel="0" collapsed="false">
      <c r="A235" s="11" t="n">
        <f aca="false">+B234+1</f>
        <v>42816</v>
      </c>
      <c r="B235" s="11" t="n">
        <f aca="false">+A235+6</f>
        <v>42822</v>
      </c>
      <c r="C235" s="12" t="n">
        <v>4719.55662016</v>
      </c>
      <c r="D235" s="13" t="n">
        <f aca="false">+C235*19%</f>
        <v>896.7157578304</v>
      </c>
      <c r="E235" s="14" t="n">
        <v>148</v>
      </c>
      <c r="F235" s="15" t="s">
        <v>10</v>
      </c>
      <c r="G235" s="13" t="n">
        <f aca="false">+C235+D235+E235</f>
        <v>5764.2723779904</v>
      </c>
    </row>
    <row r="236" s="6" customFormat="true" ht="13.5" hidden="false" customHeight="true" outlineLevel="0" collapsed="false">
      <c r="A236" s="11" t="n">
        <f aca="false">+B235+1</f>
        <v>42823</v>
      </c>
      <c r="B236" s="11" t="n">
        <f aca="false">+A236+6</f>
        <v>42829</v>
      </c>
      <c r="C236" s="12" t="n">
        <v>4632.215168</v>
      </c>
      <c r="D236" s="13" t="n">
        <f aca="false">+C236*19%</f>
        <v>880.12088192</v>
      </c>
      <c r="E236" s="14" t="n">
        <v>148</v>
      </c>
      <c r="F236" s="15" t="s">
        <v>10</v>
      </c>
      <c r="G236" s="13" t="n">
        <f aca="false">+C236+D236+E236</f>
        <v>5660.33604992</v>
      </c>
    </row>
    <row r="237" s="6" customFormat="true" ht="13.5" hidden="false" customHeight="true" outlineLevel="0" collapsed="false">
      <c r="A237" s="11" t="n">
        <f aca="false">+B236+1</f>
        <v>42830</v>
      </c>
      <c r="B237" s="11" t="n">
        <f aca="false">+A237+6</f>
        <v>42836</v>
      </c>
      <c r="C237" s="12" t="n">
        <v>4602.26199712</v>
      </c>
      <c r="D237" s="13" t="n">
        <f aca="false">+C237*19%</f>
        <v>874.4297794528</v>
      </c>
      <c r="E237" s="14" t="n">
        <v>148</v>
      </c>
      <c r="F237" s="15" t="s">
        <v>10</v>
      </c>
      <c r="G237" s="13" t="n">
        <f aca="false">+C237+D237+E237</f>
        <v>5624.6917765728</v>
      </c>
    </row>
    <row r="238" s="6" customFormat="true" ht="13.5" hidden="false" customHeight="true" outlineLevel="0" collapsed="false">
      <c r="A238" s="11" t="n">
        <f aca="false">+B237+1</f>
        <v>42837</v>
      </c>
      <c r="B238" s="11" t="n">
        <f aca="false">+A238+6</f>
        <v>42843</v>
      </c>
      <c r="C238" s="12" t="n">
        <v>4858.8642151</v>
      </c>
      <c r="D238" s="13" t="n">
        <f aca="false">+C238*19%</f>
        <v>923.184200869</v>
      </c>
      <c r="E238" s="14" t="n">
        <v>148</v>
      </c>
      <c r="F238" s="15" t="s">
        <v>10</v>
      </c>
      <c r="G238" s="13" t="n">
        <f aca="false">+C238+D238+E238</f>
        <v>5930.048415969</v>
      </c>
    </row>
    <row r="239" s="6" customFormat="true" ht="13.5" hidden="false" customHeight="true" outlineLevel="0" collapsed="false">
      <c r="A239" s="11" t="n">
        <f aca="false">+B238+1</f>
        <v>42844</v>
      </c>
      <c r="B239" s="11" t="n">
        <f aca="false">+A239+6</f>
        <v>42850</v>
      </c>
      <c r="C239" s="12" t="n">
        <v>4861.0067583</v>
      </c>
      <c r="D239" s="13" t="n">
        <f aca="false">+C239*19%</f>
        <v>923.591284077</v>
      </c>
      <c r="E239" s="14" t="n">
        <v>148</v>
      </c>
      <c r="F239" s="15" t="s">
        <v>10</v>
      </c>
      <c r="G239" s="13" t="n">
        <f aca="false">+C239+D239+E239</f>
        <v>5932.598042377</v>
      </c>
    </row>
    <row r="240" s="6" customFormat="true" ht="13.5" hidden="false" customHeight="true" outlineLevel="0" collapsed="false">
      <c r="A240" s="11" t="n">
        <f aca="false">+B239+1</f>
        <v>42851</v>
      </c>
      <c r="B240" s="11" t="n">
        <f aca="false">+A240+6</f>
        <v>42857</v>
      </c>
      <c r="C240" s="12" t="n">
        <v>5018.99425182</v>
      </c>
      <c r="D240" s="13" t="n">
        <f aca="false">+C240*19%</f>
        <v>953.6089078458</v>
      </c>
      <c r="E240" s="14" t="n">
        <v>148</v>
      </c>
      <c r="F240" s="15" t="s">
        <v>10</v>
      </c>
      <c r="G240" s="13" t="n">
        <f aca="false">+C240+D240+E240</f>
        <v>6120.6031596658</v>
      </c>
    </row>
    <row r="241" s="6" customFormat="true" ht="13.5" hidden="false" customHeight="true" outlineLevel="0" collapsed="false">
      <c r="A241" s="11" t="n">
        <f aca="false">+B240+1</f>
        <v>42858</v>
      </c>
      <c r="B241" s="11" t="n">
        <f aca="false">+A241+6</f>
        <v>42864</v>
      </c>
      <c r="C241" s="12" t="n">
        <v>5098.80861396</v>
      </c>
      <c r="D241" s="13" t="n">
        <f aca="false">+C241*19%</f>
        <v>968.7736366524</v>
      </c>
      <c r="E241" s="14" t="n">
        <v>148</v>
      </c>
      <c r="F241" s="15" t="s">
        <v>10</v>
      </c>
      <c r="G241" s="13" t="n">
        <f aca="false">+C241+D241+E241</f>
        <v>6215.5822506124</v>
      </c>
    </row>
    <row r="242" s="6" customFormat="true" ht="13.5" hidden="false" customHeight="true" outlineLevel="0" collapsed="false">
      <c r="A242" s="11" t="n">
        <f aca="false">+B241+1</f>
        <v>42865</v>
      </c>
      <c r="B242" s="11" t="n">
        <f aca="false">+A242+6</f>
        <v>42871</v>
      </c>
      <c r="C242" s="12" t="n">
        <v>5178.37352328</v>
      </c>
      <c r="D242" s="13" t="n">
        <f aca="false">+C242*19%</f>
        <v>983.8909694232</v>
      </c>
      <c r="E242" s="14" t="n">
        <v>148</v>
      </c>
      <c r="F242" s="15" t="s">
        <v>10</v>
      </c>
      <c r="G242" s="13" t="n">
        <f aca="false">+C242+D242+E242</f>
        <v>6310.2644927032</v>
      </c>
    </row>
    <row r="243" s="6" customFormat="true" ht="13.5" hidden="false" customHeight="true" outlineLevel="0" collapsed="false">
      <c r="A243" s="11" t="n">
        <f aca="false">+B242+1</f>
        <v>42872</v>
      </c>
      <c r="B243" s="11" t="n">
        <f aca="false">+A243+6</f>
        <v>42878</v>
      </c>
      <c r="C243" s="12" t="n">
        <v>5189.8659201</v>
      </c>
      <c r="D243" s="13" t="n">
        <f aca="false">+C243*19%</f>
        <v>986.074524819</v>
      </c>
      <c r="E243" s="14" t="n">
        <v>148</v>
      </c>
      <c r="F243" s="15" t="s">
        <v>10</v>
      </c>
      <c r="G243" s="13" t="n">
        <f aca="false">+C243+D243+E243</f>
        <v>6323.940444919</v>
      </c>
    </row>
    <row r="244" s="6" customFormat="true" ht="13.5" hidden="false" customHeight="true" outlineLevel="0" collapsed="false">
      <c r="A244" s="11" t="n">
        <f aca="false">+B243+1</f>
        <v>42879</v>
      </c>
      <c r="B244" s="11" t="n">
        <f aca="false">+A244+6</f>
        <v>42885</v>
      </c>
      <c r="C244" s="12" t="n">
        <v>5094.92979828</v>
      </c>
      <c r="D244" s="13" t="n">
        <f aca="false">+C244*19%</f>
        <v>968.0366616732</v>
      </c>
      <c r="E244" s="14" t="n">
        <v>148</v>
      </c>
      <c r="F244" s="15" t="s">
        <v>10</v>
      </c>
      <c r="G244" s="13" t="n">
        <f aca="false">+C244+D244+E244</f>
        <v>6210.9664599532</v>
      </c>
    </row>
    <row r="245" s="6" customFormat="true" ht="13.5" hidden="false" customHeight="true" outlineLevel="0" collapsed="false">
      <c r="A245" s="11" t="n">
        <f aca="false">+B244+1</f>
        <v>42886</v>
      </c>
      <c r="B245" s="11" t="n">
        <f aca="false">+A245+6</f>
        <v>42892</v>
      </c>
      <c r="C245" s="12" t="n">
        <v>5096.61272646</v>
      </c>
      <c r="D245" s="13" t="n">
        <f aca="false">+C245*19%</f>
        <v>968.3564180274</v>
      </c>
      <c r="E245" s="14" t="n">
        <v>148</v>
      </c>
      <c r="F245" s="15" t="s">
        <v>10</v>
      </c>
      <c r="G245" s="13" t="n">
        <f aca="false">+C245+D245+E245</f>
        <v>6212.9691444874</v>
      </c>
    </row>
    <row r="246" s="6" customFormat="true" ht="13.5" hidden="false" customHeight="true" outlineLevel="0" collapsed="false">
      <c r="A246" s="11" t="n">
        <f aca="false">+B245+1</f>
        <v>42893</v>
      </c>
      <c r="B246" s="11" t="n">
        <f aca="false">+A246+6</f>
        <v>42899</v>
      </c>
      <c r="C246" s="12" t="n">
        <v>5116.97650878</v>
      </c>
      <c r="D246" s="13" t="n">
        <f aca="false">+C246*19%</f>
        <v>972.2255366682</v>
      </c>
      <c r="E246" s="14" t="n">
        <v>148</v>
      </c>
      <c r="F246" s="15" t="s">
        <v>10</v>
      </c>
      <c r="G246" s="13" t="n">
        <f aca="false">+C246+D246+E246</f>
        <v>6237.2020454482</v>
      </c>
    </row>
    <row r="247" s="6" customFormat="true" ht="13.5" hidden="false" customHeight="true" outlineLevel="0" collapsed="false">
      <c r="A247" s="11" t="n">
        <f aca="false">+B246+1</f>
        <v>42900</v>
      </c>
      <c r="B247" s="11" t="n">
        <f aca="false">+A247+6</f>
        <v>42906</v>
      </c>
      <c r="C247" s="12" t="n">
        <v>5098.4115975</v>
      </c>
      <c r="D247" s="13" t="n">
        <f aca="false">+C247*19%</f>
        <v>968.698203525</v>
      </c>
      <c r="E247" s="14" t="n">
        <v>148</v>
      </c>
      <c r="F247" s="15" t="s">
        <v>10</v>
      </c>
      <c r="G247" s="13" t="n">
        <f aca="false">+C247+D247+E247</f>
        <v>6215.109801025</v>
      </c>
    </row>
    <row r="248" s="6" customFormat="true" ht="13.5" hidden="false" customHeight="true" outlineLevel="0" collapsed="false">
      <c r="A248" s="11" t="n">
        <f aca="false">+B247+1</f>
        <v>42907</v>
      </c>
      <c r="B248" s="11" t="n">
        <f aca="false">+A248+6</f>
        <v>42913</v>
      </c>
      <c r="C248" s="12" t="n">
        <v>5150.84587758</v>
      </c>
      <c r="D248" s="13" t="n">
        <f aca="false">+C248*19%</f>
        <v>978.6607167402</v>
      </c>
      <c r="E248" s="14" t="n">
        <v>148</v>
      </c>
      <c r="F248" s="15" t="s">
        <v>10</v>
      </c>
      <c r="G248" s="13" t="n">
        <f aca="false">+C248+D248+E248</f>
        <v>6277.5065943202</v>
      </c>
    </row>
    <row r="249" s="6" customFormat="true" ht="13.5" hidden="false" customHeight="true" outlineLevel="0" collapsed="false">
      <c r="A249" s="11" t="n">
        <f aca="false">+B248+1</f>
        <v>42914</v>
      </c>
      <c r="B249" s="11" t="n">
        <f aca="false">+A249+6</f>
        <v>42920</v>
      </c>
      <c r="C249" s="12" t="n">
        <v>5285.10419604</v>
      </c>
      <c r="D249" s="13" t="n">
        <f aca="false">+C249*19%</f>
        <v>1004.1697972476</v>
      </c>
      <c r="E249" s="14" t="n">
        <v>148</v>
      </c>
      <c r="F249" s="15" t="s">
        <v>10</v>
      </c>
      <c r="G249" s="13" t="n">
        <f aca="false">+C249+D249+E249</f>
        <v>6437.2739932876</v>
      </c>
    </row>
    <row r="250" s="6" customFormat="true" ht="13.5" hidden="false" customHeight="true" outlineLevel="0" collapsed="false">
      <c r="A250" s="11" t="n">
        <f aca="false">+B249+1</f>
        <v>42921</v>
      </c>
      <c r="B250" s="11" t="n">
        <f aca="false">+A250+6</f>
        <v>42927</v>
      </c>
      <c r="C250" s="12" t="n">
        <v>5308.26466068</v>
      </c>
      <c r="D250" s="13" t="n">
        <f aca="false">+C250*19%</f>
        <v>1008.5702855292</v>
      </c>
      <c r="E250" s="14" t="n">
        <v>148</v>
      </c>
      <c r="F250" s="15" t="s">
        <v>10</v>
      </c>
      <c r="G250" s="13" t="n">
        <f aca="false">+C250+D250+E250</f>
        <v>6464.8349462092</v>
      </c>
    </row>
    <row r="251" s="6" customFormat="true" ht="13.5" hidden="false" customHeight="true" outlineLevel="0" collapsed="false">
      <c r="A251" s="11" t="n">
        <f aca="false">+B250+1</f>
        <v>42928</v>
      </c>
      <c r="B251" s="11" t="n">
        <f aca="false">+A251+6</f>
        <v>42934</v>
      </c>
      <c r="C251" s="12" t="n">
        <v>5377.08201822</v>
      </c>
      <c r="D251" s="13" t="n">
        <f aca="false">+C251*19%</f>
        <v>1021.6455834618</v>
      </c>
      <c r="E251" s="14" t="n">
        <v>148</v>
      </c>
      <c r="F251" s="15" t="s">
        <v>10</v>
      </c>
      <c r="G251" s="13" t="n">
        <f aca="false">+C251+D251+E251</f>
        <v>6546.7276016818</v>
      </c>
    </row>
    <row r="252" s="6" customFormat="true" ht="13.5" hidden="false" customHeight="true" outlineLevel="0" collapsed="false">
      <c r="A252" s="11" t="n">
        <f aca="false">+B251+1</f>
        <v>42935</v>
      </c>
      <c r="B252" s="11" t="n">
        <f aca="false">+A252+6</f>
        <v>42941</v>
      </c>
      <c r="C252" s="12" t="n">
        <v>5383.82778462</v>
      </c>
      <c r="D252" s="13" t="n">
        <f aca="false">+C252*19%</f>
        <v>1022.9272790778</v>
      </c>
      <c r="E252" s="14" t="n">
        <v>148</v>
      </c>
      <c r="F252" s="15" t="s">
        <v>10</v>
      </c>
      <c r="G252" s="13" t="n">
        <f aca="false">+C252+D252+E252</f>
        <v>6554.7550636978</v>
      </c>
    </row>
    <row r="253" s="6" customFormat="true" ht="13.5" hidden="false" customHeight="true" outlineLevel="0" collapsed="false">
      <c r="A253" s="11" t="n">
        <f aca="false">+B252+1</f>
        <v>42942</v>
      </c>
      <c r="B253" s="11" t="n">
        <f aca="false">+A253+6</f>
        <v>42948</v>
      </c>
      <c r="C253" s="12" t="n">
        <v>5299.43894964</v>
      </c>
      <c r="D253" s="13" t="n">
        <f aca="false">+C253*19%</f>
        <v>1006.8934004316</v>
      </c>
      <c r="E253" s="14" t="n">
        <v>148</v>
      </c>
      <c r="F253" s="15" t="s">
        <v>10</v>
      </c>
      <c r="G253" s="13" t="n">
        <f aca="false">+C253+D253+E253</f>
        <v>6454.3323500716</v>
      </c>
    </row>
    <row r="254" s="6" customFormat="true" ht="13.5" hidden="false" customHeight="true" outlineLevel="0" collapsed="false">
      <c r="A254" s="11" t="n">
        <f aca="false">+B253+1</f>
        <v>42949</v>
      </c>
      <c r="B254" s="11" t="n">
        <f aca="false">+A254+6</f>
        <v>42955</v>
      </c>
      <c r="C254" s="12" t="n">
        <v>5173.205223</v>
      </c>
      <c r="D254" s="13" t="n">
        <f aca="false">+C254*19%</f>
        <v>982.90899237</v>
      </c>
      <c r="E254" s="14" t="n">
        <v>148</v>
      </c>
      <c r="F254" s="15" t="s">
        <v>10</v>
      </c>
      <c r="G254" s="13" t="n">
        <f aca="false">+C254+D254+E254</f>
        <v>6304.11421537</v>
      </c>
    </row>
    <row r="255" s="6" customFormat="true" ht="13.5" hidden="false" customHeight="true" outlineLevel="0" collapsed="false">
      <c r="A255" s="11" t="n">
        <f aca="false">+B254+1</f>
        <v>42956</v>
      </c>
      <c r="B255" s="11" t="n">
        <f aca="false">+A255+6</f>
        <v>42962</v>
      </c>
      <c r="C255" s="12" t="n">
        <v>4965.5931398</v>
      </c>
      <c r="D255" s="13" t="n">
        <f aca="false">+C255*19%</f>
        <v>943.462696562</v>
      </c>
      <c r="E255" s="14" t="n">
        <v>148</v>
      </c>
      <c r="F255" s="15" t="s">
        <v>10</v>
      </c>
      <c r="G255" s="13" t="n">
        <f aca="false">+C255+D255+E255</f>
        <v>6057.055836362</v>
      </c>
    </row>
    <row r="256" s="6" customFormat="true" ht="13.5" hidden="false" customHeight="true" outlineLevel="0" collapsed="false">
      <c r="A256" s="11" t="n">
        <f aca="false">+B255+1</f>
        <v>42963</v>
      </c>
      <c r="B256" s="11" t="n">
        <f aca="false">+A256+6</f>
        <v>42969</v>
      </c>
      <c r="C256" s="12" t="n">
        <v>4987.05670644</v>
      </c>
      <c r="D256" s="13" t="n">
        <f aca="false">+C256*19%</f>
        <v>947.5407742236</v>
      </c>
      <c r="E256" s="14" t="n">
        <v>148</v>
      </c>
      <c r="F256" s="15" t="s">
        <v>10</v>
      </c>
      <c r="G256" s="13" t="n">
        <f aca="false">+C256+D256+E256</f>
        <v>6082.5974806636</v>
      </c>
    </row>
    <row r="257" s="6" customFormat="true" ht="13.5" hidden="false" customHeight="true" outlineLevel="0" collapsed="false">
      <c r="A257" s="11" t="n">
        <f aca="false">+B256+1</f>
        <v>42970</v>
      </c>
      <c r="B257" s="11" t="n">
        <f aca="false">+A257+6</f>
        <v>42976</v>
      </c>
      <c r="C257" s="12" t="n">
        <v>5236.86852936</v>
      </c>
      <c r="D257" s="13" t="n">
        <f aca="false">+C257*19%</f>
        <v>995.0050205784</v>
      </c>
      <c r="E257" s="14" t="n">
        <v>148</v>
      </c>
      <c r="F257" s="15" t="s">
        <v>10</v>
      </c>
      <c r="G257" s="13" t="n">
        <f aca="false">+C257+D257+E257</f>
        <v>6379.8735499384</v>
      </c>
    </row>
    <row r="258" s="6" customFormat="true" ht="13.5" hidden="false" customHeight="true" outlineLevel="0" collapsed="false">
      <c r="A258" s="11" t="n">
        <f aca="false">+B257+1</f>
        <v>42977</v>
      </c>
      <c r="B258" s="11" t="n">
        <f aca="false">+A258+6</f>
        <v>42983</v>
      </c>
      <c r="C258" s="12" t="n">
        <v>5352.21528732</v>
      </c>
      <c r="D258" s="13" t="n">
        <f aca="false">+C258*19%</f>
        <v>1016.9209045908</v>
      </c>
      <c r="E258" s="14" t="n">
        <v>148</v>
      </c>
      <c r="F258" s="15" t="s">
        <v>10</v>
      </c>
      <c r="G258" s="13" t="n">
        <f aca="false">+C258+D258+E258</f>
        <v>6517.1361919108</v>
      </c>
    </row>
    <row r="259" s="6" customFormat="true" ht="13.5" hidden="false" customHeight="true" outlineLevel="0" collapsed="false">
      <c r="A259" s="11" t="n">
        <f aca="false">+B258+1</f>
        <v>42984</v>
      </c>
      <c r="B259" s="11" t="n">
        <f aca="false">+A259+6</f>
        <v>42990</v>
      </c>
      <c r="C259" s="12" t="n">
        <v>5815.42172672</v>
      </c>
      <c r="D259" s="13" t="n">
        <f aca="false">+C259*19%</f>
        <v>1104.9301280768</v>
      </c>
      <c r="E259" s="14" t="n">
        <v>148</v>
      </c>
      <c r="F259" s="15" t="s">
        <v>10</v>
      </c>
      <c r="G259" s="13" t="n">
        <f aca="false">+C259+D259+E259</f>
        <v>7068.3518547968</v>
      </c>
    </row>
    <row r="260" s="6" customFormat="true" ht="13.5" hidden="false" customHeight="true" outlineLevel="0" collapsed="false">
      <c r="A260" s="11" t="n">
        <f aca="false">+B259+1</f>
        <v>42991</v>
      </c>
      <c r="B260" s="11" t="n">
        <f aca="false">+A260+6</f>
        <v>42997</v>
      </c>
      <c r="C260" s="12" t="n">
        <v>6046.2090223</v>
      </c>
      <c r="D260" s="13" t="n">
        <f aca="false">+C260*19%</f>
        <v>1148.779714237</v>
      </c>
      <c r="E260" s="14" t="n">
        <v>148</v>
      </c>
      <c r="F260" s="15" t="s">
        <v>10</v>
      </c>
      <c r="G260" s="13" t="n">
        <f aca="false">+C260+D260+E260</f>
        <v>7342.988736537</v>
      </c>
    </row>
    <row r="261" s="6" customFormat="true" ht="13.5" hidden="false" customHeight="true" outlineLevel="0" collapsed="false">
      <c r="A261" s="11" t="n">
        <f aca="false">+B260+1</f>
        <v>42998</v>
      </c>
      <c r="B261" s="11" t="n">
        <f aca="false">+A261+6</f>
        <v>43004</v>
      </c>
      <c r="C261" s="12" t="n">
        <v>6021.6861166</v>
      </c>
      <c r="D261" s="13" t="n">
        <f aca="false">+C261*19%</f>
        <v>1144.120362154</v>
      </c>
      <c r="E261" s="14" t="n">
        <v>148</v>
      </c>
      <c r="F261" s="15" t="s">
        <v>10</v>
      </c>
      <c r="G261" s="13" t="n">
        <f aca="false">+C261+D261+E261</f>
        <v>7313.806478754</v>
      </c>
    </row>
    <row r="262" s="6" customFormat="true" ht="13.5" hidden="false" customHeight="true" outlineLevel="0" collapsed="false">
      <c r="A262" s="11" t="n">
        <f aca="false">+B261+1</f>
        <v>43005</v>
      </c>
      <c r="B262" s="11" t="n">
        <f aca="false">+A262+6</f>
        <v>43011</v>
      </c>
      <c r="C262" s="12" t="n">
        <v>5679.00798742</v>
      </c>
      <c r="D262" s="13" t="n">
        <f aca="false">+C262*19%</f>
        <v>1079.0115176098</v>
      </c>
      <c r="E262" s="14" t="n">
        <v>148</v>
      </c>
      <c r="F262" s="15" t="s">
        <v>10</v>
      </c>
      <c r="G262" s="13" t="n">
        <f aca="false">+C262+D262+E262</f>
        <v>6906.0195050298</v>
      </c>
    </row>
    <row r="263" s="6" customFormat="true" ht="13.5" hidden="false" customHeight="true" outlineLevel="0" collapsed="false">
      <c r="A263" s="11" t="n">
        <f aca="false">+B262+1</f>
        <v>43012</v>
      </c>
      <c r="B263" s="11" t="n">
        <f aca="false">+A263+6</f>
        <v>43018</v>
      </c>
      <c r="C263" s="12" t="n">
        <v>5726.77765882</v>
      </c>
      <c r="D263" s="13" t="n">
        <f aca="false">+C263*19%</f>
        <v>1088.0877551758</v>
      </c>
      <c r="E263" s="14" t="n">
        <v>148</v>
      </c>
      <c r="F263" s="15" t="s">
        <v>10</v>
      </c>
      <c r="G263" s="13" t="n">
        <f aca="false">+C263+D263+E263</f>
        <v>6962.8654139958</v>
      </c>
    </row>
    <row r="264" s="6" customFormat="true" ht="13.5" hidden="false" customHeight="true" outlineLevel="0" collapsed="false">
      <c r="A264" s="11" t="n">
        <f aca="false">+B263+1</f>
        <v>43019</v>
      </c>
      <c r="B264" s="11" t="n">
        <f aca="false">+A264+6</f>
        <v>43025</v>
      </c>
      <c r="C264" s="12" t="n">
        <v>5755.92067948</v>
      </c>
      <c r="D264" s="13" t="n">
        <f aca="false">+C264*19%</f>
        <v>1093.6249291012</v>
      </c>
      <c r="E264" s="14" t="n">
        <v>148</v>
      </c>
      <c r="F264" s="15" t="s">
        <v>10</v>
      </c>
      <c r="G264" s="13" t="n">
        <f aca="false">+C264+D264+E264</f>
        <v>6997.5456085812</v>
      </c>
    </row>
    <row r="265" s="6" customFormat="true" ht="13.5" hidden="false" customHeight="true" outlineLevel="0" collapsed="false">
      <c r="A265" s="11" t="n">
        <f aca="false">+B264+1</f>
        <v>43026</v>
      </c>
      <c r="B265" s="11" t="n">
        <f aca="false">+A265+6</f>
        <v>43032</v>
      </c>
      <c r="C265" s="12" t="n">
        <v>5764.7938666</v>
      </c>
      <c r="D265" s="13" t="n">
        <f aca="false">+C265*19%</f>
        <v>1095.310834654</v>
      </c>
      <c r="E265" s="14" t="n">
        <v>148</v>
      </c>
      <c r="F265" s="15" t="s">
        <v>10</v>
      </c>
      <c r="G265" s="13" t="n">
        <f aca="false">+C265+D265+E265</f>
        <v>7008.104701254</v>
      </c>
    </row>
    <row r="266" s="6" customFormat="true" ht="13.5" hidden="false" customHeight="true" outlineLevel="0" collapsed="false">
      <c r="A266" s="11" t="n">
        <f aca="false">+B265+1</f>
        <v>43033</v>
      </c>
      <c r="B266" s="11" t="n">
        <f aca="false">+A266+6</f>
        <v>43039</v>
      </c>
      <c r="C266" s="12" t="n">
        <v>5737.8182823</v>
      </c>
      <c r="D266" s="13" t="n">
        <f aca="false">+C266*19%</f>
        <v>1090.185473637</v>
      </c>
      <c r="E266" s="14" t="n">
        <v>148</v>
      </c>
      <c r="F266" s="15" t="s">
        <v>10</v>
      </c>
      <c r="G266" s="13" t="n">
        <f aca="false">+C266+D266+E266</f>
        <v>6976.003755937</v>
      </c>
    </row>
    <row r="267" s="6" customFormat="true" ht="13.5" hidden="false" customHeight="true" outlineLevel="0" collapsed="false">
      <c r="A267" s="11" t="n">
        <f aca="false">+B266+1</f>
        <v>43040</v>
      </c>
      <c r="B267" s="11" t="n">
        <f aca="false">+A267+6</f>
        <v>43046</v>
      </c>
      <c r="C267" s="12" t="n">
        <v>5355.8113074</v>
      </c>
      <c r="D267" s="13" t="n">
        <f aca="false">+C267*19%</f>
        <v>1017.604148406</v>
      </c>
      <c r="E267" s="14" t="n">
        <v>148</v>
      </c>
      <c r="F267" s="15" t="s">
        <v>10</v>
      </c>
      <c r="G267" s="13" t="n">
        <f aca="false">+C267+D267+E267</f>
        <v>6521.415455806</v>
      </c>
    </row>
    <row r="268" s="6" customFormat="true" ht="13.5" hidden="false" customHeight="true" outlineLevel="0" collapsed="false">
      <c r="A268" s="11" t="n">
        <f aca="false">+B267+1</f>
        <v>43047</v>
      </c>
      <c r="B268" s="11" t="n">
        <f aca="false">+A268+6</f>
        <v>43053</v>
      </c>
      <c r="C268" s="12" t="n">
        <v>5463.80803572</v>
      </c>
      <c r="D268" s="13" t="n">
        <f aca="false">+C268*19%</f>
        <v>1038.1235267868</v>
      </c>
      <c r="E268" s="14" t="n">
        <v>148</v>
      </c>
      <c r="F268" s="15" t="s">
        <v>10</v>
      </c>
      <c r="G268" s="13" t="n">
        <f aca="false">+C268+D268+E268</f>
        <v>6649.9315625068</v>
      </c>
    </row>
    <row r="269" s="6" customFormat="true" ht="13.5" hidden="false" customHeight="true" outlineLevel="0" collapsed="false">
      <c r="A269" s="11" t="n">
        <f aca="false">+B268+1</f>
        <v>43054</v>
      </c>
      <c r="B269" s="11" t="n">
        <f aca="false">+A269+6</f>
        <v>43060</v>
      </c>
      <c r="C269" s="12" t="n">
        <v>5560.960972</v>
      </c>
      <c r="D269" s="13" t="n">
        <f aca="false">+C269*19%</f>
        <v>1056.58258468</v>
      </c>
      <c r="E269" s="14" t="n">
        <v>148</v>
      </c>
      <c r="F269" s="15" t="s">
        <v>10</v>
      </c>
      <c r="G269" s="13" t="n">
        <f aca="false">+C269+D269+E269</f>
        <v>6765.54355668</v>
      </c>
    </row>
    <row r="270" s="6" customFormat="true" ht="13.5" hidden="false" customHeight="true" outlineLevel="0" collapsed="false">
      <c r="A270" s="11" t="n">
        <f aca="false">+B269+1</f>
        <v>43061</v>
      </c>
      <c r="B270" s="11" t="n">
        <f aca="false">+A270+6</f>
        <v>43067</v>
      </c>
      <c r="C270" s="12" t="n">
        <v>5432.33422958</v>
      </c>
      <c r="D270" s="13" t="n">
        <f aca="false">+C270*19%</f>
        <v>1032.1435036202</v>
      </c>
      <c r="E270" s="14" t="n">
        <v>148</v>
      </c>
      <c r="F270" s="15" t="s">
        <v>10</v>
      </c>
      <c r="G270" s="13" t="n">
        <f aca="false">+C270+D270+E270</f>
        <v>6612.4777332002</v>
      </c>
    </row>
    <row r="271" s="6" customFormat="true" ht="13.5" hidden="false" customHeight="true" outlineLevel="0" collapsed="false">
      <c r="A271" s="11" t="n">
        <f aca="false">+B270+1</f>
        <v>43068</v>
      </c>
      <c r="B271" s="11" t="n">
        <f aca="false">+A271+6</f>
        <v>43074</v>
      </c>
      <c r="C271" s="12" t="n">
        <v>5497.09574697143</v>
      </c>
      <c r="D271" s="13" t="n">
        <f aca="false">+C271*19%</f>
        <v>1044.44819192457</v>
      </c>
      <c r="E271" s="14" t="n">
        <v>148</v>
      </c>
      <c r="F271" s="15" t="s">
        <v>10</v>
      </c>
      <c r="G271" s="13" t="n">
        <f aca="false">+C271+D271+E271</f>
        <v>6689.543938896</v>
      </c>
    </row>
    <row r="272" s="6" customFormat="true" ht="13.5" hidden="false" customHeight="true" outlineLevel="0" collapsed="false">
      <c r="A272" s="11" t="n">
        <f aca="false">+B271+1</f>
        <v>43075</v>
      </c>
      <c r="B272" s="11" t="n">
        <f aca="false">+A272+6</f>
        <v>43081</v>
      </c>
      <c r="C272" s="12" t="n">
        <v>5510.6875992</v>
      </c>
      <c r="D272" s="13" t="n">
        <f aca="false">+C272*19%</f>
        <v>1047.030643848</v>
      </c>
      <c r="E272" s="14" t="n">
        <v>148</v>
      </c>
      <c r="F272" s="15" t="s">
        <v>10</v>
      </c>
      <c r="G272" s="13" t="n">
        <f aca="false">+C272+D272+E272</f>
        <v>6705.718243048</v>
      </c>
    </row>
    <row r="273" s="6" customFormat="true" ht="13.5" hidden="false" customHeight="true" outlineLevel="0" collapsed="false">
      <c r="A273" s="11" t="n">
        <f aca="false">+B272+1</f>
        <v>43082</v>
      </c>
      <c r="B273" s="11" t="n">
        <f aca="false">+A273+6</f>
        <v>43088</v>
      </c>
      <c r="C273" s="12" t="n">
        <v>5507.82159311429</v>
      </c>
      <c r="D273" s="13" t="n">
        <f aca="false">+C273*19%</f>
        <v>1046.48610269171</v>
      </c>
      <c r="E273" s="14" t="n">
        <v>148</v>
      </c>
      <c r="F273" s="15" t="s">
        <v>10</v>
      </c>
      <c r="G273" s="13" t="n">
        <f aca="false">+C273+D273+E273</f>
        <v>6702.307695806</v>
      </c>
    </row>
    <row r="274" s="6" customFormat="true" ht="13.5" hidden="false" customHeight="true" outlineLevel="0" collapsed="false">
      <c r="A274" s="11" t="n">
        <f aca="false">+B273+1</f>
        <v>43089</v>
      </c>
      <c r="B274" s="11" t="n">
        <f aca="false">+A274+6</f>
        <v>43095</v>
      </c>
      <c r="C274" s="12" t="n">
        <v>5586.91719771429</v>
      </c>
      <c r="D274" s="13" t="n">
        <f aca="false">+C274*19%</f>
        <v>1061.51426756571</v>
      </c>
      <c r="E274" s="14" t="n">
        <v>148</v>
      </c>
      <c r="F274" s="15" t="s">
        <v>10</v>
      </c>
      <c r="G274" s="13" t="n">
        <f aca="false">+C274+D274+E274</f>
        <v>6796.43146528</v>
      </c>
    </row>
    <row r="275" s="6" customFormat="true" ht="13.5" hidden="false" customHeight="true" outlineLevel="0" collapsed="false">
      <c r="A275" s="11" t="n">
        <f aca="false">+B274+1</f>
        <v>43096</v>
      </c>
      <c r="B275" s="11" t="n">
        <f aca="false">+A275+6</f>
        <v>43102</v>
      </c>
      <c r="C275" s="12" t="n">
        <v>5568.123392</v>
      </c>
      <c r="D275" s="13" t="n">
        <f aca="false">+C275*19%</f>
        <v>1057.94344448</v>
      </c>
      <c r="E275" s="14" t="n">
        <v>148</v>
      </c>
      <c r="F275" s="15" t="s">
        <v>10</v>
      </c>
      <c r="G275" s="13" t="n">
        <f aca="false">+C275+D275+E275</f>
        <v>6774.06683648</v>
      </c>
    </row>
    <row r="276" s="6" customFormat="true" ht="13.5" hidden="false" customHeight="true" outlineLevel="0" collapsed="false">
      <c r="A276" s="11" t="n">
        <f aca="false">+B275+1</f>
        <v>43103</v>
      </c>
      <c r="B276" s="11" t="n">
        <f aca="false">+A276+6</f>
        <v>43109</v>
      </c>
      <c r="C276" s="12" t="n">
        <v>5803.26666535</v>
      </c>
      <c r="D276" s="13" t="n">
        <f aca="false">+C276*19%</f>
        <v>1102.6206664165</v>
      </c>
      <c r="E276" s="14" t="n">
        <v>148</v>
      </c>
      <c r="F276" s="15" t="s">
        <v>10</v>
      </c>
      <c r="G276" s="13" t="n">
        <f aca="false">+C276+D276+E276</f>
        <v>7053.8873317665</v>
      </c>
    </row>
    <row r="277" s="6" customFormat="true" ht="13.5" hidden="false" customHeight="true" outlineLevel="0" collapsed="false">
      <c r="A277" s="11" t="n">
        <f aca="false">+B276+1</f>
        <v>43110</v>
      </c>
      <c r="B277" s="11" t="n">
        <f aca="false">+A277+6</f>
        <v>43116</v>
      </c>
      <c r="C277" s="12" t="n">
        <v>5857.80508475714</v>
      </c>
      <c r="D277" s="13" t="n">
        <f aca="false">+C277*19%</f>
        <v>1112.98296610386</v>
      </c>
      <c r="E277" s="14" t="n">
        <v>148</v>
      </c>
      <c r="F277" s="15" t="s">
        <v>10</v>
      </c>
      <c r="G277" s="13" t="n">
        <f aca="false">+C277+D277+E277</f>
        <v>7118.788050861</v>
      </c>
    </row>
    <row r="278" s="6" customFormat="true" ht="13.5" hidden="false" customHeight="true" outlineLevel="0" collapsed="false">
      <c r="A278" s="11" t="n">
        <f aca="false">+B277+1</f>
        <v>43117</v>
      </c>
      <c r="B278" s="11" t="n">
        <f aca="false">+A278+6</f>
        <v>43123</v>
      </c>
      <c r="C278" s="12" t="n">
        <v>5760.96071937143</v>
      </c>
      <c r="D278" s="13" t="n">
        <f aca="false">+C278*19%</f>
        <v>1094.58253668057</v>
      </c>
      <c r="E278" s="14" t="n">
        <v>148</v>
      </c>
      <c r="F278" s="15" t="s">
        <v>10</v>
      </c>
      <c r="G278" s="13" t="n">
        <f aca="false">+C278+D278+E278</f>
        <v>7003.543256052</v>
      </c>
    </row>
    <row r="279" s="6" customFormat="true" ht="13.5" hidden="false" customHeight="true" outlineLevel="0" collapsed="false">
      <c r="A279" s="11" t="n">
        <f aca="false">+B278+1</f>
        <v>43124</v>
      </c>
      <c r="B279" s="11" t="n">
        <f aca="false">+A279+6</f>
        <v>43130</v>
      </c>
      <c r="C279" s="12" t="n">
        <v>5683.16297854286</v>
      </c>
      <c r="D279" s="13" t="n">
        <f aca="false">+C279*19%</f>
        <v>1079.80096592314</v>
      </c>
      <c r="E279" s="14" t="n">
        <v>148</v>
      </c>
      <c r="F279" s="15" t="s">
        <v>10</v>
      </c>
      <c r="G279" s="13" t="n">
        <f aca="false">+C279+D279+E279</f>
        <v>6910.963944466</v>
      </c>
    </row>
    <row r="280" s="6" customFormat="true" ht="13.5" hidden="false" customHeight="true" outlineLevel="0" collapsed="false">
      <c r="A280" s="11" t="n">
        <f aca="false">+B279+1</f>
        <v>43131</v>
      </c>
      <c r="B280" s="11" t="n">
        <f aca="false">+A280+6</f>
        <v>43137</v>
      </c>
      <c r="C280" s="12" t="n">
        <v>5809.58897715429</v>
      </c>
      <c r="D280" s="13" t="n">
        <f aca="false">+C280*19%</f>
        <v>1103.82190565931</v>
      </c>
      <c r="E280" s="16" t="n">
        <v>156</v>
      </c>
      <c r="F280" s="15" t="s">
        <v>10</v>
      </c>
      <c r="G280" s="13" t="n">
        <f aca="false">+C280+D280+E280</f>
        <v>7069.4108828136</v>
      </c>
    </row>
    <row r="281" s="6" customFormat="true" ht="13.5" hidden="false" customHeight="true" outlineLevel="0" collapsed="false">
      <c r="A281" s="11" t="n">
        <f aca="false">+B280+1</f>
        <v>43138</v>
      </c>
      <c r="B281" s="11" t="n">
        <f aca="false">+A281+6</f>
        <v>43144</v>
      </c>
      <c r="C281" s="12" t="n">
        <v>5727.10843105714</v>
      </c>
      <c r="D281" s="13" t="n">
        <f aca="false">+C281*19%</f>
        <v>1088.15060190086</v>
      </c>
      <c r="E281" s="17" t="n">
        <v>156</v>
      </c>
      <c r="F281" s="15" t="s">
        <v>10</v>
      </c>
      <c r="G281" s="13" t="n">
        <f aca="false">+C281+D281+E281</f>
        <v>6971.259032958</v>
      </c>
    </row>
    <row r="282" s="6" customFormat="true" ht="13.5" hidden="false" customHeight="true" outlineLevel="0" collapsed="false">
      <c r="A282" s="11" t="n">
        <f aca="false">+B281+1</f>
        <v>43145</v>
      </c>
      <c r="B282" s="11" t="n">
        <f aca="false">+A282+6</f>
        <v>43151</v>
      </c>
      <c r="C282" s="12" t="n">
        <v>5406.39456412572</v>
      </c>
      <c r="D282" s="13" t="n">
        <f aca="false">+C282*19%</f>
        <v>1027.21496718389</v>
      </c>
      <c r="E282" s="17" t="n">
        <v>156</v>
      </c>
      <c r="F282" s="15" t="s">
        <v>10</v>
      </c>
      <c r="G282" s="13" t="n">
        <f aca="false">+C282+D282+E282</f>
        <v>6589.6095313096</v>
      </c>
    </row>
    <row r="283" s="6" customFormat="true" ht="13.5" hidden="false" customHeight="true" outlineLevel="0" collapsed="false">
      <c r="A283" s="11" t="n">
        <f aca="false">+B282+1</f>
        <v>43152</v>
      </c>
      <c r="B283" s="11" t="n">
        <f aca="false">+A283+6</f>
        <v>43158</v>
      </c>
      <c r="C283" s="12" t="n">
        <v>5586.06679956</v>
      </c>
      <c r="D283" s="13" t="n">
        <f aca="false">+C283*19%</f>
        <v>1061.3526919164</v>
      </c>
      <c r="E283" s="17" t="n">
        <v>156</v>
      </c>
      <c r="F283" s="15" t="s">
        <v>10</v>
      </c>
      <c r="G283" s="13" t="n">
        <f aca="false">+C283+D283+E283</f>
        <v>6803.4194914764</v>
      </c>
    </row>
    <row r="284" s="6" customFormat="true" ht="13.5" hidden="false" customHeight="true" outlineLevel="0" collapsed="false">
      <c r="A284" s="11" t="n">
        <f aca="false">+B283+1</f>
        <v>43159</v>
      </c>
      <c r="B284" s="11" t="n">
        <f aca="false">+A284+6</f>
        <v>43165</v>
      </c>
      <c r="C284" s="12" t="n">
        <v>5531.26126932</v>
      </c>
      <c r="D284" s="13" t="n">
        <f aca="false">+C284*19%</f>
        <v>1050.9396411708</v>
      </c>
      <c r="E284" s="17" t="n">
        <v>156</v>
      </c>
      <c r="F284" s="15" t="s">
        <v>10</v>
      </c>
      <c r="G284" s="13" t="n">
        <f aca="false">+C284+D284+E284</f>
        <v>6738.2009104908</v>
      </c>
    </row>
    <row r="285" s="6" customFormat="true" ht="13.5" hidden="false" customHeight="true" outlineLevel="0" collapsed="false">
      <c r="A285" s="11" t="n">
        <f aca="false">+B284+1</f>
        <v>43166</v>
      </c>
      <c r="B285" s="11" t="n">
        <f aca="false">+A285+6</f>
        <v>43172</v>
      </c>
      <c r="C285" s="12" t="n">
        <v>5523.19413624</v>
      </c>
      <c r="D285" s="13" t="n">
        <f aca="false">+C285*19%</f>
        <v>1049.4068858856</v>
      </c>
      <c r="E285" s="17" t="n">
        <v>156</v>
      </c>
      <c r="F285" s="15" t="s">
        <v>10</v>
      </c>
      <c r="G285" s="13" t="n">
        <f aca="false">+C285+D285+E285</f>
        <v>6728.6010221256</v>
      </c>
    </row>
    <row r="286" s="6" customFormat="true" ht="13.5" hidden="false" customHeight="true" outlineLevel="0" collapsed="false">
      <c r="A286" s="11" t="n">
        <f aca="false">+B285+1</f>
        <v>43173</v>
      </c>
      <c r="B286" s="11" t="n">
        <f aca="false">+A286+6</f>
        <v>43179</v>
      </c>
      <c r="C286" s="12" t="n">
        <v>5527.48450716</v>
      </c>
      <c r="D286" s="13" t="n">
        <f aca="false">+C286*19%</f>
        <v>1050.2220563604</v>
      </c>
      <c r="E286" s="17" t="n">
        <v>156</v>
      </c>
      <c r="F286" s="15" t="s">
        <v>10</v>
      </c>
      <c r="G286" s="13" t="n">
        <f aca="false">+C286+D286+E286</f>
        <v>6733.7065635204</v>
      </c>
    </row>
    <row r="287" s="6" customFormat="true" ht="13.5" hidden="false" customHeight="true" outlineLevel="0" collapsed="false">
      <c r="A287" s="11" t="n">
        <f aca="false">+B286+1</f>
        <v>43180</v>
      </c>
      <c r="B287" s="11" t="n">
        <f aca="false">+A287+6</f>
        <v>43186</v>
      </c>
      <c r="C287" s="12" t="n">
        <v>5507.9519274</v>
      </c>
      <c r="D287" s="13" t="n">
        <f aca="false">+C287*19%</f>
        <v>1046.510866206</v>
      </c>
      <c r="E287" s="17" t="n">
        <v>156</v>
      </c>
      <c r="F287" s="15" t="s">
        <v>10</v>
      </c>
      <c r="G287" s="13" t="n">
        <f aca="false">+C287+D287+E287</f>
        <v>6710.462793606</v>
      </c>
    </row>
    <row r="288" s="6" customFormat="true" ht="13.5" hidden="false" customHeight="true" outlineLevel="0" collapsed="false">
      <c r="A288" s="11" t="n">
        <f aca="false">+B287+1</f>
        <v>43187</v>
      </c>
      <c r="B288" s="11" t="n">
        <f aca="false">+A288+6</f>
        <v>43193</v>
      </c>
      <c r="C288" s="12" t="n">
        <v>5551.25156888572</v>
      </c>
      <c r="D288" s="13" t="n">
        <f aca="false">+C288*19%</f>
        <v>1054.73779808829</v>
      </c>
      <c r="E288" s="17" t="n">
        <v>156</v>
      </c>
      <c r="F288" s="15" t="s">
        <v>10</v>
      </c>
      <c r="G288" s="13" t="n">
        <f aca="false">+C288+D288+E288</f>
        <v>6761.989366974</v>
      </c>
    </row>
    <row r="289" s="6" customFormat="true" ht="13.5" hidden="false" customHeight="true" outlineLevel="0" collapsed="false">
      <c r="A289" s="11" t="n">
        <f aca="false">+B288+1</f>
        <v>43194</v>
      </c>
      <c r="B289" s="11" t="n">
        <f aca="false">+A289+6</f>
        <v>43200</v>
      </c>
      <c r="C289" s="12" t="n">
        <v>5620.35604445714</v>
      </c>
      <c r="D289" s="13" t="n">
        <f aca="false">+C289*19%</f>
        <v>1067.86764844686</v>
      </c>
      <c r="E289" s="17" t="n">
        <v>156</v>
      </c>
      <c r="F289" s="15" t="s">
        <v>10</v>
      </c>
      <c r="G289" s="13" t="n">
        <f aca="false">+C289+D289+E289</f>
        <v>6844.223692904</v>
      </c>
    </row>
    <row r="290" s="6" customFormat="true" ht="13.5" hidden="false" customHeight="true" outlineLevel="0" collapsed="false">
      <c r="A290" s="11" t="n">
        <f aca="false">+B289+1</f>
        <v>43201</v>
      </c>
      <c r="B290" s="11" t="n">
        <f aca="false">+A290+6</f>
        <v>43207</v>
      </c>
      <c r="C290" s="12" t="n">
        <v>5514.78616116</v>
      </c>
      <c r="D290" s="13" t="n">
        <f aca="false">+C290*19%</f>
        <v>1047.8093706204</v>
      </c>
      <c r="E290" s="17" t="n">
        <v>156</v>
      </c>
      <c r="F290" s="15" t="s">
        <v>10</v>
      </c>
      <c r="G290" s="13" t="n">
        <f aca="false">+C290+D290+E290</f>
        <v>6718.5955317804</v>
      </c>
    </row>
    <row r="291" s="6" customFormat="true" ht="13.5" hidden="false" customHeight="true" outlineLevel="0" collapsed="false">
      <c r="A291" s="11" t="n">
        <f aca="false">+B290+1</f>
        <v>43208</v>
      </c>
      <c r="B291" s="11" t="n">
        <f aca="false">+A291+6</f>
        <v>43214</v>
      </c>
      <c r="C291" s="12" t="n">
        <v>5712.01397636572</v>
      </c>
      <c r="D291" s="13" t="n">
        <f aca="false">+C291*19%</f>
        <v>1085.28265550949</v>
      </c>
      <c r="E291" s="17" t="n">
        <v>156</v>
      </c>
      <c r="F291" s="15" t="s">
        <v>10</v>
      </c>
      <c r="G291" s="13" t="n">
        <f aca="false">+C291+D291+E291</f>
        <v>6953.2966318752</v>
      </c>
    </row>
    <row r="292" s="6" customFormat="true" ht="13.5" hidden="false" customHeight="true" outlineLevel="0" collapsed="false">
      <c r="A292" s="11" t="n">
        <f aca="false">+B291+1</f>
        <v>43215</v>
      </c>
      <c r="B292" s="11" t="n">
        <f aca="false">+A292+6</f>
        <v>43221</v>
      </c>
      <c r="C292" s="12" t="n">
        <v>5664.21177077714</v>
      </c>
      <c r="D292" s="13" t="n">
        <f aca="false">+C292*19%</f>
        <v>1076.20023644766</v>
      </c>
      <c r="E292" s="17" t="n">
        <v>156</v>
      </c>
      <c r="F292" s="15" t="s">
        <v>10</v>
      </c>
      <c r="G292" s="13" t="n">
        <f aca="false">+C292+D292+E292</f>
        <v>6896.4120072248</v>
      </c>
    </row>
    <row r="293" s="6" customFormat="true" ht="13.5" hidden="false" customHeight="true" outlineLevel="0" collapsed="false">
      <c r="A293" s="11" t="n">
        <f aca="false">+B292+1</f>
        <v>43222</v>
      </c>
      <c r="B293" s="11" t="n">
        <f aca="false">+A293+6</f>
        <v>43228</v>
      </c>
      <c r="C293" s="12" t="n">
        <v>5956.00145371429</v>
      </c>
      <c r="D293" s="13" t="n">
        <f aca="false">+C293*19%</f>
        <v>1131.64027620571</v>
      </c>
      <c r="E293" s="17" t="n">
        <v>156</v>
      </c>
      <c r="F293" s="15" t="s">
        <v>10</v>
      </c>
      <c r="G293" s="13" t="n">
        <f aca="false">+C293+D293+E293</f>
        <v>7243.64172992</v>
      </c>
    </row>
    <row r="294" s="6" customFormat="true" ht="13.5" hidden="false" customHeight="true" outlineLevel="0" collapsed="false">
      <c r="A294" s="11" t="n">
        <f aca="false">+B293+1</f>
        <v>43229</v>
      </c>
      <c r="B294" s="11" t="n">
        <f aca="false">+A294+6</f>
        <v>43235</v>
      </c>
      <c r="C294" s="12" t="n">
        <v>6003.38872779429</v>
      </c>
      <c r="D294" s="13" t="n">
        <f aca="false">+C294*19%</f>
        <v>1140.64385828091</v>
      </c>
      <c r="E294" s="17" t="n">
        <v>156</v>
      </c>
      <c r="F294" s="15" t="s">
        <v>10</v>
      </c>
      <c r="G294" s="13" t="n">
        <f aca="false">+C294+D294+E294</f>
        <v>7300.0325860752</v>
      </c>
    </row>
    <row r="295" s="6" customFormat="true" ht="13.5" hidden="false" customHeight="true" outlineLevel="0" collapsed="false">
      <c r="A295" s="11" t="n">
        <f aca="false">+B294+1</f>
        <v>43236</v>
      </c>
      <c r="B295" s="11" t="n">
        <f aca="false">+A295+6</f>
        <v>43242</v>
      </c>
      <c r="C295" s="12" t="n">
        <v>6252.91287488572</v>
      </c>
      <c r="D295" s="13" t="n">
        <f aca="false">+C295*19%</f>
        <v>1188.05344622829</v>
      </c>
      <c r="E295" s="17" t="n">
        <v>156</v>
      </c>
      <c r="F295" s="15" t="s">
        <v>10</v>
      </c>
      <c r="G295" s="13" t="n">
        <f aca="false">+C295+D295+E295</f>
        <v>7596.966321114</v>
      </c>
    </row>
    <row r="296" s="6" customFormat="true" ht="13.5" hidden="false" customHeight="true" outlineLevel="0" collapsed="false">
      <c r="A296" s="11" t="n">
        <f aca="false">+B295+1</f>
        <v>43243</v>
      </c>
      <c r="B296" s="11" t="n">
        <f aca="false">+A296+6</f>
        <v>43249</v>
      </c>
      <c r="C296" s="12" t="n">
        <v>6430.11869422286</v>
      </c>
      <c r="D296" s="13" t="n">
        <f aca="false">+C296*19%</f>
        <v>1221.72255190234</v>
      </c>
      <c r="E296" s="17" t="n">
        <v>156</v>
      </c>
      <c r="F296" s="15" t="s">
        <v>10</v>
      </c>
      <c r="G296" s="13" t="n">
        <f aca="false">+C296+D296+E296</f>
        <v>7807.8412461252</v>
      </c>
    </row>
    <row r="297" s="6" customFormat="true" ht="13.5" hidden="false" customHeight="true" outlineLevel="0" collapsed="false">
      <c r="A297" s="11" t="n">
        <f aca="false">+B296+1</f>
        <v>43250</v>
      </c>
      <c r="B297" s="11" t="n">
        <f aca="false">+A297+6</f>
        <v>43256</v>
      </c>
      <c r="C297" s="12" t="n">
        <v>6465.66370552</v>
      </c>
      <c r="D297" s="13" t="n">
        <f aca="false">+C297*19%</f>
        <v>1228.4761040488</v>
      </c>
      <c r="E297" s="17" t="n">
        <v>156</v>
      </c>
      <c r="F297" s="15" t="s">
        <v>10</v>
      </c>
      <c r="G297" s="13" t="n">
        <f aca="false">+C297+D297+E297</f>
        <v>7850.1398095688</v>
      </c>
    </row>
    <row r="298" s="6" customFormat="true" ht="13.5" hidden="false" customHeight="true" outlineLevel="0" collapsed="false">
      <c r="A298" s="11" t="n">
        <f aca="false">+B297+1</f>
        <v>43257</v>
      </c>
      <c r="B298" s="11" t="n">
        <f aca="false">+A298+6</f>
        <v>43263</v>
      </c>
      <c r="C298" s="12" t="n">
        <v>6331.67203644286</v>
      </c>
      <c r="D298" s="13" t="n">
        <f aca="false">+C298*19%</f>
        <v>1203.01768692414</v>
      </c>
      <c r="E298" s="17" t="n">
        <v>156</v>
      </c>
      <c r="F298" s="15" t="s">
        <v>10</v>
      </c>
      <c r="G298" s="13" t="n">
        <f aca="false">+C298+D298+E298</f>
        <v>7690.689723367</v>
      </c>
    </row>
    <row r="299" s="6" customFormat="true" ht="13.5" hidden="false" customHeight="true" outlineLevel="0" collapsed="false">
      <c r="A299" s="11" t="n">
        <f aca="false">+B298+1</f>
        <v>43264</v>
      </c>
      <c r="B299" s="11" t="n">
        <f aca="false">+A299+6</f>
        <v>43270</v>
      </c>
      <c r="C299" s="12" t="n">
        <v>6152.91380898857</v>
      </c>
      <c r="D299" s="13" t="n">
        <f aca="false">+C299*19%</f>
        <v>1169.05362370783</v>
      </c>
      <c r="E299" s="17" t="n">
        <v>156</v>
      </c>
      <c r="F299" s="15" t="s">
        <v>10</v>
      </c>
      <c r="G299" s="13" t="n">
        <f aca="false">+C299+D299+E299</f>
        <v>7477.9674326964</v>
      </c>
    </row>
    <row r="300" s="6" customFormat="true" ht="13.5" hidden="false" customHeight="true" outlineLevel="0" collapsed="false">
      <c r="A300" s="11" t="n">
        <f aca="false">+B299+1</f>
        <v>43271</v>
      </c>
      <c r="B300" s="11" t="n">
        <f aca="false">+A300+6</f>
        <v>43277</v>
      </c>
      <c r="C300" s="12" t="n">
        <v>6121.90307740572</v>
      </c>
      <c r="D300" s="13" t="n">
        <f aca="false">+C300*19%</f>
        <v>1163.16158470709</v>
      </c>
      <c r="E300" s="17" t="n">
        <v>156</v>
      </c>
      <c r="F300" s="15" t="s">
        <v>10</v>
      </c>
      <c r="G300" s="13" t="n">
        <f aca="false">+C300+D300+E300</f>
        <v>7441.0646621128</v>
      </c>
    </row>
    <row r="301" s="6" customFormat="true" ht="13.5" hidden="false" customHeight="true" outlineLevel="0" collapsed="false">
      <c r="A301" s="11" t="n">
        <f aca="false">+B300+1</f>
        <v>43278</v>
      </c>
      <c r="B301" s="11" t="n">
        <f aca="false">+A301+6</f>
        <v>43284</v>
      </c>
      <c r="C301" s="12" t="n">
        <v>6136.21602462857</v>
      </c>
      <c r="D301" s="13" t="n">
        <f aca="false">+C301*19%</f>
        <v>1165.88104467943</v>
      </c>
      <c r="E301" s="17" t="n">
        <v>156</v>
      </c>
      <c r="F301" s="15" t="s">
        <v>10</v>
      </c>
      <c r="G301" s="13" t="n">
        <f aca="false">+C301+D301+E301</f>
        <v>7458.097069308</v>
      </c>
    </row>
    <row r="302" s="6" customFormat="true" ht="13.5" hidden="false" customHeight="true" outlineLevel="0" collapsed="false">
      <c r="A302" s="11" t="n">
        <f aca="false">+B301+1</f>
        <v>43285</v>
      </c>
      <c r="B302" s="11" t="n">
        <f aca="false">+A302+6</f>
        <v>43291</v>
      </c>
      <c r="C302" s="12" t="n">
        <v>6314.89074663429</v>
      </c>
      <c r="D302" s="13" t="n">
        <f aca="false">+C302*19%</f>
        <v>1199.82924186051</v>
      </c>
      <c r="E302" s="17" t="n">
        <v>156</v>
      </c>
      <c r="F302" s="15" t="s">
        <v>10</v>
      </c>
      <c r="G302" s="13" t="n">
        <f aca="false">+C302+D302+E302</f>
        <v>7670.7199884948</v>
      </c>
    </row>
    <row r="303" s="6" customFormat="true" ht="13.5" hidden="false" customHeight="true" outlineLevel="0" collapsed="false">
      <c r="A303" s="11" t="n">
        <f aca="false">+B302+1</f>
        <v>43292</v>
      </c>
      <c r="B303" s="11" t="n">
        <f aca="false">+A303+6</f>
        <v>43298</v>
      </c>
      <c r="C303" s="12" t="n">
        <v>6310.32221345</v>
      </c>
      <c r="D303" s="13" t="n">
        <f aca="false">+C303*19%</f>
        <v>1198.9612205555</v>
      </c>
      <c r="E303" s="17" t="n">
        <v>156</v>
      </c>
      <c r="F303" s="15" t="s">
        <v>10</v>
      </c>
      <c r="G303" s="13" t="n">
        <f aca="false">+C303+D303+E303</f>
        <v>7665.2834340055</v>
      </c>
    </row>
    <row r="304" s="6" customFormat="true" ht="13.5" hidden="false" customHeight="true" outlineLevel="0" collapsed="false">
      <c r="A304" s="11" t="n">
        <f aca="false">+B303+1</f>
        <v>43299</v>
      </c>
      <c r="B304" s="11" t="n">
        <f aca="false">+A304+6</f>
        <v>43305</v>
      </c>
      <c r="C304" s="12" t="n">
        <v>6243.17262728572</v>
      </c>
      <c r="D304" s="13" t="n">
        <f aca="false">+C304*19%</f>
        <v>1186.20279918429</v>
      </c>
      <c r="E304" s="17" t="n">
        <v>156</v>
      </c>
      <c r="F304" s="15" t="s">
        <v>10</v>
      </c>
      <c r="G304" s="13" t="n">
        <f aca="false">+C304+D304+E304</f>
        <v>7585.37542647</v>
      </c>
    </row>
    <row r="305" s="6" customFormat="true" ht="13.5" hidden="false" customHeight="true" outlineLevel="0" collapsed="false">
      <c r="A305" s="11" t="n">
        <f aca="false">+B304+1</f>
        <v>43306</v>
      </c>
      <c r="B305" s="11" t="n">
        <f aca="false">+A305+6</f>
        <v>43312</v>
      </c>
      <c r="C305" s="12" t="n">
        <v>6016.62607222857</v>
      </c>
      <c r="D305" s="13" t="n">
        <f aca="false">+C305*19%</f>
        <v>1143.15895372343</v>
      </c>
      <c r="E305" s="17" t="n">
        <v>156</v>
      </c>
      <c r="F305" s="15" t="s">
        <v>10</v>
      </c>
      <c r="G305" s="13" t="n">
        <f aca="false">+C305+D305+E305</f>
        <v>7315.785025952</v>
      </c>
    </row>
    <row r="306" s="6" customFormat="true" ht="13.5" hidden="false" customHeight="true" outlineLevel="0" collapsed="false">
      <c r="A306" s="11" t="n">
        <f aca="false">+B305+1</f>
        <v>43313</v>
      </c>
      <c r="B306" s="11" t="n">
        <f aca="false">+A306+6</f>
        <v>43319</v>
      </c>
      <c r="C306" s="12" t="n">
        <v>6259.09523951429</v>
      </c>
      <c r="D306" s="13" t="n">
        <f aca="false">+C306*19%</f>
        <v>1189.22809550771</v>
      </c>
      <c r="E306" s="17" t="n">
        <v>156</v>
      </c>
      <c r="F306" s="15" t="s">
        <v>10</v>
      </c>
      <c r="G306" s="13" t="n">
        <f aca="false">+C306+D306+E306</f>
        <v>7604.323335022</v>
      </c>
    </row>
    <row r="307" s="6" customFormat="true" ht="13.5" hidden="false" customHeight="true" outlineLevel="0" collapsed="false">
      <c r="A307" s="11" t="n">
        <f aca="false">+B306+1</f>
        <v>43320</v>
      </c>
      <c r="B307" s="11" t="n">
        <f aca="false">+A307+6</f>
        <v>43326</v>
      </c>
      <c r="C307" s="12" t="n">
        <v>6231.02835123429</v>
      </c>
      <c r="D307" s="13" t="n">
        <f aca="false">+C307*19%</f>
        <v>1183.89538673451</v>
      </c>
      <c r="E307" s="17" t="n">
        <v>156</v>
      </c>
      <c r="F307" s="15" t="s">
        <v>10</v>
      </c>
      <c r="G307" s="13" t="n">
        <f aca="false">+C307+D307+E307</f>
        <v>7570.9237379688</v>
      </c>
    </row>
    <row r="308" s="6" customFormat="true" ht="13.5" hidden="false" customHeight="true" outlineLevel="0" collapsed="false">
      <c r="A308" s="11" t="n">
        <f aca="false">+B307+1</f>
        <v>43327</v>
      </c>
      <c r="B308" s="11" t="n">
        <f aca="false">+A308+6</f>
        <v>43333</v>
      </c>
      <c r="C308" s="12" t="n">
        <v>6221.52711654286</v>
      </c>
      <c r="D308" s="13" t="n">
        <f aca="false">+C308*19%</f>
        <v>1182.09015214314</v>
      </c>
      <c r="E308" s="17" t="n">
        <v>156</v>
      </c>
      <c r="F308" s="15" t="s">
        <v>10</v>
      </c>
      <c r="G308" s="13" t="n">
        <f aca="false">+C308+D308+E308</f>
        <v>7559.617268686</v>
      </c>
    </row>
    <row r="309" s="6" customFormat="true" ht="13.5" hidden="false" customHeight="true" outlineLevel="0" collapsed="false">
      <c r="A309" s="11" t="n">
        <f aca="false">+B308+1</f>
        <v>43334</v>
      </c>
      <c r="B309" s="11" t="n">
        <f aca="false">+A309+6</f>
        <v>43340</v>
      </c>
      <c r="C309" s="12" t="n">
        <v>6389.64202937143</v>
      </c>
      <c r="D309" s="13" t="n">
        <f aca="false">+C309*19%</f>
        <v>1214.03198558057</v>
      </c>
      <c r="E309" s="17" t="n">
        <v>156</v>
      </c>
      <c r="F309" s="15" t="s">
        <v>10</v>
      </c>
      <c r="G309" s="13" t="n">
        <f aca="false">+C309+D309+E309</f>
        <v>7759.674014952</v>
      </c>
    </row>
    <row r="310" s="6" customFormat="true" ht="13.5" hidden="false" customHeight="true" outlineLevel="0" collapsed="false">
      <c r="A310" s="11" t="n">
        <f aca="false">+B309+1</f>
        <v>43341</v>
      </c>
      <c r="B310" s="11" t="n">
        <f aca="false">+A310+6</f>
        <v>43347</v>
      </c>
      <c r="C310" s="12" t="n">
        <v>6527.88918750857</v>
      </c>
      <c r="D310" s="13" t="n">
        <f aca="false">+C310*19%</f>
        <v>1240.29894562663</v>
      </c>
      <c r="E310" s="17" t="n">
        <v>156</v>
      </c>
      <c r="F310" s="15" t="s">
        <v>10</v>
      </c>
      <c r="G310" s="13" t="n">
        <f aca="false">+C310+D310+E310</f>
        <v>7924.1881331352</v>
      </c>
    </row>
    <row r="311" s="6" customFormat="true" ht="13.5" hidden="false" customHeight="true" outlineLevel="0" collapsed="false">
      <c r="A311" s="11" t="n">
        <f aca="false">+B310+1</f>
        <v>43348</v>
      </c>
      <c r="B311" s="11" t="n">
        <f aca="false">+A311+6</f>
        <v>43354</v>
      </c>
      <c r="C311" s="12" t="n">
        <v>6678.49103718857</v>
      </c>
      <c r="D311" s="13" t="n">
        <f aca="false">+C311*19%</f>
        <v>1268.91329706583</v>
      </c>
      <c r="E311" s="17" t="n">
        <v>156</v>
      </c>
      <c r="F311" s="15" t="s">
        <v>10</v>
      </c>
      <c r="G311" s="13" t="n">
        <f aca="false">+C311+D311+E311</f>
        <v>8103.4043342544</v>
      </c>
    </row>
    <row r="312" s="6" customFormat="true" ht="13.5" hidden="false" customHeight="true" outlineLevel="0" collapsed="false">
      <c r="A312" s="11" t="n">
        <f aca="false">+B311+1</f>
        <v>43355</v>
      </c>
      <c r="B312" s="11" t="n">
        <f aca="false">+A312+6</f>
        <v>43361</v>
      </c>
      <c r="C312" s="12" t="n">
        <v>6865.26339757143</v>
      </c>
      <c r="D312" s="13" t="n">
        <f aca="false">+C312*19%</f>
        <v>1304.40004553857</v>
      </c>
      <c r="E312" s="17" t="n">
        <v>156</v>
      </c>
      <c r="F312" s="15" t="s">
        <v>10</v>
      </c>
      <c r="G312" s="13" t="n">
        <f aca="false">+C312+D312+E312</f>
        <v>8325.66344311</v>
      </c>
    </row>
    <row r="313" s="6" customFormat="true" ht="13.5" hidden="false" customHeight="true" outlineLevel="0" collapsed="false">
      <c r="A313" s="11" t="n">
        <f aca="false">+B312+1</f>
        <v>43362</v>
      </c>
      <c r="B313" s="11" t="n">
        <f aca="false">+A313+6</f>
        <v>43368</v>
      </c>
      <c r="C313" s="12" t="n">
        <v>6825.97523419429</v>
      </c>
      <c r="D313" s="13" t="n">
        <f aca="false">+C313*19%</f>
        <v>1296.93529449691</v>
      </c>
      <c r="E313" s="17" t="n">
        <v>156</v>
      </c>
      <c r="F313" s="15" t="s">
        <v>10</v>
      </c>
      <c r="G313" s="13" t="n">
        <f aca="false">+C313+D313+E313</f>
        <v>8278.9105286912</v>
      </c>
    </row>
    <row r="314" s="6" customFormat="true" ht="13.5" hidden="false" customHeight="true" outlineLevel="0" collapsed="false">
      <c r="A314" s="11" t="n">
        <f aca="false">+B313+1</f>
        <v>43369</v>
      </c>
      <c r="B314" s="11" t="n">
        <f aca="false">+A314+6</f>
        <v>43375</v>
      </c>
      <c r="C314" s="12" t="n">
        <v>6660.01378890857</v>
      </c>
      <c r="D314" s="13" t="n">
        <f aca="false">+C314*19%</f>
        <v>1265.40261989263</v>
      </c>
      <c r="E314" s="17" t="n">
        <v>156</v>
      </c>
      <c r="F314" s="15" t="s">
        <v>10</v>
      </c>
      <c r="G314" s="13" t="n">
        <f aca="false">+C314+D314+E314</f>
        <v>8081.4164088012</v>
      </c>
    </row>
    <row r="315" s="6" customFormat="true" ht="13.5" hidden="false" customHeight="true" outlineLevel="0" collapsed="false">
      <c r="A315" s="11" t="n">
        <f aca="false">+B314+1</f>
        <v>43376</v>
      </c>
      <c r="B315" s="11" t="n">
        <f aca="false">+A315+6</f>
        <v>43382</v>
      </c>
      <c r="C315" s="12" t="n">
        <v>6847.44511052571</v>
      </c>
      <c r="D315" s="13" t="n">
        <f aca="false">+C315*19%</f>
        <v>1301.01457099989</v>
      </c>
      <c r="E315" s="17" t="n">
        <v>156</v>
      </c>
      <c r="F315" s="15" t="s">
        <v>10</v>
      </c>
      <c r="G315" s="13" t="n">
        <f aca="false">+C315+D315+E315</f>
        <v>8304.4596815256</v>
      </c>
    </row>
    <row r="316" s="6" customFormat="true" ht="13.5" hidden="false" customHeight="true" outlineLevel="0" collapsed="false">
      <c r="A316" s="11" t="n">
        <f aca="false">+B315+1</f>
        <v>43383</v>
      </c>
      <c r="B316" s="11" t="n">
        <f aca="false">+A316+6</f>
        <v>43389</v>
      </c>
      <c r="C316" s="12" t="n">
        <v>7130.07150612571</v>
      </c>
      <c r="D316" s="13" t="n">
        <f aca="false">+C316*19%</f>
        <v>1354.71358616389</v>
      </c>
      <c r="E316" s="17" t="n">
        <v>156</v>
      </c>
      <c r="F316" s="15" t="s">
        <v>10</v>
      </c>
      <c r="G316" s="13" t="n">
        <f aca="false">+C316+D316+E316</f>
        <v>8640.7850922896</v>
      </c>
    </row>
    <row r="317" s="6" customFormat="true" ht="13.5" hidden="false" customHeight="true" outlineLevel="0" collapsed="false">
      <c r="A317" s="11" t="n">
        <f aca="false">+B316+1</f>
        <v>43390</v>
      </c>
      <c r="B317" s="11" t="n">
        <f aca="false">+A317+6</f>
        <v>43396</v>
      </c>
      <c r="C317" s="12" t="n">
        <v>7169.45415138857</v>
      </c>
      <c r="D317" s="13" t="n">
        <f aca="false">+C317*19%</f>
        <v>1362.19628876383</v>
      </c>
      <c r="E317" s="17" t="n">
        <v>156</v>
      </c>
      <c r="F317" s="15" t="s">
        <v>10</v>
      </c>
      <c r="G317" s="13" t="n">
        <f aca="false">+C317+D317+E317</f>
        <v>8687.6504401524</v>
      </c>
    </row>
    <row r="318" s="6" customFormat="true" ht="13.5" hidden="false" customHeight="true" outlineLevel="0" collapsed="false">
      <c r="A318" s="11" t="n">
        <f aca="false">+B317+1</f>
        <v>43397</v>
      </c>
      <c r="B318" s="11" t="n">
        <f aca="false">+A318+6</f>
        <v>43403</v>
      </c>
      <c r="C318" s="12" t="n">
        <v>7026.64896836572</v>
      </c>
      <c r="D318" s="13" t="n">
        <f aca="false">+C318*19%</f>
        <v>1335.06330398949</v>
      </c>
      <c r="E318" s="17" t="n">
        <v>156</v>
      </c>
      <c r="F318" s="15" t="s">
        <v>10</v>
      </c>
      <c r="G318" s="13" t="n">
        <f aca="false">+C318+D318+E318</f>
        <v>8517.7122723552</v>
      </c>
    </row>
    <row r="319" s="6" customFormat="true" ht="13.5" hidden="false" customHeight="true" outlineLevel="0" collapsed="false">
      <c r="A319" s="11" t="n">
        <f aca="false">+B318+1</f>
        <v>43404</v>
      </c>
      <c r="B319" s="11" t="n">
        <f aca="false">+A319+6</f>
        <v>43410</v>
      </c>
      <c r="C319" s="12" t="n">
        <v>7013.03395014857</v>
      </c>
      <c r="D319" s="13" t="n">
        <f aca="false">+C319*19%</f>
        <v>1332.47645052823</v>
      </c>
      <c r="E319" s="17" t="n">
        <v>156</v>
      </c>
      <c r="F319" s="15" t="s">
        <v>10</v>
      </c>
      <c r="G319" s="13" t="n">
        <f aca="false">+C319+D319+E319</f>
        <v>8501.5104006768</v>
      </c>
    </row>
    <row r="320" s="6" customFormat="true" ht="13.5" hidden="false" customHeight="true" outlineLevel="0" collapsed="false">
      <c r="A320" s="11" t="n">
        <f aca="false">+B319+1</f>
        <v>43411</v>
      </c>
      <c r="B320" s="11" t="n">
        <f aca="false">+A320+6</f>
        <v>43417</v>
      </c>
      <c r="C320" s="12" t="n">
        <v>7048.45531782857</v>
      </c>
      <c r="D320" s="13" t="n">
        <f aca="false">+C320*19%</f>
        <v>1339.20651038743</v>
      </c>
      <c r="E320" s="17" t="n">
        <v>156</v>
      </c>
      <c r="F320" s="15" t="s">
        <v>10</v>
      </c>
      <c r="G320" s="13" t="n">
        <f aca="false">+C320+D320+E320</f>
        <v>8543.661828216</v>
      </c>
    </row>
    <row r="321" s="6" customFormat="true" ht="13.5" hidden="false" customHeight="true" outlineLevel="0" collapsed="false">
      <c r="A321" s="11" t="n">
        <f aca="false">+B320+1</f>
        <v>43418</v>
      </c>
      <c r="B321" s="11" t="n">
        <f aca="false">+A321+6</f>
        <v>43424</v>
      </c>
      <c r="C321" s="12" t="n">
        <v>6787.80388107429</v>
      </c>
      <c r="D321" s="13" t="n">
        <f aca="false">+C321*19%</f>
        <v>1289.68273740411</v>
      </c>
      <c r="E321" s="17" t="n">
        <v>156</v>
      </c>
      <c r="F321" s="15" t="s">
        <v>10</v>
      </c>
      <c r="G321" s="13" t="n">
        <f aca="false">+C321+D321+E321</f>
        <v>8233.4866184784</v>
      </c>
    </row>
    <row r="322" s="6" customFormat="true" ht="13.5" hidden="false" customHeight="true" outlineLevel="0" collapsed="false">
      <c r="A322" s="11" t="n">
        <f aca="false">+B321+1</f>
        <v>43425</v>
      </c>
      <c r="B322" s="11" t="n">
        <f aca="false">+A322+6</f>
        <v>43431</v>
      </c>
      <c r="C322" s="12" t="n">
        <v>6988.14638718</v>
      </c>
      <c r="D322" s="13" t="n">
        <f aca="false">+C322*19%</f>
        <v>1327.7478135642</v>
      </c>
      <c r="E322" s="17" t="n">
        <v>156</v>
      </c>
      <c r="F322" s="15" t="s">
        <v>10</v>
      </c>
      <c r="G322" s="13" t="n">
        <f aca="false">+C322+D322+E322</f>
        <v>8471.8942007442</v>
      </c>
    </row>
    <row r="323" s="6" customFormat="true" ht="13.5" hidden="false" customHeight="true" outlineLevel="0" collapsed="false">
      <c r="A323" s="11" t="n">
        <f aca="false">+B322+1</f>
        <v>43432</v>
      </c>
      <c r="B323" s="11" t="n">
        <f aca="false">+A323+6</f>
        <v>43438</v>
      </c>
      <c r="C323" s="12" t="n">
        <v>6828.09446816</v>
      </c>
      <c r="D323" s="13" t="n">
        <f aca="false">+C323*19%</f>
        <v>1297.3379489504</v>
      </c>
      <c r="E323" s="17" t="n">
        <v>156</v>
      </c>
      <c r="F323" s="15" t="s">
        <v>10</v>
      </c>
      <c r="G323" s="13" t="n">
        <f aca="false">+C323+D323+E323</f>
        <v>8281.4324171104</v>
      </c>
    </row>
    <row r="324" s="6" customFormat="true" ht="13.5" hidden="false" customHeight="true" outlineLevel="0" collapsed="false">
      <c r="A324" s="11" t="n">
        <f aca="false">+B323+1</f>
        <v>43439</v>
      </c>
      <c r="B324" s="11" t="n">
        <f aca="false">+A324+6</f>
        <v>43445</v>
      </c>
      <c r="C324" s="12" t="n">
        <v>6954.5997808</v>
      </c>
      <c r="D324" s="13" t="n">
        <f aca="false">+C324*19%</f>
        <v>1321.373958352</v>
      </c>
      <c r="E324" s="17" t="n">
        <v>156</v>
      </c>
      <c r="F324" s="15" t="s">
        <v>10</v>
      </c>
      <c r="G324" s="13" t="n">
        <f aca="false">+C324+D324+E324</f>
        <v>8431.973739152</v>
      </c>
    </row>
    <row r="325" s="6" customFormat="true" ht="13.5" hidden="false" customHeight="true" outlineLevel="0" collapsed="false">
      <c r="A325" s="11" t="n">
        <f aca="false">+B324+1</f>
        <v>43446</v>
      </c>
      <c r="B325" s="11" t="n">
        <f aca="false">+A325+6</f>
        <v>43452</v>
      </c>
      <c r="C325" s="12" t="n">
        <v>6837.20034816</v>
      </c>
      <c r="D325" s="13" t="n">
        <f aca="false">+C325*19%</f>
        <v>1299.0680661504</v>
      </c>
      <c r="E325" s="17" t="n">
        <v>156</v>
      </c>
      <c r="F325" s="15" t="s">
        <v>10</v>
      </c>
      <c r="G325" s="13" t="n">
        <f aca="false">+C325+D325+E325</f>
        <v>8292.2684143104</v>
      </c>
    </row>
    <row r="326" s="6" customFormat="true" ht="13.5" hidden="false" customHeight="true" outlineLevel="0" collapsed="false">
      <c r="A326" s="11" t="n">
        <f aca="false">+B325+1</f>
        <v>43453</v>
      </c>
      <c r="B326" s="11" t="n">
        <f aca="false">+A326+6</f>
        <v>43459</v>
      </c>
      <c r="C326" s="12" t="n">
        <v>6797.00163744</v>
      </c>
      <c r="D326" s="13" t="n">
        <f aca="false">+C326*19%</f>
        <v>1291.4303111136</v>
      </c>
      <c r="E326" s="17" t="n">
        <v>156</v>
      </c>
      <c r="F326" s="15" t="s">
        <v>10</v>
      </c>
      <c r="G326" s="13" t="n">
        <f aca="false">+C326+D326+E326</f>
        <v>8244.4319485536</v>
      </c>
    </row>
    <row r="327" s="6" customFormat="true" ht="12.75" hidden="false" customHeight="false" outlineLevel="0" collapsed="false">
      <c r="A327" s="11" t="n">
        <f aca="false">+B326+1</f>
        <v>43460</v>
      </c>
      <c r="B327" s="11" t="n">
        <f aca="false">+A327+6</f>
        <v>43466</v>
      </c>
      <c r="C327" s="12" t="n">
        <v>6605.38461024</v>
      </c>
      <c r="D327" s="13" t="n">
        <f aca="false">+C327*19%</f>
        <v>1255.0230759456</v>
      </c>
      <c r="E327" s="17" t="n">
        <v>156</v>
      </c>
      <c r="F327" s="15" t="s">
        <v>10</v>
      </c>
      <c r="G327" s="13" t="n">
        <f aca="false">+C327+D327+E327</f>
        <v>8016.4076861856</v>
      </c>
    </row>
    <row r="328" s="6" customFormat="true" ht="13.5" hidden="false" customHeight="true" outlineLevel="0" collapsed="false">
      <c r="A328" s="11" t="n">
        <f aca="false">+B327+1</f>
        <v>43467</v>
      </c>
      <c r="B328" s="11" t="n">
        <f aca="false">+A328+6</f>
        <v>43473</v>
      </c>
      <c r="C328" s="12" t="n">
        <v>6759.43376992</v>
      </c>
      <c r="D328" s="13" t="n">
        <f aca="false">+C328*19%</f>
        <v>1284.2924162848</v>
      </c>
      <c r="E328" s="17" t="n">
        <v>156</v>
      </c>
      <c r="F328" s="15" t="s">
        <v>10</v>
      </c>
      <c r="G328" s="13" t="n">
        <f aca="false">+C328+D328+E328</f>
        <v>8199.7261862048</v>
      </c>
    </row>
    <row r="329" s="6" customFormat="true" ht="13.5" hidden="false" customHeight="true" outlineLevel="0" collapsed="false">
      <c r="A329" s="11" t="n">
        <f aca="false">+B328+1</f>
        <v>43474</v>
      </c>
      <c r="B329" s="11" t="n">
        <f aca="false">+A329+6</f>
        <v>43480</v>
      </c>
      <c r="C329" s="12" t="n">
        <v>6685.09303072</v>
      </c>
      <c r="D329" s="13" t="n">
        <f aca="false">+C329*19%</f>
        <v>1270.1676758368</v>
      </c>
      <c r="E329" s="17" t="n">
        <v>156</v>
      </c>
      <c r="F329" s="15" t="s">
        <v>10</v>
      </c>
      <c r="G329" s="13" t="n">
        <f aca="false">+C329+D329+E329</f>
        <v>8111.2607065568</v>
      </c>
    </row>
    <row r="330" s="6" customFormat="true" ht="13.5" hidden="false" customHeight="true" outlineLevel="0" collapsed="false">
      <c r="A330" s="11" t="n">
        <f aca="false">+B329+1</f>
        <v>43481</v>
      </c>
      <c r="B330" s="11" t="n">
        <f aca="false">+A330+6</f>
        <v>43487</v>
      </c>
      <c r="C330" s="12" t="n">
        <v>6225.1115612</v>
      </c>
      <c r="D330" s="13" t="n">
        <f aca="false">+C330*19%</f>
        <v>1182.771196628</v>
      </c>
      <c r="E330" s="17" t="n">
        <v>156</v>
      </c>
      <c r="F330" s="15" t="s">
        <v>10</v>
      </c>
      <c r="G330" s="13" t="n">
        <f aca="false">+C330+D330+E330</f>
        <v>7563.882757828</v>
      </c>
    </row>
    <row r="331" s="6" customFormat="true" ht="13.5" hidden="false" customHeight="true" outlineLevel="0" collapsed="false">
      <c r="A331" s="11" t="n">
        <f aca="false">+B330+1</f>
        <v>43488</v>
      </c>
      <c r="B331" s="11" t="n">
        <f aca="false">+A331+6</f>
        <v>43494</v>
      </c>
      <c r="C331" s="12" t="n">
        <v>6166.6137568</v>
      </c>
      <c r="D331" s="13" t="n">
        <f aca="false">+C331*19%</f>
        <v>1171.656613792</v>
      </c>
      <c r="E331" s="17" t="n">
        <v>156</v>
      </c>
      <c r="F331" s="15" t="s">
        <v>10</v>
      </c>
      <c r="G331" s="13" t="n">
        <f aca="false">+C331+D331+E331</f>
        <v>7494.270370592</v>
      </c>
    </row>
    <row r="332" s="6" customFormat="true" ht="13.5" hidden="false" customHeight="true" outlineLevel="0" collapsed="false">
      <c r="A332" s="11" t="n">
        <f aca="false">+B331+1</f>
        <v>43495</v>
      </c>
      <c r="B332" s="11" t="n">
        <f aca="false">+A332+1</f>
        <v>43496</v>
      </c>
      <c r="C332" s="12" t="n">
        <v>6271.45808198</v>
      </c>
      <c r="D332" s="13" t="n">
        <f aca="false">+C332*19%</f>
        <v>1191.5770355762</v>
      </c>
      <c r="E332" s="17" t="n">
        <v>156</v>
      </c>
      <c r="F332" s="15" t="s">
        <v>10</v>
      </c>
      <c r="G332" s="13" t="n">
        <f aca="false">+C332+D332+E332</f>
        <v>7619.0351175562</v>
      </c>
      <c r="H332" s="18" t="s">
        <v>9</v>
      </c>
    </row>
    <row r="333" s="6" customFormat="true" ht="13.5" hidden="false" customHeight="true" outlineLevel="0" collapsed="false">
      <c r="A333" s="11" t="n">
        <f aca="false">+B332+1</f>
        <v>43497</v>
      </c>
      <c r="B333" s="11" t="n">
        <f aca="false">+A333+4</f>
        <v>43501</v>
      </c>
      <c r="C333" s="12" t="n">
        <v>6271.45808198</v>
      </c>
      <c r="D333" s="13" t="n">
        <f aca="false">+C333*19%</f>
        <v>1191.5770355762</v>
      </c>
      <c r="E333" s="19" t="n">
        <v>162</v>
      </c>
      <c r="F333" s="15" t="s">
        <v>10</v>
      </c>
      <c r="G333" s="13" t="n">
        <f aca="false">+C333+D333+E333</f>
        <v>7625.0351175562</v>
      </c>
      <c r="H333" s="20" t="s">
        <v>11</v>
      </c>
    </row>
    <row r="334" s="6" customFormat="true" ht="13.5" hidden="false" customHeight="true" outlineLevel="0" collapsed="false">
      <c r="A334" s="11" t="n">
        <f aca="false">+B333+1</f>
        <v>43502</v>
      </c>
      <c r="B334" s="11" t="n">
        <f aca="false">+A334+6</f>
        <v>43508</v>
      </c>
      <c r="C334" s="12" t="n">
        <v>7173.87332032</v>
      </c>
      <c r="D334" s="13" t="n">
        <f aca="false">+C334*19%</f>
        <v>1363.0359308608</v>
      </c>
      <c r="E334" s="17" t="n">
        <f aca="false">+E333</f>
        <v>162</v>
      </c>
      <c r="F334" s="15" t="s">
        <v>10</v>
      </c>
      <c r="G334" s="13" t="n">
        <f aca="false">+C334+D334+E334</f>
        <v>8698.9092511808</v>
      </c>
    </row>
    <row r="335" s="6" customFormat="true" ht="13.5" hidden="false" customHeight="true" outlineLevel="0" collapsed="false">
      <c r="A335" s="11" t="n">
        <f aca="false">+B334+1</f>
        <v>43509</v>
      </c>
      <c r="B335" s="11" t="n">
        <f aca="false">+A335+6</f>
        <v>43515</v>
      </c>
      <c r="C335" s="12" t="n">
        <v>7060.01200016</v>
      </c>
      <c r="D335" s="13" t="n">
        <f aca="false">+C335*19%</f>
        <v>1341.4022800304</v>
      </c>
      <c r="E335" s="17" t="n">
        <f aca="false">+E334</f>
        <v>162</v>
      </c>
      <c r="F335" s="15" t="s">
        <v>10</v>
      </c>
      <c r="G335" s="13" t="n">
        <f aca="false">+C335+D335+E335</f>
        <v>8563.4142801904</v>
      </c>
    </row>
    <row r="336" s="6" customFormat="true" ht="13.5" hidden="false" customHeight="true" outlineLevel="0" collapsed="false">
      <c r="A336" s="11" t="n">
        <f aca="false">+B335+1</f>
        <v>43516</v>
      </c>
      <c r="B336" s="11" t="n">
        <f aca="false">+A336+6</f>
        <v>43522</v>
      </c>
      <c r="C336" s="12" t="n">
        <v>6381.70895712</v>
      </c>
      <c r="D336" s="13" t="n">
        <f aca="false">+C336*19%</f>
        <v>1212.5247018528</v>
      </c>
      <c r="E336" s="17" t="n">
        <f aca="false">+E335</f>
        <v>162</v>
      </c>
      <c r="F336" s="15" t="s">
        <v>10</v>
      </c>
      <c r="G336" s="13" t="n">
        <f aca="false">+C336+D336+E336</f>
        <v>7756.2336589728</v>
      </c>
    </row>
    <row r="337" s="6" customFormat="true" ht="13.5" hidden="false" customHeight="true" outlineLevel="0" collapsed="false">
      <c r="A337" s="11" t="n">
        <f aca="false">+B336+1</f>
        <v>43523</v>
      </c>
      <c r="B337" s="11" t="n">
        <f aca="false">+A337+6</f>
        <v>43529</v>
      </c>
      <c r="C337" s="12" t="n">
        <v>6613.62671112</v>
      </c>
      <c r="D337" s="13" t="n">
        <f aca="false">+C337*19%</f>
        <v>1256.5890751128</v>
      </c>
      <c r="E337" s="17" t="n">
        <f aca="false">+E336</f>
        <v>162</v>
      </c>
      <c r="F337" s="15" t="s">
        <v>10</v>
      </c>
      <c r="G337" s="13" t="n">
        <f aca="false">+C337+D337+E337</f>
        <v>8032.2157862328</v>
      </c>
    </row>
    <row r="338" s="6" customFormat="true" ht="13.5" hidden="false" customHeight="true" outlineLevel="0" collapsed="false">
      <c r="A338" s="11" t="n">
        <f aca="false">+B337+1</f>
        <v>43530</v>
      </c>
      <c r="B338" s="11" t="n">
        <f aca="false">+A338+6</f>
        <v>43536</v>
      </c>
      <c r="C338" s="12" t="n">
        <v>6538.1287881</v>
      </c>
      <c r="D338" s="13" t="n">
        <f aca="false">+C338*19%</f>
        <v>1242.244469739</v>
      </c>
      <c r="E338" s="17" t="n">
        <f aca="false">+E337</f>
        <v>162</v>
      </c>
      <c r="F338" s="15" t="s">
        <v>10</v>
      </c>
      <c r="G338" s="13" t="n">
        <f aca="false">+C338+D338+E338</f>
        <v>7942.373257839</v>
      </c>
    </row>
    <row r="339" s="6" customFormat="true" ht="13.5" hidden="false" customHeight="true" outlineLevel="0" collapsed="false">
      <c r="A339" s="11" t="n">
        <f aca="false">+B338+1</f>
        <v>43537</v>
      </c>
      <c r="B339" s="11" t="n">
        <f aca="false">+A339+6</f>
        <v>43543</v>
      </c>
      <c r="C339" s="12" t="n">
        <v>6561.0768636</v>
      </c>
      <c r="D339" s="13" t="n">
        <f aca="false">+C339*19%</f>
        <v>1246.604604084</v>
      </c>
      <c r="E339" s="17" t="n">
        <f aca="false">+E338</f>
        <v>162</v>
      </c>
      <c r="F339" s="15" t="s">
        <v>10</v>
      </c>
      <c r="G339" s="13" t="n">
        <f aca="false">+C339+D339+E339</f>
        <v>7969.681467684</v>
      </c>
    </row>
    <row r="340" s="6" customFormat="true" ht="13.5" hidden="false" customHeight="true" outlineLevel="0" collapsed="false">
      <c r="A340" s="11" t="n">
        <f aca="false">+B339+1</f>
        <v>43544</v>
      </c>
      <c r="B340" s="11" t="n">
        <f aca="false">+A340+6</f>
        <v>43550</v>
      </c>
      <c r="C340" s="12" t="n">
        <v>6672.4543434</v>
      </c>
      <c r="D340" s="13" t="n">
        <f aca="false">+C340*19%</f>
        <v>1267.766325246</v>
      </c>
      <c r="E340" s="17" t="n">
        <f aca="false">+E339</f>
        <v>162</v>
      </c>
      <c r="F340" s="15" t="s">
        <v>10</v>
      </c>
      <c r="G340" s="13" t="n">
        <f aca="false">+C340+D340+E340</f>
        <v>8102.220668646</v>
      </c>
    </row>
    <row r="341" s="6" customFormat="true" ht="13.5" hidden="false" customHeight="true" outlineLevel="0" collapsed="false">
      <c r="A341" s="11" t="n">
        <f aca="false">+B340+1</f>
        <v>43551</v>
      </c>
      <c r="B341" s="11" t="n">
        <f aca="false">+A341+6</f>
        <v>43557</v>
      </c>
      <c r="C341" s="12" t="n">
        <v>6526.5041968</v>
      </c>
      <c r="D341" s="13" t="n">
        <f aca="false">+C341*19%</f>
        <v>1240.035797392</v>
      </c>
      <c r="E341" s="17" t="n">
        <f aca="false">+E340</f>
        <v>162</v>
      </c>
      <c r="F341" s="15" t="s">
        <v>10</v>
      </c>
      <c r="G341" s="13" t="n">
        <f aca="false">+C341+D341+E341</f>
        <v>7928.539994192</v>
      </c>
    </row>
    <row r="342" s="6" customFormat="true" ht="13.5" hidden="false" customHeight="true" outlineLevel="0" collapsed="false">
      <c r="A342" s="11" t="n">
        <f aca="false">+B341+1</f>
        <v>43558</v>
      </c>
      <c r="B342" s="11" t="n">
        <f aca="false">+A342+6</f>
        <v>43564</v>
      </c>
      <c r="C342" s="12" t="n">
        <v>6644.240854</v>
      </c>
      <c r="D342" s="13" t="n">
        <f aca="false">+C342*19%</f>
        <v>1262.40576226</v>
      </c>
      <c r="E342" s="17" t="n">
        <f aca="false">+E341</f>
        <v>162</v>
      </c>
      <c r="F342" s="15" t="s">
        <v>10</v>
      </c>
      <c r="G342" s="13" t="n">
        <f aca="false">+C342+D342+E342</f>
        <v>8068.64661626</v>
      </c>
    </row>
    <row r="343" s="6" customFormat="true" ht="15" hidden="false" customHeight="true" outlineLevel="0" collapsed="false">
      <c r="A343" s="11" t="n">
        <f aca="false">+B342+1</f>
        <v>43565</v>
      </c>
      <c r="B343" s="11" t="n">
        <f aca="false">+A343+6</f>
        <v>43571</v>
      </c>
      <c r="C343" s="12" t="n">
        <v>6623.5651278</v>
      </c>
      <c r="D343" s="13" t="n">
        <f aca="false">+C343*19%</f>
        <v>1258.477374282</v>
      </c>
      <c r="E343" s="17" t="n">
        <f aca="false">+E342</f>
        <v>162</v>
      </c>
      <c r="F343" s="15" t="s">
        <v>10</v>
      </c>
      <c r="G343" s="13" t="n">
        <f aca="false">+C343+D343+E343</f>
        <v>8044.042502082</v>
      </c>
    </row>
    <row r="344" s="6" customFormat="true" ht="15" hidden="false" customHeight="true" outlineLevel="0" collapsed="false">
      <c r="A344" s="11" t="n">
        <f aca="false">+B343+1</f>
        <v>43572</v>
      </c>
      <c r="B344" s="11" t="n">
        <f aca="false">+A344+6</f>
        <v>43578</v>
      </c>
      <c r="C344" s="12" t="n">
        <v>7149.40713734</v>
      </c>
      <c r="D344" s="13" t="n">
        <f aca="false">+C344*19%</f>
        <v>1358.3873560946</v>
      </c>
      <c r="E344" s="17" t="n">
        <f aca="false">+E343</f>
        <v>162</v>
      </c>
      <c r="F344" s="15" t="s">
        <v>10</v>
      </c>
      <c r="G344" s="13" t="n">
        <f aca="false">+C344+D344+E344</f>
        <v>8669.7944934346</v>
      </c>
    </row>
    <row r="345" s="6" customFormat="true" ht="15" hidden="false" customHeight="true" outlineLevel="0" collapsed="false">
      <c r="A345" s="11" t="n">
        <f aca="false">+B344+1</f>
        <v>43579</v>
      </c>
      <c r="B345" s="11" t="n">
        <f aca="false">+A345+6</f>
        <v>43585</v>
      </c>
      <c r="C345" s="12" t="n">
        <v>7228.29507424</v>
      </c>
      <c r="D345" s="13" t="n">
        <f aca="false">+C345*19%</f>
        <v>1373.3760641056</v>
      </c>
      <c r="E345" s="17" t="n">
        <f aca="false">+E344</f>
        <v>162</v>
      </c>
      <c r="F345" s="15" t="s">
        <v>10</v>
      </c>
      <c r="G345" s="13" t="n">
        <f aca="false">+C345+D345+E345</f>
        <v>8763.6711383456</v>
      </c>
    </row>
    <row r="346" s="6" customFormat="true" ht="15" hidden="false" customHeight="true" outlineLevel="0" collapsed="false">
      <c r="A346" s="11" t="n">
        <f aca="false">+B345+1</f>
        <v>43586</v>
      </c>
      <c r="B346" s="11" t="n">
        <f aca="false">+A346+6</f>
        <v>43592</v>
      </c>
      <c r="C346" s="12" t="n">
        <v>7149.01520772</v>
      </c>
      <c r="D346" s="13" t="n">
        <f aca="false">+C346*19%</f>
        <v>1358.3128894668</v>
      </c>
      <c r="E346" s="17" t="n">
        <f aca="false">+E345</f>
        <v>162</v>
      </c>
      <c r="F346" s="15" t="s">
        <v>10</v>
      </c>
      <c r="G346" s="13" t="n">
        <f aca="false">+C346+D346+E346</f>
        <v>8669.3280971868</v>
      </c>
    </row>
    <row r="347" s="6" customFormat="true" ht="15" hidden="false" customHeight="true" outlineLevel="0" collapsed="false">
      <c r="A347" s="11" t="n">
        <f aca="false">+B346+1</f>
        <v>43593</v>
      </c>
      <c r="B347" s="11" t="n">
        <f aca="false">+A347+6</f>
        <v>43599</v>
      </c>
      <c r="C347" s="12" t="n">
        <v>7268.29</v>
      </c>
      <c r="D347" s="13" t="n">
        <f aca="false">+C347*19%</f>
        <v>1380.9751</v>
      </c>
      <c r="E347" s="17" t="n">
        <f aca="false">+E346</f>
        <v>162</v>
      </c>
      <c r="F347" s="15" t="s">
        <v>10</v>
      </c>
      <c r="G347" s="13" t="n">
        <f aca="false">+C347+D347+E347</f>
        <v>8811.2651</v>
      </c>
    </row>
    <row r="348" s="6" customFormat="true" ht="15" hidden="false" customHeight="true" outlineLevel="0" collapsed="false">
      <c r="A348" s="11" t="n">
        <f aca="false">+B347+1</f>
        <v>43600</v>
      </c>
      <c r="B348" s="11" t="n">
        <f aca="false">+A348+6</f>
        <v>43606</v>
      </c>
      <c r="C348" s="12" t="n">
        <v>7340.67393808</v>
      </c>
      <c r="D348" s="13" t="n">
        <f aca="false">+C348*19%</f>
        <v>1394.7280482352</v>
      </c>
      <c r="E348" s="17" t="n">
        <f aca="false">+E347</f>
        <v>162</v>
      </c>
      <c r="F348" s="15" t="s">
        <v>10</v>
      </c>
      <c r="G348" s="13" t="n">
        <f aca="false">+C348+D348+E348</f>
        <v>8897.4019863152</v>
      </c>
    </row>
    <row r="349" s="6" customFormat="true" ht="15" hidden="false" customHeight="true" outlineLevel="0" collapsed="false">
      <c r="A349" s="11" t="n">
        <f aca="false">+B348+1</f>
        <v>43607</v>
      </c>
      <c r="B349" s="11" t="n">
        <f aca="false">+A349+6</f>
        <v>43613</v>
      </c>
      <c r="C349" s="12" t="n">
        <v>7375.3</v>
      </c>
      <c r="D349" s="13" t="n">
        <f aca="false">+C349*19%</f>
        <v>1401.307</v>
      </c>
      <c r="E349" s="17" t="n">
        <f aca="false">+E348</f>
        <v>162</v>
      </c>
      <c r="F349" s="15" t="s">
        <v>10</v>
      </c>
      <c r="G349" s="13" t="n">
        <f aca="false">+C349+D349+E349</f>
        <v>8938.607</v>
      </c>
    </row>
    <row r="350" s="6" customFormat="true" ht="15" hidden="false" customHeight="true" outlineLevel="0" collapsed="false">
      <c r="A350" s="11" t="n">
        <f aca="false">+B349+1</f>
        <v>43614</v>
      </c>
      <c r="B350" s="11" t="n">
        <f aca="false">+A350+6</f>
        <v>43620</v>
      </c>
      <c r="C350" s="12" t="n">
        <v>7494.5466904</v>
      </c>
      <c r="D350" s="13" t="n">
        <f aca="false">+C350*19%</f>
        <v>1423.963871176</v>
      </c>
      <c r="E350" s="17" t="n">
        <f aca="false">+E349</f>
        <v>162</v>
      </c>
      <c r="F350" s="15" t="s">
        <v>10</v>
      </c>
      <c r="G350" s="13" t="n">
        <f aca="false">+C350+D350+E350</f>
        <v>9080.510561576</v>
      </c>
    </row>
    <row r="351" s="6" customFormat="true" ht="15" hidden="false" customHeight="true" outlineLevel="0" collapsed="false">
      <c r="A351" s="11" t="n">
        <f aca="false">+B350+1</f>
        <v>43621</v>
      </c>
      <c r="B351" s="11" t="n">
        <f aca="false">+A351+6</f>
        <v>43627</v>
      </c>
      <c r="C351" s="12" t="n">
        <v>7540.81884808</v>
      </c>
      <c r="D351" s="13" t="n">
        <f aca="false">+C351*19%</f>
        <v>1432.7555811352</v>
      </c>
      <c r="E351" s="17" t="n">
        <f aca="false">+E350</f>
        <v>162</v>
      </c>
      <c r="F351" s="15" t="s">
        <v>10</v>
      </c>
      <c r="G351" s="13" t="n">
        <f aca="false">+C351+D351+E351</f>
        <v>9135.5744292152</v>
      </c>
    </row>
    <row r="352" s="6" customFormat="true" ht="15" hidden="false" customHeight="true" outlineLevel="0" collapsed="false">
      <c r="A352" s="11" t="n">
        <f aca="false">+B351+1</f>
        <v>43628</v>
      </c>
      <c r="B352" s="11" t="n">
        <f aca="false">+A352+6</f>
        <v>43634</v>
      </c>
      <c r="C352" s="12" t="n">
        <v>7465.90971</v>
      </c>
      <c r="D352" s="13" t="n">
        <f aca="false">+C352*19%</f>
        <v>1418.5228449</v>
      </c>
      <c r="E352" s="17" t="n">
        <f aca="false">+E351</f>
        <v>162</v>
      </c>
      <c r="F352" s="15" t="s">
        <v>10</v>
      </c>
      <c r="G352" s="13" t="n">
        <f aca="false">+C352+D352+E352</f>
        <v>9046.4325549</v>
      </c>
    </row>
    <row r="353" s="6" customFormat="true" ht="15" hidden="false" customHeight="true" outlineLevel="0" collapsed="false">
      <c r="A353" s="11" t="n">
        <f aca="false">+B352+1</f>
        <v>43635</v>
      </c>
      <c r="B353" s="11" t="n">
        <f aca="false">+A353+6</f>
        <v>43641</v>
      </c>
      <c r="C353" s="12" t="n">
        <v>7316.23495512</v>
      </c>
      <c r="D353" s="13" t="n">
        <f aca="false">+C353*19%</f>
        <v>1390.0846414728</v>
      </c>
      <c r="E353" s="17" t="n">
        <f aca="false">+E352</f>
        <v>162</v>
      </c>
      <c r="F353" s="15" t="s">
        <v>10</v>
      </c>
      <c r="G353" s="13" t="n">
        <f aca="false">+C353+D353+E353</f>
        <v>8868.3195965928</v>
      </c>
    </row>
    <row r="354" s="6" customFormat="true" ht="15" hidden="false" customHeight="true" outlineLevel="0" collapsed="false">
      <c r="A354" s="11" t="n">
        <f aca="false">+B353+1</f>
        <v>43642</v>
      </c>
      <c r="B354" s="11" t="n">
        <f aca="false">+A354+6</f>
        <v>43648</v>
      </c>
      <c r="C354" s="12" t="n">
        <v>7298.60874792</v>
      </c>
      <c r="D354" s="13" t="n">
        <f aca="false">+C354*19%</f>
        <v>1386.7356621048</v>
      </c>
      <c r="E354" s="17" t="n">
        <f aca="false">+E353</f>
        <v>162</v>
      </c>
      <c r="F354" s="15" t="s">
        <v>10</v>
      </c>
      <c r="G354" s="13" t="n">
        <f aca="false">+C354+D354+E354</f>
        <v>8847.3444100248</v>
      </c>
    </row>
    <row r="355" s="6" customFormat="true" ht="15" hidden="false" customHeight="true" outlineLevel="0" collapsed="false">
      <c r="A355" s="11" t="n">
        <f aca="false">+B354+1</f>
        <v>43649</v>
      </c>
      <c r="B355" s="11" t="n">
        <f aca="false">+A355+6</f>
        <v>43655</v>
      </c>
      <c r="C355" s="12" t="n">
        <v>7151.24378864</v>
      </c>
      <c r="D355" s="13" t="n">
        <f aca="false">+C355*19%</f>
        <v>1358.7363198416</v>
      </c>
      <c r="E355" s="17" t="n">
        <f aca="false">+E354</f>
        <v>162</v>
      </c>
      <c r="F355" s="15" t="s">
        <v>10</v>
      </c>
      <c r="G355" s="13" t="n">
        <f aca="false">+C355+D355+E355</f>
        <v>8671.9801084816</v>
      </c>
    </row>
    <row r="356" s="6" customFormat="true" ht="15" hidden="false" customHeight="true" outlineLevel="0" collapsed="false">
      <c r="A356" s="11" t="n">
        <f aca="false">+B355+1</f>
        <v>43656</v>
      </c>
      <c r="B356" s="11" t="n">
        <f aca="false">+A356+6</f>
        <v>43662</v>
      </c>
      <c r="C356" s="12" t="n">
        <v>7192.31778496</v>
      </c>
      <c r="D356" s="13" t="n">
        <f aca="false">+C356*19%</f>
        <v>1366.5403791424</v>
      </c>
      <c r="E356" s="17" t="n">
        <f aca="false">+E355</f>
        <v>162</v>
      </c>
      <c r="F356" s="15" t="s">
        <v>10</v>
      </c>
      <c r="G356" s="13" t="n">
        <f aca="false">+C356+D356+E356</f>
        <v>8720.8581641024</v>
      </c>
    </row>
    <row r="357" s="6" customFormat="true" ht="15" hidden="false" customHeight="true" outlineLevel="0" collapsed="false">
      <c r="A357" s="11" t="n">
        <f aca="false">+B356+1</f>
        <v>43663</v>
      </c>
      <c r="B357" s="11" t="n">
        <f aca="false">+A357+6</f>
        <v>43669</v>
      </c>
      <c r="C357" s="12" t="n">
        <v>7202.49</v>
      </c>
      <c r="D357" s="13" t="n">
        <f aca="false">+C357*19%</f>
        <v>1368.4731</v>
      </c>
      <c r="E357" s="17" t="n">
        <f aca="false">+E356</f>
        <v>162</v>
      </c>
      <c r="F357" s="15" t="s">
        <v>10</v>
      </c>
      <c r="G357" s="13" t="n">
        <f aca="false">+C357+D357+E357</f>
        <v>8732.9631</v>
      </c>
    </row>
    <row r="358" s="6" customFormat="true" ht="15" hidden="false" customHeight="true" outlineLevel="0" collapsed="false">
      <c r="A358" s="11" t="n">
        <f aca="false">+B357+1</f>
        <v>43670</v>
      </c>
      <c r="B358" s="11" t="n">
        <f aca="false">+A358+6</f>
        <v>43676</v>
      </c>
      <c r="C358" s="12" t="n">
        <v>7154.95291672</v>
      </c>
      <c r="D358" s="13" t="n">
        <f aca="false">+C358*19%</f>
        <v>1359.4410541768</v>
      </c>
      <c r="E358" s="17" t="n">
        <f aca="false">+E357</f>
        <v>162</v>
      </c>
      <c r="F358" s="15" t="s">
        <v>10</v>
      </c>
      <c r="G358" s="13" t="n">
        <f aca="false">+C358+D358+E358</f>
        <v>8676.3939708968</v>
      </c>
    </row>
    <row r="359" s="6" customFormat="true" ht="15" hidden="false" customHeight="true" outlineLevel="0" collapsed="false">
      <c r="A359" s="11" t="n">
        <f aca="false">+B358+1</f>
        <v>43677</v>
      </c>
      <c r="B359" s="11" t="n">
        <f aca="false">+A359+6</f>
        <v>43683</v>
      </c>
      <c r="C359" s="12" t="n">
        <v>7150.51721216</v>
      </c>
      <c r="D359" s="13" t="n">
        <f aca="false">+C359*19%</f>
        <v>1358.5982703104</v>
      </c>
      <c r="E359" s="17" t="n">
        <f aca="false">+E358</f>
        <v>162</v>
      </c>
      <c r="F359" s="15" t="s">
        <v>10</v>
      </c>
      <c r="G359" s="13" t="n">
        <f aca="false">+C359+D359+E359</f>
        <v>8671.1154824704</v>
      </c>
    </row>
    <row r="360" s="6" customFormat="true" ht="15" hidden="false" customHeight="true" outlineLevel="0" collapsed="false">
      <c r="A360" s="11" t="n">
        <f aca="false">+B359+1</f>
        <v>43684</v>
      </c>
      <c r="B360" s="11" t="n">
        <f aca="false">+A360+6</f>
        <v>43690</v>
      </c>
      <c r="C360" s="12" t="n">
        <v>7361.71774576</v>
      </c>
      <c r="D360" s="13" t="n">
        <f aca="false">+C360*19%</f>
        <v>1398.7263716944</v>
      </c>
      <c r="E360" s="17" t="n">
        <f aca="false">+E359</f>
        <v>162</v>
      </c>
      <c r="F360" s="15" t="s">
        <v>10</v>
      </c>
      <c r="G360" s="13" t="n">
        <f aca="false">+C360+D360+E360</f>
        <v>8922.4441174544</v>
      </c>
    </row>
    <row r="361" s="6" customFormat="true" ht="15" hidden="false" customHeight="true" outlineLevel="0" collapsed="false">
      <c r="A361" s="11" t="n">
        <f aca="false">+B360+1</f>
        <v>43691</v>
      </c>
      <c r="B361" s="11" t="n">
        <f aca="false">+A361+6</f>
        <v>43697</v>
      </c>
      <c r="C361" s="12" t="n">
        <v>7661.53369968</v>
      </c>
      <c r="D361" s="13" t="n">
        <f aca="false">+C361*19%</f>
        <v>1455.6914029392</v>
      </c>
      <c r="E361" s="17" t="n">
        <f aca="false">+E360</f>
        <v>162</v>
      </c>
      <c r="F361" s="15" t="s">
        <v>10</v>
      </c>
      <c r="G361" s="13" t="n">
        <f aca="false">+C361+D361+E361</f>
        <v>9279.2251026192</v>
      </c>
    </row>
    <row r="362" s="6" customFormat="true" ht="15" hidden="false" customHeight="true" outlineLevel="0" collapsed="false">
      <c r="A362" s="11" t="n">
        <f aca="false">+B361+1</f>
        <v>43698</v>
      </c>
      <c r="B362" s="11" t="n">
        <f aca="false">+A362+6</f>
        <v>43704</v>
      </c>
      <c r="C362" s="12" t="n">
        <v>7680.07485504</v>
      </c>
      <c r="D362" s="13" t="n">
        <f aca="false">+C362*19%</f>
        <v>1459.2142224576</v>
      </c>
      <c r="E362" s="17" t="n">
        <f aca="false">+E361</f>
        <v>162</v>
      </c>
      <c r="F362" s="15" t="s">
        <v>10</v>
      </c>
      <c r="G362" s="13" t="n">
        <f aca="false">+C362+D362+E362</f>
        <v>9301.2890774976</v>
      </c>
    </row>
    <row r="363" s="6" customFormat="true" ht="15" hidden="false" customHeight="true" outlineLevel="0" collapsed="false">
      <c r="A363" s="11" t="n">
        <f aca="false">+B362+1</f>
        <v>43705</v>
      </c>
      <c r="B363" s="11" t="n">
        <f aca="false">+A363+6</f>
        <v>43711</v>
      </c>
      <c r="C363" s="12" t="n">
        <v>7654.19617424</v>
      </c>
      <c r="D363" s="13" t="n">
        <f aca="false">+C363*19%</f>
        <v>1454.2972731056</v>
      </c>
      <c r="E363" s="17" t="n">
        <f aca="false">+E362</f>
        <v>162</v>
      </c>
      <c r="F363" s="15" t="s">
        <v>10</v>
      </c>
      <c r="G363" s="13" t="n">
        <f aca="false">+C363+D363+E363</f>
        <v>9270.4934473456</v>
      </c>
    </row>
    <row r="364" s="6" customFormat="true" ht="15" hidden="false" customHeight="true" outlineLevel="0" collapsed="false">
      <c r="A364" s="11" t="n">
        <f aca="false">+B363+1</f>
        <v>43712</v>
      </c>
      <c r="B364" s="11" t="n">
        <f aca="false">+A364+6</f>
        <v>43718</v>
      </c>
      <c r="C364" s="12" t="n">
        <v>7728.78687448</v>
      </c>
      <c r="D364" s="13" t="n">
        <f aca="false">+C364*19%</f>
        <v>1468.4695061512</v>
      </c>
      <c r="E364" s="17" t="n">
        <f aca="false">+E363</f>
        <v>162</v>
      </c>
      <c r="F364" s="15" t="s">
        <v>10</v>
      </c>
      <c r="G364" s="13" t="n">
        <f aca="false">+C364+D364+E364</f>
        <v>9359.2563806312</v>
      </c>
    </row>
    <row r="365" s="6" customFormat="true" ht="15" hidden="false" customHeight="true" outlineLevel="0" collapsed="false">
      <c r="A365" s="11" t="n">
        <f aca="false">+B364+1</f>
        <v>43719</v>
      </c>
      <c r="B365" s="11" t="n">
        <f aca="false">+A365+6</f>
        <v>43725</v>
      </c>
      <c r="C365" s="12" t="n">
        <v>7656.68985648</v>
      </c>
      <c r="D365" s="13" t="n">
        <f aca="false">+C365*19%</f>
        <v>1454.7710727312</v>
      </c>
      <c r="E365" s="17" t="n">
        <f aca="false">+E364</f>
        <v>162</v>
      </c>
      <c r="F365" s="15" t="s">
        <v>10</v>
      </c>
      <c r="G365" s="13" t="n">
        <f aca="false">+C365+D365+E365</f>
        <v>9273.4609292112</v>
      </c>
    </row>
    <row r="366" s="6" customFormat="true" ht="15" hidden="false" customHeight="true" outlineLevel="0" collapsed="false">
      <c r="A366" s="11" t="n">
        <f aca="false">+B365+1</f>
        <v>43726</v>
      </c>
      <c r="B366" s="11" t="n">
        <f aca="false">+A366+6</f>
        <v>43732</v>
      </c>
      <c r="C366" s="12" t="n">
        <v>7550.98194872</v>
      </c>
      <c r="D366" s="13" t="n">
        <f aca="false">+C366*19%</f>
        <v>1434.6865702568</v>
      </c>
      <c r="E366" s="17" t="n">
        <f aca="false">+E365</f>
        <v>162</v>
      </c>
      <c r="F366" s="15" t="s">
        <v>10</v>
      </c>
      <c r="G366" s="13" t="n">
        <f aca="false">+C366+D366+E366</f>
        <v>9147.6685189768</v>
      </c>
    </row>
    <row r="367" s="6" customFormat="true" ht="15" hidden="false" customHeight="true" outlineLevel="0" collapsed="false">
      <c r="A367" s="11" t="n">
        <f aca="false">+B366+1</f>
        <v>43733</v>
      </c>
      <c r="B367" s="11" t="n">
        <f aca="false">+A367+6</f>
        <v>43739</v>
      </c>
      <c r="C367" s="12" t="n">
        <v>6763.48514312572</v>
      </c>
      <c r="D367" s="13" t="n">
        <f aca="false">+C367*19%</f>
        <v>1285.06217719389</v>
      </c>
      <c r="E367" s="17" t="n">
        <f aca="false">+E366</f>
        <v>162</v>
      </c>
      <c r="F367" s="15" t="s">
        <v>10</v>
      </c>
      <c r="G367" s="13" t="n">
        <f aca="false">+C367+D367+E367</f>
        <v>8210.5473203196</v>
      </c>
    </row>
    <row r="368" s="6" customFormat="true" ht="15" hidden="false" customHeight="true" outlineLevel="0" collapsed="false">
      <c r="A368" s="11" t="n">
        <f aca="false">+B367+1</f>
        <v>43740</v>
      </c>
      <c r="B368" s="11" t="n">
        <f aca="false">+A368+6</f>
        <v>43746</v>
      </c>
      <c r="C368" s="12" t="n">
        <v>6731.11830697714</v>
      </c>
      <c r="D368" s="13" t="n">
        <f aca="false">+C368*19%</f>
        <v>1278.91247832566</v>
      </c>
      <c r="E368" s="17" t="n">
        <f aca="false">+E367</f>
        <v>162</v>
      </c>
      <c r="F368" s="15" t="s">
        <v>10</v>
      </c>
      <c r="G368" s="13" t="n">
        <f aca="false">+C368+D368+E368</f>
        <v>8172.0307853028</v>
      </c>
    </row>
    <row r="369" s="6" customFormat="true" ht="15" hidden="false" customHeight="true" outlineLevel="0" collapsed="false">
      <c r="A369" s="11" t="n">
        <f aca="false">+B368+1</f>
        <v>43747</v>
      </c>
      <c r="B369" s="11" t="n">
        <f aca="false">+A369+6</f>
        <v>43753</v>
      </c>
      <c r="C369" s="12" t="n">
        <v>6726.66978334</v>
      </c>
      <c r="D369" s="13" t="n">
        <f aca="false">+C369*19%</f>
        <v>1278.0672588346</v>
      </c>
      <c r="E369" s="17" t="n">
        <f aca="false">+E368</f>
        <v>162</v>
      </c>
      <c r="F369" s="15" t="s">
        <v>10</v>
      </c>
      <c r="G369" s="13" t="n">
        <f aca="false">+C369+D369+E369</f>
        <v>8166.7370421746</v>
      </c>
    </row>
    <row r="370" s="6" customFormat="true" ht="15" hidden="false" customHeight="true" outlineLevel="0" collapsed="false">
      <c r="A370" s="11" t="n">
        <f aca="false">+B369+1</f>
        <v>43754</v>
      </c>
      <c r="B370" s="11" t="n">
        <f aca="false">+A370+6</f>
        <v>43760</v>
      </c>
      <c r="C370" s="12" t="n">
        <v>6667.08147074</v>
      </c>
      <c r="D370" s="13" t="n">
        <f aca="false">+C370*19%</f>
        <v>1266.7454794406</v>
      </c>
      <c r="E370" s="17" t="n">
        <f aca="false">+E369</f>
        <v>162</v>
      </c>
      <c r="F370" s="15" t="s">
        <v>10</v>
      </c>
      <c r="G370" s="13" t="n">
        <f aca="false">+C370+D370+E370</f>
        <v>8095.8269501806</v>
      </c>
    </row>
    <row r="371" s="6" customFormat="true" ht="15" hidden="false" customHeight="true" outlineLevel="0" collapsed="false">
      <c r="A371" s="11" t="n">
        <f aca="false">+B370+1</f>
        <v>43761</v>
      </c>
      <c r="B371" s="11" t="n">
        <f aca="false">+A371+6</f>
        <v>43767</v>
      </c>
      <c r="C371" s="12" t="n">
        <v>6666.1379569</v>
      </c>
      <c r="D371" s="13" t="n">
        <f aca="false">+C371*19%</f>
        <v>1266.566211811</v>
      </c>
      <c r="E371" s="17" t="n">
        <f aca="false">+E370</f>
        <v>162</v>
      </c>
      <c r="F371" s="15" t="s">
        <v>10</v>
      </c>
      <c r="G371" s="13" t="n">
        <f aca="false">+C371+D371+E371</f>
        <v>8094.704168711</v>
      </c>
    </row>
    <row r="372" s="6" customFormat="true" ht="15" hidden="false" customHeight="true" outlineLevel="0" collapsed="false">
      <c r="A372" s="11" t="n">
        <f aca="false">+B371+1</f>
        <v>43768</v>
      </c>
      <c r="B372" s="11" t="n">
        <f aca="false">+A372+6</f>
        <v>43774</v>
      </c>
      <c r="C372" s="12" t="n">
        <v>6626.69198692571</v>
      </c>
      <c r="D372" s="13" t="n">
        <f aca="false">+C372*19%</f>
        <v>1259.07147751589</v>
      </c>
      <c r="E372" s="17" t="n">
        <f aca="false">+E371</f>
        <v>162</v>
      </c>
      <c r="F372" s="15" t="s">
        <v>10</v>
      </c>
      <c r="G372" s="13" t="n">
        <f aca="false">+C372+D372+E372</f>
        <v>8047.7634644416</v>
      </c>
    </row>
    <row r="373" s="6" customFormat="true" ht="15" hidden="false" customHeight="true" outlineLevel="0" collapsed="false">
      <c r="A373" s="11" t="n">
        <f aca="false">+B372+1</f>
        <v>43775</v>
      </c>
      <c r="B373" s="11" t="n">
        <f aca="false">+A373+6</f>
        <v>43781</v>
      </c>
      <c r="C373" s="12" t="n">
        <v>6547.20107702</v>
      </c>
      <c r="D373" s="13" t="n">
        <f aca="false">+C373*19%</f>
        <v>1243.9682046338</v>
      </c>
      <c r="E373" s="17" t="n">
        <f aca="false">+E372</f>
        <v>162</v>
      </c>
      <c r="F373" s="15" t="s">
        <v>10</v>
      </c>
      <c r="G373" s="13" t="n">
        <f aca="false">+C373+D373+E373</f>
        <v>7953.1692816538</v>
      </c>
    </row>
    <row r="374" s="6" customFormat="true" ht="15" hidden="false" customHeight="true" outlineLevel="0" collapsed="false">
      <c r="A374" s="11" t="n">
        <f aca="false">+B373+1</f>
        <v>43782</v>
      </c>
      <c r="B374" s="11" t="n">
        <f aca="false">+A374+6</f>
        <v>43788</v>
      </c>
      <c r="C374" s="12" t="n">
        <v>6435.81230786</v>
      </c>
      <c r="D374" s="13" t="n">
        <f aca="false">+C374*19%</f>
        <v>1222.8043384934</v>
      </c>
      <c r="E374" s="17" t="n">
        <f aca="false">+E373</f>
        <v>162</v>
      </c>
      <c r="F374" s="15" t="s">
        <v>10</v>
      </c>
      <c r="G374" s="13" t="n">
        <f aca="false">+C374+D374+E374</f>
        <v>7820.6166463534</v>
      </c>
    </row>
    <row r="375" s="6" customFormat="true" ht="15" hidden="false" customHeight="true" outlineLevel="0" collapsed="false">
      <c r="A375" s="11" t="n">
        <f aca="false">+B374+1</f>
        <v>43789</v>
      </c>
      <c r="B375" s="11" t="n">
        <f aca="false">+A375+6</f>
        <v>43795</v>
      </c>
      <c r="C375" s="12" t="n">
        <v>6558.50004194</v>
      </c>
      <c r="D375" s="13" t="n">
        <f aca="false">+C375*19%</f>
        <v>1246.1150079686</v>
      </c>
      <c r="E375" s="17" t="n">
        <f aca="false">+E374</f>
        <v>162</v>
      </c>
      <c r="F375" s="15" t="s">
        <v>10</v>
      </c>
      <c r="G375" s="13" t="n">
        <f aca="false">+C375+D375+E375</f>
        <v>7966.6150499086</v>
      </c>
    </row>
    <row r="376" s="6" customFormat="true" ht="15" hidden="false" customHeight="true" outlineLevel="0" collapsed="false">
      <c r="A376" s="11" t="n">
        <f aca="false">+B375+1</f>
        <v>43796</v>
      </c>
      <c r="B376" s="11" t="n">
        <f aca="false">+A376+6</f>
        <v>43802</v>
      </c>
      <c r="C376" s="12" t="n">
        <v>6647.1710086</v>
      </c>
      <c r="D376" s="13" t="n">
        <f aca="false">+C376*19%</f>
        <v>1262.962491634</v>
      </c>
      <c r="E376" s="17" t="n">
        <f aca="false">+E375</f>
        <v>162</v>
      </c>
      <c r="F376" s="15" t="s">
        <v>10</v>
      </c>
      <c r="G376" s="13" t="n">
        <f aca="false">+C376+D376+E376</f>
        <v>8072.133500234</v>
      </c>
    </row>
    <row r="377" s="6" customFormat="true" ht="15" hidden="false" customHeight="true" outlineLevel="0" collapsed="false">
      <c r="A377" s="11" t="n">
        <f aca="false">+B376+1</f>
        <v>43803</v>
      </c>
      <c r="B377" s="11" t="n">
        <f aca="false">+A377+6</f>
        <v>43809</v>
      </c>
      <c r="C377" s="12" t="n">
        <v>6697.23137816</v>
      </c>
      <c r="D377" s="13" t="n">
        <f aca="false">+C377*19%</f>
        <v>1272.4739618504</v>
      </c>
      <c r="E377" s="17" t="n">
        <f aca="false">+E376</f>
        <v>162</v>
      </c>
      <c r="F377" s="15" t="s">
        <v>10</v>
      </c>
      <c r="G377" s="13" t="n">
        <f aca="false">+C377+D377+E377</f>
        <v>8131.7053400104</v>
      </c>
    </row>
    <row r="378" s="6" customFormat="true" ht="15" hidden="false" customHeight="true" outlineLevel="0" collapsed="false">
      <c r="A378" s="11" t="n">
        <f aca="false">+B377+1</f>
        <v>43810</v>
      </c>
      <c r="B378" s="11" t="n">
        <f aca="false">+A378+6</f>
        <v>43816</v>
      </c>
      <c r="C378" s="12" t="n">
        <v>6757.75547088</v>
      </c>
      <c r="D378" s="13" t="n">
        <f aca="false">+C378*19%</f>
        <v>1283.9735394672</v>
      </c>
      <c r="E378" s="17" t="n">
        <f aca="false">+E377</f>
        <v>162</v>
      </c>
      <c r="F378" s="15" t="s">
        <v>10</v>
      </c>
      <c r="G378" s="13" t="n">
        <f aca="false">+C378+D378+E378</f>
        <v>8203.7290103472</v>
      </c>
    </row>
    <row r="379" s="6" customFormat="true" ht="15" hidden="false" customHeight="true" outlineLevel="0" collapsed="false">
      <c r="A379" s="11" t="n">
        <f aca="false">+B378+1</f>
        <v>43817</v>
      </c>
      <c r="B379" s="11" t="n">
        <f aca="false">+A379+6</f>
        <v>43823</v>
      </c>
      <c r="C379" s="12" t="n">
        <v>6584.24172896</v>
      </c>
      <c r="D379" s="13" t="n">
        <f aca="false">+C379*19%</f>
        <v>1251.0059285024</v>
      </c>
      <c r="E379" s="17" t="n">
        <f aca="false">+E378</f>
        <v>162</v>
      </c>
      <c r="F379" s="15" t="s">
        <v>10</v>
      </c>
      <c r="G379" s="13" t="n">
        <f aca="false">+C379+D379+E379</f>
        <v>7997.2476574624</v>
      </c>
    </row>
    <row r="380" s="6" customFormat="true" ht="15" hidden="false" customHeight="true" outlineLevel="0" collapsed="false">
      <c r="A380" s="11" t="n">
        <f aca="false">+B379+1</f>
        <v>43824</v>
      </c>
      <c r="B380" s="11" t="n">
        <f aca="false">+A380+6</f>
        <v>43830</v>
      </c>
      <c r="C380" s="12" t="n">
        <v>6633.145765</v>
      </c>
      <c r="D380" s="13" t="n">
        <f aca="false">+C380*19%</f>
        <v>1260.29769535</v>
      </c>
      <c r="E380" s="17" t="n">
        <f aca="false">+E379</f>
        <v>162</v>
      </c>
      <c r="F380" s="15" t="s">
        <v>10</v>
      </c>
      <c r="G380" s="13" t="n">
        <f aca="false">+C380+D380+E380</f>
        <v>8055.44346035</v>
      </c>
    </row>
    <row r="381" s="6" customFormat="true" ht="15" hidden="false" customHeight="true" outlineLevel="0" collapsed="false">
      <c r="A381" s="11" t="n">
        <f aca="false">+B380+1</f>
        <v>43831</v>
      </c>
      <c r="B381" s="11" t="n">
        <f aca="false">+A381+6</f>
        <v>43837</v>
      </c>
      <c r="C381" s="12" t="n">
        <v>6682.95665752</v>
      </c>
      <c r="D381" s="13" t="n">
        <f aca="false">+C381*19%</f>
        <v>1269.7617649288</v>
      </c>
      <c r="E381" s="17" t="n">
        <f aca="false">+E380</f>
        <v>162</v>
      </c>
      <c r="F381" s="15" t="s">
        <v>10</v>
      </c>
      <c r="G381" s="13" t="n">
        <f aca="false">+C381+D381+E381</f>
        <v>8114.7184224488</v>
      </c>
    </row>
    <row r="382" s="6" customFormat="true" ht="15" hidden="false" customHeight="true" outlineLevel="0" collapsed="false">
      <c r="A382" s="11" t="n">
        <f aca="false">+B381+1</f>
        <v>43838</v>
      </c>
      <c r="B382" s="11" t="n">
        <f aca="false">+A382+6</f>
        <v>43844</v>
      </c>
      <c r="C382" s="12" t="n">
        <v>6577.46252457429</v>
      </c>
      <c r="D382" s="13" t="n">
        <f aca="false">+C382*19%</f>
        <v>1249.71787966911</v>
      </c>
      <c r="E382" s="17" t="n">
        <f aca="false">+E381</f>
        <v>162</v>
      </c>
      <c r="F382" s="15" t="s">
        <v>10</v>
      </c>
      <c r="G382" s="13" t="n">
        <f aca="false">+C382+D382+E382</f>
        <v>7989.1804042434</v>
      </c>
    </row>
    <row r="383" s="6" customFormat="true" ht="15" hidden="false" customHeight="true" outlineLevel="0" collapsed="false">
      <c r="A383" s="11" t="n">
        <f aca="false">+B382+1</f>
        <v>43845</v>
      </c>
      <c r="B383" s="11" t="n">
        <f aca="false">+A383+6</f>
        <v>43851</v>
      </c>
      <c r="C383" s="12" t="n">
        <v>6363.57026351429</v>
      </c>
      <c r="D383" s="13" t="n">
        <f aca="false">+C383*19%</f>
        <v>1209.07835006771</v>
      </c>
      <c r="E383" s="17" t="n">
        <f aca="false">+E382</f>
        <v>162</v>
      </c>
      <c r="F383" s="15" t="s">
        <v>10</v>
      </c>
      <c r="G383" s="13" t="n">
        <f aca="false">+C383+D383+E383</f>
        <v>7734.648613582</v>
      </c>
    </row>
    <row r="384" s="6" customFormat="true" ht="15" hidden="false" customHeight="true" outlineLevel="0" collapsed="false">
      <c r="A384" s="11" t="n">
        <f aca="false">+B383+1</f>
        <v>43852</v>
      </c>
      <c r="B384" s="11" t="n">
        <f aca="false">+A384+6</f>
        <v>43858</v>
      </c>
      <c r="C384" s="12" t="n">
        <v>6832.06188048</v>
      </c>
      <c r="D384" s="13" t="n">
        <f aca="false">+C384*19%</f>
        <v>1298.0917572912</v>
      </c>
      <c r="E384" s="17" t="n">
        <f aca="false">+E383</f>
        <v>162</v>
      </c>
      <c r="F384" s="15" t="s">
        <v>10</v>
      </c>
      <c r="G384" s="13" t="n">
        <f aca="false">+C384+D384+E384</f>
        <v>8292.1536377712</v>
      </c>
    </row>
    <row r="385" s="6" customFormat="true" ht="15" hidden="false" customHeight="true" outlineLevel="0" collapsed="false">
      <c r="A385" s="11" t="n">
        <v>43859</v>
      </c>
      <c r="B385" s="11" t="n">
        <v>43861</v>
      </c>
      <c r="C385" s="12" t="n">
        <v>6928.14478536</v>
      </c>
      <c r="D385" s="13" t="n">
        <f aca="false">+C385*19%</f>
        <v>1316.3475092184</v>
      </c>
      <c r="E385" s="17" t="n">
        <f aca="false">+E384</f>
        <v>162</v>
      </c>
      <c r="F385" s="15" t="s">
        <v>10</v>
      </c>
      <c r="G385" s="13" t="n">
        <f aca="false">+C385+D385+E385</f>
        <v>8406.4922945784</v>
      </c>
    </row>
    <row r="386" s="6" customFormat="true" ht="15" hidden="false" customHeight="true" outlineLevel="0" collapsed="false">
      <c r="A386" s="11" t="n">
        <v>43862</v>
      </c>
      <c r="B386" s="11" t="n">
        <v>43865</v>
      </c>
      <c r="C386" s="12" t="n">
        <v>6928.14478536</v>
      </c>
      <c r="D386" s="13" t="n">
        <f aca="false">+C386*19%</f>
        <v>1316.3475092184</v>
      </c>
      <c r="E386" s="21" t="n">
        <v>170</v>
      </c>
      <c r="F386" s="15" t="s">
        <v>10</v>
      </c>
      <c r="G386" s="13" t="n">
        <f aca="false">+C386+D386+E386</f>
        <v>8414.4922945784</v>
      </c>
      <c r="H386" s="22" t="s">
        <v>12</v>
      </c>
    </row>
    <row r="387" s="6" customFormat="true" ht="15" hidden="false" customHeight="true" outlineLevel="0" collapsed="false">
      <c r="A387" s="11" t="n">
        <v>43866</v>
      </c>
      <c r="B387" s="11" t="n">
        <v>43872</v>
      </c>
      <c r="C387" s="12" t="n">
        <v>7045.50930192</v>
      </c>
      <c r="D387" s="13" t="n">
        <f aca="false">+C387*19%</f>
        <v>1338.6467673648</v>
      </c>
      <c r="E387" s="21" t="n">
        <v>170</v>
      </c>
      <c r="F387" s="15" t="s">
        <v>10</v>
      </c>
      <c r="G387" s="13" t="n">
        <f aca="false">+C387+D387+E387</f>
        <v>8554.1560692848</v>
      </c>
      <c r="H387" s="20"/>
    </row>
    <row r="388" s="6" customFormat="true" ht="15" hidden="false" customHeight="true" outlineLevel="0" collapsed="false">
      <c r="A388" s="11" t="n">
        <v>43873</v>
      </c>
      <c r="B388" s="11" t="n">
        <f aca="false">+A388+6</f>
        <v>43879</v>
      </c>
      <c r="C388" s="12" t="n">
        <v>7030.54904328</v>
      </c>
      <c r="D388" s="13" t="n">
        <f aca="false">+C388*19%</f>
        <v>1335.8043182232</v>
      </c>
      <c r="E388" s="21" t="n">
        <v>170</v>
      </c>
      <c r="F388" s="15" t="s">
        <v>10</v>
      </c>
      <c r="G388" s="13" t="n">
        <f aca="false">+C388+D388+E388</f>
        <v>8536.3533615032</v>
      </c>
      <c r="H388" s="20"/>
    </row>
    <row r="389" s="6" customFormat="true" ht="15" hidden="false" customHeight="true" outlineLevel="0" collapsed="false">
      <c r="A389" s="11" t="n">
        <v>43880</v>
      </c>
      <c r="B389" s="11" t="n">
        <f aca="false">+A389+6</f>
        <v>43886</v>
      </c>
      <c r="C389" s="12" t="n">
        <v>7086.44027052</v>
      </c>
      <c r="D389" s="13" t="n">
        <f aca="false">+C389*19%</f>
        <v>1346.4236513988</v>
      </c>
      <c r="E389" s="21" t="n">
        <v>170</v>
      </c>
      <c r="F389" s="15" t="s">
        <v>10</v>
      </c>
      <c r="G389" s="13" t="n">
        <f aca="false">+C389+D389+E389</f>
        <v>8602.8639219188</v>
      </c>
      <c r="H389" s="20"/>
    </row>
    <row r="390" s="6" customFormat="true" ht="15" hidden="false" customHeight="true" outlineLevel="0" collapsed="false">
      <c r="A390" s="11" t="n">
        <v>43887</v>
      </c>
      <c r="B390" s="11" t="n">
        <f aca="false">+A390+6</f>
        <v>43893</v>
      </c>
      <c r="C390" s="12" t="n">
        <v>7048.7239716</v>
      </c>
      <c r="D390" s="13" t="n">
        <f aca="false">+C390*19%</f>
        <v>1339.257554604</v>
      </c>
      <c r="E390" s="21" t="n">
        <v>170</v>
      </c>
      <c r="F390" s="15" t="s">
        <v>10</v>
      </c>
      <c r="G390" s="13" t="n">
        <f aca="false">+C390+D390+E390</f>
        <v>8557.981526204</v>
      </c>
      <c r="H390" s="20"/>
    </row>
    <row r="391" s="6" customFormat="true" ht="15" hidden="false" customHeight="true" outlineLevel="0" collapsed="false">
      <c r="A391" s="11" t="n">
        <v>43894</v>
      </c>
      <c r="B391" s="11" t="n">
        <f aca="false">+A391+6</f>
        <v>43900</v>
      </c>
      <c r="C391" s="12" t="n">
        <v>5801.3136306</v>
      </c>
      <c r="D391" s="13" t="n">
        <f aca="false">+C391*19%</f>
        <v>1102.249589814</v>
      </c>
      <c r="E391" s="21" t="n">
        <v>170</v>
      </c>
      <c r="F391" s="15" t="s">
        <v>10</v>
      </c>
      <c r="G391" s="13" t="n">
        <f aca="false">+C391+D391+E391</f>
        <v>7073.563220414</v>
      </c>
      <c r="H391" s="20"/>
    </row>
    <row r="392" s="6" customFormat="true" ht="15" hidden="false" customHeight="true" outlineLevel="0" collapsed="false">
      <c r="A392" s="11" t="n">
        <f aca="false">+B391+1</f>
        <v>43901</v>
      </c>
      <c r="B392" s="11" t="n">
        <f aca="false">+A392+6</f>
        <v>43907</v>
      </c>
      <c r="C392" s="12" t="n">
        <v>5897.2802245</v>
      </c>
      <c r="D392" s="13" t="n">
        <f aca="false">+C392*19%</f>
        <v>1120.483242655</v>
      </c>
      <c r="E392" s="21" t="n">
        <v>170</v>
      </c>
      <c r="F392" s="15" t="s">
        <v>10</v>
      </c>
      <c r="G392" s="13" t="n">
        <f aca="false">+C392+D392+E392</f>
        <v>7187.763467155</v>
      </c>
      <c r="H392" s="20"/>
    </row>
    <row r="393" s="6" customFormat="true" ht="15" hidden="false" customHeight="true" outlineLevel="0" collapsed="false">
      <c r="A393" s="11" t="n">
        <f aca="false">+B392+1</f>
        <v>43908</v>
      </c>
      <c r="B393" s="11" t="n">
        <f aca="false">+A393+6</f>
        <v>43914</v>
      </c>
      <c r="C393" s="12" t="n">
        <v>6434.89628648</v>
      </c>
      <c r="D393" s="13" t="n">
        <f aca="false">+C393*19%</f>
        <v>1222.6302944312</v>
      </c>
      <c r="E393" s="21" t="n">
        <v>170</v>
      </c>
      <c r="F393" s="15" t="s">
        <v>10</v>
      </c>
      <c r="G393" s="13" t="n">
        <f aca="false">+C393+D393+E393</f>
        <v>7827.5265809112</v>
      </c>
      <c r="H393" s="20"/>
    </row>
    <row r="394" s="6" customFormat="true" ht="15" hidden="false" customHeight="true" outlineLevel="0" collapsed="false">
      <c r="A394" s="11" t="n">
        <f aca="false">+B393+1</f>
        <v>43915</v>
      </c>
      <c r="B394" s="11" t="n">
        <f aca="false">+A394+6</f>
        <v>43921</v>
      </c>
      <c r="C394" s="12" t="n">
        <v>6885.06533118</v>
      </c>
      <c r="D394" s="13" t="n">
        <f aca="false">+C394*19%</f>
        <v>1308.1624129242</v>
      </c>
      <c r="E394" s="21" t="n">
        <v>170</v>
      </c>
      <c r="F394" s="15" t="s">
        <v>10</v>
      </c>
      <c r="G394" s="13" t="n">
        <f aca="false">+C394+D394+E394</f>
        <v>8363.2277441042</v>
      </c>
      <c r="H394" s="20"/>
    </row>
    <row r="395" s="6" customFormat="true" ht="15" hidden="false" customHeight="true" outlineLevel="0" collapsed="false">
      <c r="A395" s="11" t="n">
        <f aca="false">+B394+1</f>
        <v>43922</v>
      </c>
      <c r="B395" s="11" t="n">
        <f aca="false">+A395+6</f>
        <v>43928</v>
      </c>
      <c r="C395" s="12" t="n">
        <v>6877.73025378</v>
      </c>
      <c r="D395" s="13" t="n">
        <f aca="false">+C395*19%</f>
        <v>1306.7687482182</v>
      </c>
      <c r="E395" s="21" t="n">
        <v>170</v>
      </c>
      <c r="F395" s="15" t="s">
        <v>10</v>
      </c>
      <c r="G395" s="13" t="n">
        <f aca="false">+C395+D395+E395</f>
        <v>8354.4990019982</v>
      </c>
      <c r="H395" s="20"/>
    </row>
    <row r="396" s="6" customFormat="true" ht="15" hidden="false" customHeight="true" outlineLevel="0" collapsed="false">
      <c r="A396" s="11" t="n">
        <f aca="false">+B395+1</f>
        <v>43929</v>
      </c>
      <c r="B396" s="11" t="n">
        <f aca="false">+A396+6</f>
        <v>43935</v>
      </c>
      <c r="C396" s="12" t="n">
        <v>6864.79077162</v>
      </c>
      <c r="D396" s="13" t="n">
        <f aca="false">+C396*19%</f>
        <v>1304.3102466078</v>
      </c>
      <c r="E396" s="21" t="n">
        <v>170</v>
      </c>
      <c r="F396" s="15" t="s">
        <v>10</v>
      </c>
      <c r="G396" s="13" t="n">
        <f aca="false">+C396+D396+E396</f>
        <v>8339.1010182278</v>
      </c>
      <c r="H396" s="20"/>
    </row>
    <row r="397" s="6" customFormat="true" ht="15" hidden="false" customHeight="true" outlineLevel="0" collapsed="false">
      <c r="A397" s="11" t="n">
        <f aca="false">+B396+1</f>
        <v>43936</v>
      </c>
      <c r="B397" s="11" t="n">
        <f aca="false">+A397+6</f>
        <v>43942</v>
      </c>
      <c r="C397" s="12" t="n">
        <v>6649.9410734</v>
      </c>
      <c r="D397" s="13" t="n">
        <f aca="false">+C397*19%</f>
        <v>1263.488803946</v>
      </c>
      <c r="E397" s="21" t="n">
        <v>170</v>
      </c>
      <c r="F397" s="15" t="s">
        <v>10</v>
      </c>
      <c r="G397" s="13" t="n">
        <f aca="false">+C397+D397+E397</f>
        <v>8083.429877346</v>
      </c>
    </row>
    <row r="398" s="6" customFormat="true" ht="13.5" hidden="false" customHeight="true" outlineLevel="0" collapsed="false">
      <c r="A398" s="11" t="n">
        <f aca="false">+B397+1</f>
        <v>43943</v>
      </c>
      <c r="B398" s="11" t="n">
        <f aca="false">+A398+6</f>
        <v>43949</v>
      </c>
      <c r="C398" s="12" t="n">
        <v>6591.05161596</v>
      </c>
      <c r="D398" s="13" t="n">
        <f aca="false">+C398*19%</f>
        <v>1252.2998070324</v>
      </c>
      <c r="E398" s="21" t="n">
        <v>170</v>
      </c>
      <c r="F398" s="15" t="s">
        <v>10</v>
      </c>
      <c r="G398" s="13" t="n">
        <f aca="false">+C398+D398+E398</f>
        <v>8013.3514229924</v>
      </c>
      <c r="H398" s="23"/>
    </row>
    <row r="399" s="6" customFormat="true" ht="13.5" hidden="false" customHeight="true" outlineLevel="0" collapsed="false">
      <c r="A399" s="11" t="n">
        <f aca="false">+B398+1</f>
        <v>43950</v>
      </c>
      <c r="B399" s="11" t="n">
        <f aca="false">+A399+6</f>
        <v>43956</v>
      </c>
      <c r="C399" s="12" t="n">
        <v>6782.97289024</v>
      </c>
      <c r="D399" s="13" t="n">
        <f aca="false">+C399*19%</f>
        <v>1288.7648491456</v>
      </c>
      <c r="E399" s="21" t="n">
        <v>170</v>
      </c>
      <c r="F399" s="15" t="s">
        <v>10</v>
      </c>
      <c r="G399" s="13" t="n">
        <f aca="false">+C399+D399+E399</f>
        <v>8241.7377393856</v>
      </c>
      <c r="H399" s="23"/>
    </row>
    <row r="400" s="6" customFormat="true" ht="13.5" hidden="false" customHeight="true" outlineLevel="0" collapsed="false">
      <c r="A400" s="11" t="n">
        <f aca="false">+B399+1</f>
        <v>43957</v>
      </c>
      <c r="B400" s="11" t="n">
        <f aca="false">+A400+6</f>
        <v>43963</v>
      </c>
      <c r="C400" s="12" t="n">
        <v>6782.92987</v>
      </c>
      <c r="D400" s="13" t="n">
        <f aca="false">+C400*19%</f>
        <v>1288.7566753</v>
      </c>
      <c r="E400" s="21" t="n">
        <v>170</v>
      </c>
      <c r="F400" s="15" t="s">
        <v>10</v>
      </c>
      <c r="G400" s="13" t="n">
        <f aca="false">+C400+D400+E400</f>
        <v>8241.6865453</v>
      </c>
    </row>
    <row r="401" s="6" customFormat="true" ht="13.5" hidden="false" customHeight="true" outlineLevel="0" collapsed="false">
      <c r="A401" s="11" t="n">
        <f aca="false">+B400+1</f>
        <v>43964</v>
      </c>
      <c r="B401" s="11" t="n">
        <f aca="false">+A401+6</f>
        <v>43970</v>
      </c>
      <c r="C401" s="12" t="n">
        <v>6679.61750176</v>
      </c>
      <c r="D401" s="13" t="n">
        <f aca="false">+C401*19%</f>
        <v>1269.1273253344</v>
      </c>
      <c r="E401" s="21" t="n">
        <v>170</v>
      </c>
      <c r="F401" s="15" t="s">
        <v>10</v>
      </c>
      <c r="G401" s="13" t="n">
        <f aca="false">+C401+D401+E401</f>
        <v>8118.7448270944</v>
      </c>
    </row>
    <row r="402" s="6" customFormat="true" ht="13.5" hidden="false" customHeight="true" outlineLevel="0" collapsed="false">
      <c r="A402" s="11" t="n">
        <f aca="false">+B401+1</f>
        <v>43971</v>
      </c>
      <c r="B402" s="11" t="n">
        <f aca="false">+A402+6</f>
        <v>43977</v>
      </c>
      <c r="C402" s="12" t="n">
        <v>6920.9346824</v>
      </c>
      <c r="D402" s="13" t="n">
        <f aca="false">+C402*19%</f>
        <v>1314.977589656</v>
      </c>
      <c r="E402" s="21" t="n">
        <v>170</v>
      </c>
      <c r="F402" s="15" t="s">
        <v>10</v>
      </c>
      <c r="G402" s="13" t="n">
        <f aca="false">+C402+D402+E402</f>
        <v>8405.912272056</v>
      </c>
    </row>
    <row r="403" s="6" customFormat="true" ht="13.5" hidden="false" customHeight="true" outlineLevel="0" collapsed="false">
      <c r="A403" s="11" t="n">
        <f aca="false">+B402+1</f>
        <v>43978</v>
      </c>
      <c r="B403" s="11" t="n">
        <f aca="false">+A403+6</f>
        <v>43984</v>
      </c>
      <c r="C403" s="12" t="n">
        <v>6822.830254</v>
      </c>
      <c r="D403" s="13" t="n">
        <f aca="false">+C403*19%</f>
        <v>1296.33774826</v>
      </c>
      <c r="E403" s="21" t="n">
        <v>170</v>
      </c>
      <c r="F403" s="15" t="s">
        <v>10</v>
      </c>
      <c r="G403" s="13" t="n">
        <f aca="false">+C403+D403+E403</f>
        <v>8289.16800226</v>
      </c>
    </row>
    <row r="404" s="6" customFormat="true" ht="13.5" hidden="false" customHeight="true" outlineLevel="0" collapsed="false">
      <c r="A404" s="11" t="n">
        <f aca="false">+B403+1</f>
        <v>43985</v>
      </c>
      <c r="B404" s="11" t="n">
        <f aca="false">+A404+6</f>
        <v>43991</v>
      </c>
      <c r="C404" s="12" t="n">
        <v>6676.30436044</v>
      </c>
      <c r="D404" s="13" t="n">
        <f aca="false">+C404*19%</f>
        <v>1268.4978284836</v>
      </c>
      <c r="E404" s="21" t="n">
        <v>170</v>
      </c>
      <c r="F404" s="15" t="s">
        <v>10</v>
      </c>
      <c r="G404" s="13" t="n">
        <f aca="false">+C404+D404+E404</f>
        <v>8114.8021889236</v>
      </c>
    </row>
    <row r="405" s="6" customFormat="true" ht="13.5" hidden="false" customHeight="true" outlineLevel="0" collapsed="false">
      <c r="A405" s="11" t="n">
        <f aca="false">+B404+1</f>
        <v>43992</v>
      </c>
      <c r="B405" s="11" t="n">
        <f aca="false">+A405+6</f>
        <v>43998</v>
      </c>
      <c r="C405" s="12" t="n">
        <v>6519.3500092</v>
      </c>
      <c r="D405" s="13" t="n">
        <f aca="false">+C405*19%</f>
        <v>1238.676501748</v>
      </c>
      <c r="E405" s="21" t="n">
        <v>170</v>
      </c>
      <c r="F405" s="15" t="s">
        <v>10</v>
      </c>
      <c r="G405" s="13" t="n">
        <f aca="false">+C405+D405+E405</f>
        <v>7928.026510948</v>
      </c>
    </row>
    <row r="406" s="6" customFormat="true" ht="13.5" hidden="false" customHeight="true" outlineLevel="0" collapsed="false">
      <c r="A406" s="11" t="n">
        <f aca="false">+B405+1</f>
        <v>43999</v>
      </c>
      <c r="B406" s="11" t="n">
        <f aca="false">+A406+6</f>
        <v>44005</v>
      </c>
      <c r="C406" s="12" t="n">
        <v>6519.8433146</v>
      </c>
      <c r="D406" s="13" t="n">
        <f aca="false">+C406*19%</f>
        <v>1238.770229774</v>
      </c>
      <c r="E406" s="21" t="n">
        <v>170</v>
      </c>
      <c r="F406" s="15" t="s">
        <v>10</v>
      </c>
      <c r="G406" s="13" t="n">
        <f aca="false">+C406+D406+E406</f>
        <v>7928.613544374</v>
      </c>
    </row>
    <row r="407" s="6" customFormat="true" ht="13.5" hidden="false" customHeight="true" outlineLevel="0" collapsed="false">
      <c r="A407" s="11" t="n">
        <f aca="false">+B406+1</f>
        <v>44006</v>
      </c>
      <c r="B407" s="11" t="n">
        <f aca="false">+A407+6</f>
        <v>44012</v>
      </c>
      <c r="C407" s="12" t="n">
        <v>6728.72421276</v>
      </c>
      <c r="D407" s="13" t="n">
        <f aca="false">+C407*19%</f>
        <v>1278.4576004244</v>
      </c>
      <c r="E407" s="21" t="n">
        <v>170</v>
      </c>
      <c r="F407" s="15" t="s">
        <v>10</v>
      </c>
      <c r="G407" s="13" t="n">
        <f aca="false">+C407+D407+E407</f>
        <v>8177.1818131844</v>
      </c>
    </row>
    <row r="408" s="6" customFormat="true" ht="13.5" hidden="false" customHeight="true" outlineLevel="0" collapsed="false">
      <c r="A408" s="11" t="n">
        <f aca="false">+B407+1</f>
        <v>44013</v>
      </c>
      <c r="B408" s="11" t="n">
        <f aca="false">+A408+6</f>
        <v>44019</v>
      </c>
      <c r="C408" s="12" t="n">
        <v>6699.263064</v>
      </c>
      <c r="D408" s="13" t="n">
        <f aca="false">+C408*19%</f>
        <v>1272.85998216</v>
      </c>
      <c r="E408" s="21" t="n">
        <v>170</v>
      </c>
      <c r="F408" s="15" t="s">
        <v>10</v>
      </c>
      <c r="G408" s="13" t="n">
        <f aca="false">+C408+D408+E408</f>
        <v>8142.12304616</v>
      </c>
    </row>
    <row r="409" s="6" customFormat="true" ht="13.5" hidden="false" customHeight="true" outlineLevel="0" collapsed="false">
      <c r="A409" s="11" t="n">
        <f aca="false">+B408+1</f>
        <v>44020</v>
      </c>
      <c r="B409" s="11" t="n">
        <f aca="false">+A409+6</f>
        <v>44026</v>
      </c>
      <c r="C409" s="12" t="n">
        <v>6724.9595503</v>
      </c>
      <c r="D409" s="13" t="n">
        <f aca="false">+C409*19%</f>
        <v>1277.742314557</v>
      </c>
      <c r="E409" s="21" t="n">
        <v>170</v>
      </c>
      <c r="F409" s="15" t="s">
        <v>10</v>
      </c>
      <c r="G409" s="13" t="n">
        <f aca="false">+C409+D409+E409</f>
        <v>8172.701864857</v>
      </c>
    </row>
    <row r="410" s="6" customFormat="true" ht="13.5" hidden="false" customHeight="true" outlineLevel="0" collapsed="false">
      <c r="A410" s="11" t="n">
        <f aca="false">+B409+1</f>
        <v>44027</v>
      </c>
      <c r="B410" s="11" t="n">
        <f aca="false">+A410+6</f>
        <v>44033</v>
      </c>
      <c r="C410" s="12" t="n">
        <v>6565.4719186</v>
      </c>
      <c r="D410" s="13" t="n">
        <f aca="false">+C410*19%</f>
        <v>1247.439664534</v>
      </c>
      <c r="E410" s="21" t="n">
        <v>170</v>
      </c>
      <c r="F410" s="15" t="s">
        <v>10</v>
      </c>
      <c r="G410" s="13" t="n">
        <f aca="false">+C410+D410+E410</f>
        <v>7982.911583134</v>
      </c>
    </row>
    <row r="411" s="6" customFormat="true" ht="13.5" hidden="false" customHeight="true" outlineLevel="0" collapsed="false">
      <c r="A411" s="11" t="n">
        <f aca="false">+B410+1</f>
        <v>44034</v>
      </c>
      <c r="B411" s="11" t="n">
        <f aca="false">+A411+6</f>
        <v>44040</v>
      </c>
      <c r="C411" s="12" t="n">
        <v>6559.57238804</v>
      </c>
      <c r="D411" s="13" t="n">
        <f aca="false">+C411*19%</f>
        <v>1246.3187537276</v>
      </c>
      <c r="E411" s="21" t="n">
        <v>170</v>
      </c>
      <c r="F411" s="15" t="s">
        <v>10</v>
      </c>
      <c r="G411" s="13" t="n">
        <f aca="false">+C411+D411+E411</f>
        <v>7975.8911417676</v>
      </c>
    </row>
    <row r="412" s="6" customFormat="true" ht="13.5" hidden="false" customHeight="true" outlineLevel="0" collapsed="false">
      <c r="A412" s="11" t="n">
        <f aca="false">+B411+1</f>
        <v>44041</v>
      </c>
      <c r="B412" s="11" t="n">
        <f aca="false">+A412+6</f>
        <v>44047</v>
      </c>
      <c r="C412" s="12" t="n">
        <v>6614.5858445</v>
      </c>
      <c r="D412" s="13" t="n">
        <f aca="false">+C412*19%</f>
        <v>1256.771310455</v>
      </c>
      <c r="E412" s="21" t="n">
        <v>170</v>
      </c>
      <c r="F412" s="15" t="s">
        <v>10</v>
      </c>
      <c r="G412" s="13" t="n">
        <f aca="false">+C412+D412+E412</f>
        <v>8041.357154955</v>
      </c>
    </row>
    <row r="413" s="6" customFormat="true" ht="13.5" hidden="false" customHeight="true" outlineLevel="0" collapsed="false">
      <c r="A413" s="11" t="n">
        <f aca="false">+B412+1</f>
        <v>44048</v>
      </c>
      <c r="B413" s="11" t="n">
        <f aca="false">+A413+6</f>
        <v>44054</v>
      </c>
      <c r="C413" s="12" t="n">
        <v>6748.65132624</v>
      </c>
      <c r="D413" s="13" t="n">
        <f aca="false">+C413*19%</f>
        <v>1282.2437519856</v>
      </c>
      <c r="E413" s="21" t="n">
        <v>170</v>
      </c>
      <c r="F413" s="15" t="s">
        <v>10</v>
      </c>
      <c r="G413" s="13" t="n">
        <f aca="false">+C413+D413+E413</f>
        <v>8200.8950782256</v>
      </c>
    </row>
    <row r="414" s="6" customFormat="true" ht="13.5" hidden="false" customHeight="true" outlineLevel="0" collapsed="false">
      <c r="A414" s="11" t="n">
        <f aca="false">+B413+1</f>
        <v>44055</v>
      </c>
      <c r="B414" s="11" t="n">
        <f aca="false">+A414+6</f>
        <v>44061</v>
      </c>
      <c r="C414" s="12" t="n">
        <v>6872.89521614</v>
      </c>
      <c r="D414" s="13" t="n">
        <f aca="false">+C414*19%</f>
        <v>1305.8500910666</v>
      </c>
      <c r="E414" s="21" t="n">
        <v>170</v>
      </c>
      <c r="F414" s="15" t="s">
        <v>10</v>
      </c>
      <c r="G414" s="13" t="n">
        <f aca="false">+C414+D414+E414</f>
        <v>8348.7453072066</v>
      </c>
    </row>
    <row r="415" s="6" customFormat="true" ht="13.5" hidden="false" customHeight="true" outlineLevel="0" collapsed="false">
      <c r="A415" s="11" t="n">
        <f aca="false">+B414+1</f>
        <v>44062</v>
      </c>
      <c r="B415" s="11" t="n">
        <f aca="false">+A415+6</f>
        <v>44068</v>
      </c>
      <c r="C415" s="12" t="n">
        <v>6878.741071</v>
      </c>
      <c r="D415" s="13" t="n">
        <f aca="false">+C415*19%</f>
        <v>1306.96080349</v>
      </c>
      <c r="E415" s="21" t="n">
        <v>170</v>
      </c>
      <c r="F415" s="15" t="s">
        <v>10</v>
      </c>
      <c r="G415" s="13" t="n">
        <f aca="false">+C415+D415+E415</f>
        <v>8355.70187449</v>
      </c>
    </row>
    <row r="416" s="6" customFormat="true" ht="13.5" hidden="false" customHeight="true" outlineLevel="0" collapsed="false">
      <c r="A416" s="11" t="n">
        <f aca="false">+B415+1</f>
        <v>44069</v>
      </c>
      <c r="B416" s="11" t="n">
        <f aca="false">+A416+6</f>
        <v>44075</v>
      </c>
      <c r="C416" s="12" t="n">
        <v>6930.60248258</v>
      </c>
      <c r="D416" s="13" t="n">
        <f aca="false">+C416*19%</f>
        <v>1316.8144716902</v>
      </c>
      <c r="E416" s="21" t="n">
        <v>170</v>
      </c>
      <c r="F416" s="15" t="s">
        <v>10</v>
      </c>
      <c r="G416" s="13" t="n">
        <f aca="false">+C416+D416+E416</f>
        <v>8417.4169542702</v>
      </c>
    </row>
    <row r="417" s="6" customFormat="true" ht="13.5" hidden="false" customHeight="true" outlineLevel="0" collapsed="false">
      <c r="A417" s="11" t="n">
        <f aca="false">+B416+1</f>
        <v>44076</v>
      </c>
      <c r="B417" s="11" t="n">
        <f aca="false">+A417+6</f>
        <v>44082</v>
      </c>
      <c r="C417" s="12" t="n">
        <v>7055.48914384</v>
      </c>
      <c r="D417" s="13" t="n">
        <f aca="false">+C417*19%</f>
        <v>1340.5429373296</v>
      </c>
      <c r="E417" s="21" t="n">
        <v>170</v>
      </c>
      <c r="F417" s="15" t="s">
        <v>10</v>
      </c>
      <c r="G417" s="13" t="n">
        <f aca="false">+C417+D417+E417</f>
        <v>8566.0320811696</v>
      </c>
    </row>
    <row r="418" s="6" customFormat="true" ht="13.5" hidden="false" customHeight="true" outlineLevel="0" collapsed="false">
      <c r="A418" s="11" t="n">
        <f aca="false">+B417+1</f>
        <v>44083</v>
      </c>
      <c r="B418" s="11" t="n">
        <f aca="false">+A418+6</f>
        <v>44089</v>
      </c>
      <c r="C418" s="12" t="n">
        <v>6797.501952</v>
      </c>
      <c r="D418" s="13" t="n">
        <f aca="false">+C418*19%</f>
        <v>1291.52537088</v>
      </c>
      <c r="E418" s="21" t="n">
        <v>170</v>
      </c>
      <c r="F418" s="15" t="s">
        <v>10</v>
      </c>
      <c r="G418" s="13" t="n">
        <f aca="false">+C418+D418+E418</f>
        <v>8259.02732288</v>
      </c>
    </row>
    <row r="419" s="6" customFormat="true" ht="13.5" hidden="false" customHeight="true" outlineLevel="0" collapsed="false">
      <c r="A419" s="11" t="n">
        <f aca="false">+B418+1</f>
        <v>44090</v>
      </c>
      <c r="B419" s="11" t="n">
        <f aca="false">+A419+6</f>
        <v>44096</v>
      </c>
      <c r="C419" s="12" t="n">
        <v>6808.633671</v>
      </c>
      <c r="D419" s="13" t="n">
        <f aca="false">+C419*19%</f>
        <v>1293.64039749</v>
      </c>
      <c r="E419" s="21" t="n">
        <v>170</v>
      </c>
      <c r="F419" s="15" t="s">
        <v>10</v>
      </c>
      <c r="G419" s="13" t="n">
        <f aca="false">+C419+D419+E419</f>
        <v>8272.27406849</v>
      </c>
    </row>
    <row r="420" s="6" customFormat="true" ht="13.5" hidden="false" customHeight="true" outlineLevel="0" collapsed="false">
      <c r="A420" s="11" t="n">
        <f aca="false">+B419+1</f>
        <v>44097</v>
      </c>
      <c r="B420" s="11" t="n">
        <f aca="false">+A420+6</f>
        <v>44103</v>
      </c>
      <c r="C420" s="12" t="n">
        <v>6787.031664</v>
      </c>
      <c r="D420" s="13" t="n">
        <f aca="false">+C420*19%</f>
        <v>1289.53601616</v>
      </c>
      <c r="E420" s="21" t="n">
        <v>170</v>
      </c>
      <c r="F420" s="15" t="s">
        <v>10</v>
      </c>
      <c r="G420" s="13" t="n">
        <f aca="false">+C420+D420+E420</f>
        <v>8246.56768016</v>
      </c>
    </row>
    <row r="421" s="6" customFormat="true" ht="13.5" hidden="false" customHeight="true" outlineLevel="0" collapsed="false">
      <c r="A421" s="11" t="n">
        <f aca="false">+B420+1</f>
        <v>44104</v>
      </c>
      <c r="B421" s="11" t="n">
        <f aca="false">+A421+6</f>
        <v>44110</v>
      </c>
      <c r="C421" s="12" t="n">
        <v>6993.13681614</v>
      </c>
      <c r="D421" s="13" t="n">
        <f aca="false">+C421*19%</f>
        <v>1328.6959950666</v>
      </c>
      <c r="E421" s="21" t="n">
        <v>170</v>
      </c>
      <c r="F421" s="15" t="s">
        <v>10</v>
      </c>
      <c r="G421" s="13" t="n">
        <f aca="false">+C421+D421+E421</f>
        <v>8491.8328112066</v>
      </c>
    </row>
    <row r="422" s="6" customFormat="true" ht="13.5" hidden="false" customHeight="true" outlineLevel="0" collapsed="false">
      <c r="A422" s="11" t="n">
        <f aca="false">+B421+1</f>
        <v>44111</v>
      </c>
      <c r="B422" s="11" t="n">
        <f aca="false">+A422+6</f>
        <v>44117</v>
      </c>
      <c r="C422" s="12" t="n">
        <v>7160.33386904</v>
      </c>
      <c r="D422" s="13" t="n">
        <f aca="false">+C422*19%</f>
        <v>1360.4634351176</v>
      </c>
      <c r="E422" s="21" t="n">
        <v>170</v>
      </c>
      <c r="F422" s="15" t="s">
        <v>10</v>
      </c>
      <c r="G422" s="13" t="n">
        <f aca="false">+C422+D422+E422</f>
        <v>8690.7973041576</v>
      </c>
    </row>
    <row r="423" s="6" customFormat="true" ht="13.5" hidden="false" customHeight="true" outlineLevel="0" collapsed="false">
      <c r="A423" s="11" t="n">
        <f aca="false">+B422+1</f>
        <v>44118</v>
      </c>
      <c r="B423" s="11" t="n">
        <f aca="false">+A423+6</f>
        <v>44124</v>
      </c>
      <c r="C423" s="12" t="n">
        <v>7122.80965536</v>
      </c>
      <c r="D423" s="13" t="n">
        <f aca="false">+C423*19%</f>
        <v>1353.3338345184</v>
      </c>
      <c r="E423" s="21" t="n">
        <v>170</v>
      </c>
      <c r="F423" s="15" t="s">
        <v>10</v>
      </c>
      <c r="G423" s="13" t="n">
        <f aca="false">+C423+D423+E423</f>
        <v>8646.1434898784</v>
      </c>
    </row>
    <row r="424" s="6" customFormat="true" ht="13.5" hidden="false" customHeight="true" outlineLevel="0" collapsed="false">
      <c r="A424" s="11" t="n">
        <f aca="false">+B423+1</f>
        <v>44125</v>
      </c>
      <c r="B424" s="11" t="n">
        <f aca="false">+A424+6</f>
        <v>44131</v>
      </c>
      <c r="C424" s="12" t="n">
        <v>7117.547472</v>
      </c>
      <c r="D424" s="13" t="n">
        <f aca="false">+C424*19%</f>
        <v>1352.33401968</v>
      </c>
      <c r="E424" s="21" t="n">
        <v>170</v>
      </c>
      <c r="F424" s="15" t="s">
        <v>10</v>
      </c>
      <c r="G424" s="13" t="n">
        <f aca="false">+C424+D424+E424</f>
        <v>8639.88149168</v>
      </c>
    </row>
    <row r="425" s="6" customFormat="true" ht="13.5" hidden="false" customHeight="true" outlineLevel="0" collapsed="false">
      <c r="A425" s="11" t="n">
        <f aca="false">+B424+1</f>
        <v>44132</v>
      </c>
      <c r="B425" s="11" t="n">
        <f aca="false">+A425+6</f>
        <v>44138</v>
      </c>
      <c r="C425" s="12" t="n">
        <v>7071.36601184</v>
      </c>
      <c r="D425" s="13" t="n">
        <f aca="false">+C425*19%</f>
        <v>1343.5595422496</v>
      </c>
      <c r="E425" s="21" t="n">
        <v>170</v>
      </c>
      <c r="F425" s="15" t="s">
        <v>10</v>
      </c>
      <c r="G425" s="13" t="n">
        <f aca="false">+C425+D425+E425</f>
        <v>8584.9255540896</v>
      </c>
    </row>
    <row r="426" s="6" customFormat="true" ht="13.5" hidden="false" customHeight="true" outlineLevel="0" collapsed="false">
      <c r="A426" s="11" t="n">
        <f aca="false">+B425+1</f>
        <v>44139</v>
      </c>
      <c r="B426" s="11" t="n">
        <f aca="false">+A426+6</f>
        <v>44145</v>
      </c>
      <c r="C426" s="12" t="n">
        <v>7103.7432396</v>
      </c>
      <c r="D426" s="13" t="n">
        <f aca="false">+C426*19%</f>
        <v>1349.711215524</v>
      </c>
      <c r="E426" s="21" t="n">
        <v>170</v>
      </c>
      <c r="F426" s="15" t="s">
        <v>10</v>
      </c>
      <c r="G426" s="13" t="n">
        <f aca="false">+C426+D426+E426</f>
        <v>8623.454455124</v>
      </c>
    </row>
    <row r="427" s="6" customFormat="true" ht="13.5" hidden="false" customHeight="true" outlineLevel="0" collapsed="false">
      <c r="A427" s="11" t="n">
        <f aca="false">+B426+1</f>
        <v>44146</v>
      </c>
      <c r="B427" s="11" t="n">
        <f aca="false">+A427+6</f>
        <v>44152</v>
      </c>
      <c r="C427" s="12" t="n">
        <v>7072.90599072</v>
      </c>
      <c r="D427" s="13" t="n">
        <f aca="false">+C427*19%</f>
        <v>1343.8521382368</v>
      </c>
      <c r="E427" s="21" t="n">
        <v>170</v>
      </c>
      <c r="F427" s="15" t="s">
        <v>10</v>
      </c>
      <c r="G427" s="13" t="n">
        <f aca="false">+C427+D427+E427</f>
        <v>8586.7581289568</v>
      </c>
    </row>
    <row r="428" s="6" customFormat="true" ht="13.5" hidden="false" customHeight="true" outlineLevel="0" collapsed="false">
      <c r="A428" s="11" t="n">
        <f aca="false">+B427+1</f>
        <v>44153</v>
      </c>
      <c r="B428" s="11" t="n">
        <f aca="false">+A428+6</f>
        <v>44159</v>
      </c>
      <c r="C428" s="12" t="n">
        <v>6813.43755768</v>
      </c>
      <c r="D428" s="13" t="n">
        <f aca="false">+C428*19%</f>
        <v>1294.5531359592</v>
      </c>
      <c r="E428" s="21" t="n">
        <v>170</v>
      </c>
      <c r="F428" s="15" t="s">
        <v>10</v>
      </c>
      <c r="G428" s="13" t="n">
        <f aca="false">+C428+D428+E428</f>
        <v>8277.9906936392</v>
      </c>
    </row>
    <row r="429" s="6" customFormat="true" ht="13.5" hidden="false" customHeight="true" outlineLevel="0" collapsed="false">
      <c r="A429" s="11" t="n">
        <f aca="false">+B428+1</f>
        <v>44160</v>
      </c>
      <c r="B429" s="11" t="n">
        <f aca="false">+A429+6</f>
        <v>44166</v>
      </c>
      <c r="C429" s="12" t="n">
        <v>6787.05570304</v>
      </c>
      <c r="D429" s="13" t="n">
        <f aca="false">+C429*19%</f>
        <v>1289.5405835776</v>
      </c>
      <c r="E429" s="21" t="n">
        <v>170</v>
      </c>
      <c r="F429" s="15" t="s">
        <v>10</v>
      </c>
      <c r="G429" s="13" t="n">
        <f aca="false">+C429+D429+E429</f>
        <v>8246.5962866176</v>
      </c>
    </row>
    <row r="430" s="6" customFormat="true" ht="13.5" hidden="false" customHeight="true" outlineLevel="0" collapsed="false">
      <c r="A430" s="24"/>
      <c r="B430" s="24"/>
      <c r="C430" s="7"/>
      <c r="D430" s="25"/>
      <c r="E430" s="26"/>
      <c r="F430" s="27"/>
      <c r="G430" s="25"/>
    </row>
    <row r="431" s="6" customFormat="true" ht="14.25" hidden="false" customHeight="true" outlineLevel="0" collapsed="false">
      <c r="A431" s="28" t="s">
        <v>13</v>
      </c>
      <c r="B431" s="28"/>
      <c r="C431" s="28"/>
      <c r="D431" s="28"/>
      <c r="E431" s="28"/>
      <c r="F431" s="28"/>
      <c r="G431" s="28"/>
    </row>
    <row r="432" customFormat="false" ht="14.25" hidden="false" customHeight="true" outlineLevel="0" collapsed="false">
      <c r="A432" s="28"/>
      <c r="B432" s="28"/>
      <c r="C432" s="28"/>
      <c r="D432" s="28"/>
      <c r="E432" s="28"/>
      <c r="F432" s="28"/>
      <c r="G432" s="28"/>
    </row>
    <row r="433" customFormat="false" ht="14.25" hidden="false" customHeight="true" outlineLevel="0" collapsed="false">
      <c r="A433" s="28"/>
      <c r="B433" s="28"/>
      <c r="C433" s="28"/>
      <c r="D433" s="28"/>
      <c r="E433" s="28"/>
      <c r="F433" s="28"/>
      <c r="G433" s="28"/>
      <c r="N433" s="29"/>
    </row>
    <row r="434" customFormat="false" ht="12.75" hidden="false" customHeight="false" outlineLevel="0" collapsed="false">
      <c r="A434" s="5"/>
      <c r="B434" s="6"/>
      <c r="C434" s="7"/>
      <c r="D434" s="7"/>
      <c r="E434" s="6"/>
      <c r="F434" s="6"/>
      <c r="G434" s="7"/>
    </row>
    <row r="435" customFormat="false" ht="12.75" hidden="false" customHeight="false" outlineLevel="0" collapsed="false">
      <c r="A435" s="30" t="s">
        <v>14</v>
      </c>
    </row>
    <row r="437" customFormat="false" ht="12.75" hidden="false" customHeight="true" outlineLevel="0" collapsed="false">
      <c r="A437" s="31" t="s">
        <v>15</v>
      </c>
      <c r="B437" s="31"/>
      <c r="C437" s="31"/>
      <c r="D437" s="31"/>
      <c r="E437" s="31"/>
      <c r="F437" s="31"/>
      <c r="G437" s="31"/>
    </row>
    <row r="438" customFormat="false" ht="12.75" hidden="false" customHeight="false" outlineLevel="0" collapsed="false">
      <c r="G438" s="2" t="s">
        <v>9</v>
      </c>
    </row>
  </sheetData>
  <sheetProtection sheet="true" password="c712" formatCells="false" formatColumns="false" formatRows="false" insertColumns="false" insertRows="false" insertHyperlinks="false" deleteColumns="false" deleteRows="false" sort="false" autoFilter="false" pivotTables="false"/>
  <mergeCells count="5">
    <mergeCell ref="D1:G4"/>
    <mergeCell ref="A7:I7"/>
    <mergeCell ref="A10:B11"/>
    <mergeCell ref="A431:G433"/>
    <mergeCell ref="A437:G437"/>
  </mergeCells>
  <conditionalFormatting sqref="D12:E12 G12">
    <cfRule type="cellIs" priority="2" operator="equal" aboveAverage="0" equalAverage="0" bottom="0" percent="0" rank="0" text="" dxfId="0">
      <formula>0</formula>
    </cfRule>
  </conditionalFormatting>
  <conditionalFormatting sqref="D13:E13">
    <cfRule type="cellIs" priority="3" operator="equal" aboveAverage="0" equalAverage="0" bottom="0" percent="0" rank="0" text="" dxfId="1">
      <formula>0</formula>
    </cfRule>
  </conditionalFormatting>
  <conditionalFormatting sqref="D14:E14">
    <cfRule type="cellIs" priority="4" operator="equal" aboveAverage="0" equalAverage="0" bottom="0" percent="0" rank="0" text="" dxfId="2">
      <formula>0</formula>
    </cfRule>
  </conditionalFormatting>
  <conditionalFormatting sqref="G13:G14">
    <cfRule type="cellIs" priority="5" operator="equal" aboveAverage="0" equalAverage="0" bottom="0" percent="0" rank="0" text="" dxfId="3">
      <formula>0</formula>
    </cfRule>
  </conditionalFormatting>
  <conditionalFormatting sqref="D15:E15">
    <cfRule type="cellIs" priority="6" operator="equal" aboveAverage="0" equalAverage="0" bottom="0" percent="0" rank="0" text="" dxfId="4">
      <formula>0</formula>
    </cfRule>
  </conditionalFormatting>
  <conditionalFormatting sqref="G15">
    <cfRule type="cellIs" priority="7" operator="equal" aboveAverage="0" equalAverage="0" bottom="0" percent="0" rank="0" text="" dxfId="5">
      <formula>0</formula>
    </cfRule>
  </conditionalFormatting>
  <conditionalFormatting sqref="D16:E16">
    <cfRule type="cellIs" priority="8" operator="equal" aboveAverage="0" equalAverage="0" bottom="0" percent="0" rank="0" text="" dxfId="6">
      <formula>0</formula>
    </cfRule>
  </conditionalFormatting>
  <conditionalFormatting sqref="G16">
    <cfRule type="cellIs" priority="9" operator="equal" aboveAverage="0" equalAverage="0" bottom="0" percent="0" rank="0" text="" dxfId="7">
      <formula>0</formula>
    </cfRule>
  </conditionalFormatting>
  <conditionalFormatting sqref="D17:E17">
    <cfRule type="cellIs" priority="10" operator="equal" aboveAverage="0" equalAverage="0" bottom="0" percent="0" rank="0" text="" dxfId="8">
      <formula>0</formula>
    </cfRule>
  </conditionalFormatting>
  <conditionalFormatting sqref="G17">
    <cfRule type="cellIs" priority="11" operator="equal" aboveAverage="0" equalAverage="0" bottom="0" percent="0" rank="0" text="" dxfId="9">
      <formula>0</formula>
    </cfRule>
  </conditionalFormatting>
  <conditionalFormatting sqref="D18:E18">
    <cfRule type="cellIs" priority="12" operator="equal" aboveAverage="0" equalAverage="0" bottom="0" percent="0" rank="0" text="" dxfId="10">
      <formula>0</formula>
    </cfRule>
  </conditionalFormatting>
  <conditionalFormatting sqref="G18">
    <cfRule type="cellIs" priority="13" operator="equal" aboveAverage="0" equalAverage="0" bottom="0" percent="0" rank="0" text="" dxfId="11">
      <formula>0</formula>
    </cfRule>
  </conditionalFormatting>
  <conditionalFormatting sqref="D19:E19">
    <cfRule type="cellIs" priority="14" operator="equal" aboveAverage="0" equalAverage="0" bottom="0" percent="0" rank="0" text="" dxfId="12">
      <formula>0</formula>
    </cfRule>
  </conditionalFormatting>
  <conditionalFormatting sqref="G19">
    <cfRule type="cellIs" priority="15" operator="equal" aboveAverage="0" equalAverage="0" bottom="0" percent="0" rank="0" text="" dxfId="13">
      <formula>0</formula>
    </cfRule>
  </conditionalFormatting>
  <conditionalFormatting sqref="D20:E20">
    <cfRule type="cellIs" priority="16" operator="equal" aboveAverage="0" equalAverage="0" bottom="0" percent="0" rank="0" text="" dxfId="14">
      <formula>0</formula>
    </cfRule>
  </conditionalFormatting>
  <conditionalFormatting sqref="G20">
    <cfRule type="cellIs" priority="17" operator="equal" aboveAverage="0" equalAverage="0" bottom="0" percent="0" rank="0" text="" dxfId="15">
      <formula>0</formula>
    </cfRule>
  </conditionalFormatting>
  <conditionalFormatting sqref="D21:E21">
    <cfRule type="cellIs" priority="18" operator="equal" aboveAverage="0" equalAverage="0" bottom="0" percent="0" rank="0" text="" dxfId="16">
      <formula>0</formula>
    </cfRule>
  </conditionalFormatting>
  <conditionalFormatting sqref="G21">
    <cfRule type="cellIs" priority="19" operator="equal" aboveAverage="0" equalAverage="0" bottom="0" percent="0" rank="0" text="" dxfId="17">
      <formula>0</formula>
    </cfRule>
  </conditionalFormatting>
  <conditionalFormatting sqref="D22:E22">
    <cfRule type="cellIs" priority="20" operator="equal" aboveAverage="0" equalAverage="0" bottom="0" percent="0" rank="0" text="" dxfId="18">
      <formula>0</formula>
    </cfRule>
  </conditionalFormatting>
  <conditionalFormatting sqref="G22">
    <cfRule type="cellIs" priority="21" operator="equal" aboveAverage="0" equalAverage="0" bottom="0" percent="0" rank="0" text="" dxfId="19">
      <formula>0</formula>
    </cfRule>
  </conditionalFormatting>
  <conditionalFormatting sqref="D23:E23">
    <cfRule type="cellIs" priority="22" operator="equal" aboveAverage="0" equalAverage="0" bottom="0" percent="0" rank="0" text="" dxfId="20">
      <formula>0</formula>
    </cfRule>
  </conditionalFormatting>
  <conditionalFormatting sqref="G23">
    <cfRule type="cellIs" priority="23" operator="equal" aboveAverage="0" equalAverage="0" bottom="0" percent="0" rank="0" text="" dxfId="21">
      <formula>0</formula>
    </cfRule>
  </conditionalFormatting>
  <conditionalFormatting sqref="D24:E24">
    <cfRule type="cellIs" priority="24" operator="equal" aboveAverage="0" equalAverage="0" bottom="0" percent="0" rank="0" text="" dxfId="22">
      <formula>0</formula>
    </cfRule>
  </conditionalFormatting>
  <conditionalFormatting sqref="G24">
    <cfRule type="cellIs" priority="25" operator="equal" aboveAverage="0" equalAverage="0" bottom="0" percent="0" rank="0" text="" dxfId="23">
      <formula>0</formula>
    </cfRule>
  </conditionalFormatting>
  <conditionalFormatting sqref="D25:E25">
    <cfRule type="cellIs" priority="26" operator="equal" aboveAverage="0" equalAverage="0" bottom="0" percent="0" rank="0" text="" dxfId="24">
      <formula>0</formula>
    </cfRule>
  </conditionalFormatting>
  <conditionalFormatting sqref="G25">
    <cfRule type="cellIs" priority="27" operator="equal" aboveAverage="0" equalAverage="0" bottom="0" percent="0" rank="0" text="" dxfId="25">
      <formula>0</formula>
    </cfRule>
  </conditionalFormatting>
  <conditionalFormatting sqref="D26:E26">
    <cfRule type="cellIs" priority="28" operator="equal" aboveAverage="0" equalAverage="0" bottom="0" percent="0" rank="0" text="" dxfId="26">
      <formula>0</formula>
    </cfRule>
  </conditionalFormatting>
  <conditionalFormatting sqref="G26">
    <cfRule type="cellIs" priority="29" operator="equal" aboveAverage="0" equalAverage="0" bottom="0" percent="0" rank="0" text="" dxfId="27">
      <formula>0</formula>
    </cfRule>
  </conditionalFormatting>
  <conditionalFormatting sqref="D27:E27">
    <cfRule type="cellIs" priority="30" operator="equal" aboveAverage="0" equalAverage="0" bottom="0" percent="0" rank="0" text="" dxfId="28">
      <formula>0</formula>
    </cfRule>
  </conditionalFormatting>
  <conditionalFormatting sqref="G27">
    <cfRule type="cellIs" priority="31" operator="equal" aboveAverage="0" equalAverage="0" bottom="0" percent="0" rank="0" text="" dxfId="29">
      <formula>0</formula>
    </cfRule>
  </conditionalFormatting>
  <conditionalFormatting sqref="D28:E28">
    <cfRule type="cellIs" priority="32" operator="equal" aboveAverage="0" equalAverage="0" bottom="0" percent="0" rank="0" text="" dxfId="30">
      <formula>0</formula>
    </cfRule>
  </conditionalFormatting>
  <conditionalFormatting sqref="G28">
    <cfRule type="cellIs" priority="33" operator="equal" aboveAverage="0" equalAverage="0" bottom="0" percent="0" rank="0" text="" dxfId="31">
      <formula>0</formula>
    </cfRule>
  </conditionalFormatting>
  <conditionalFormatting sqref="D29:E29">
    <cfRule type="cellIs" priority="34" operator="equal" aboveAverage="0" equalAverage="0" bottom="0" percent="0" rank="0" text="" dxfId="32">
      <formula>0</formula>
    </cfRule>
  </conditionalFormatting>
  <conditionalFormatting sqref="G29">
    <cfRule type="cellIs" priority="35" operator="equal" aboveAverage="0" equalAverage="0" bottom="0" percent="0" rank="0" text="" dxfId="33">
      <formula>0</formula>
    </cfRule>
  </conditionalFormatting>
  <conditionalFormatting sqref="D30:E30">
    <cfRule type="cellIs" priority="36" operator="equal" aboveAverage="0" equalAverage="0" bottom="0" percent="0" rank="0" text="" dxfId="34">
      <formula>0</formula>
    </cfRule>
  </conditionalFormatting>
  <conditionalFormatting sqref="G30">
    <cfRule type="cellIs" priority="37" operator="equal" aboveAverage="0" equalAverage="0" bottom="0" percent="0" rank="0" text="" dxfId="35">
      <formula>0</formula>
    </cfRule>
  </conditionalFormatting>
  <conditionalFormatting sqref="D31:E31">
    <cfRule type="cellIs" priority="38" operator="equal" aboveAverage="0" equalAverage="0" bottom="0" percent="0" rank="0" text="" dxfId="36">
      <formula>0</formula>
    </cfRule>
  </conditionalFormatting>
  <conditionalFormatting sqref="G31">
    <cfRule type="cellIs" priority="39" operator="equal" aboveAverage="0" equalAverage="0" bottom="0" percent="0" rank="0" text="" dxfId="37">
      <formula>0</formula>
    </cfRule>
  </conditionalFormatting>
  <conditionalFormatting sqref="D32:E32">
    <cfRule type="cellIs" priority="40" operator="equal" aboveAverage="0" equalAverage="0" bottom="0" percent="0" rank="0" text="" dxfId="38">
      <formula>0</formula>
    </cfRule>
  </conditionalFormatting>
  <conditionalFormatting sqref="G32">
    <cfRule type="cellIs" priority="41" operator="equal" aboveAverage="0" equalAverage="0" bottom="0" percent="0" rank="0" text="" dxfId="39">
      <formula>0</formula>
    </cfRule>
  </conditionalFormatting>
  <conditionalFormatting sqref="D33:E33">
    <cfRule type="cellIs" priority="42" operator="equal" aboveAverage="0" equalAverage="0" bottom="0" percent="0" rank="0" text="" dxfId="40">
      <formula>0</formula>
    </cfRule>
  </conditionalFormatting>
  <conditionalFormatting sqref="G33">
    <cfRule type="cellIs" priority="43" operator="equal" aboveAverage="0" equalAverage="0" bottom="0" percent="0" rank="0" text="" dxfId="41">
      <formula>0</formula>
    </cfRule>
  </conditionalFormatting>
  <conditionalFormatting sqref="D34:E34">
    <cfRule type="cellIs" priority="44" operator="equal" aboveAverage="0" equalAverage="0" bottom="0" percent="0" rank="0" text="" dxfId="42">
      <formula>0</formula>
    </cfRule>
  </conditionalFormatting>
  <conditionalFormatting sqref="G34">
    <cfRule type="cellIs" priority="45" operator="equal" aboveAverage="0" equalAverage="0" bottom="0" percent="0" rank="0" text="" dxfId="43">
      <formula>0</formula>
    </cfRule>
  </conditionalFormatting>
  <conditionalFormatting sqref="D35:E35">
    <cfRule type="cellIs" priority="46" operator="equal" aboveAverage="0" equalAverage="0" bottom="0" percent="0" rank="0" text="" dxfId="44">
      <formula>0</formula>
    </cfRule>
  </conditionalFormatting>
  <conditionalFormatting sqref="G35">
    <cfRule type="cellIs" priority="47" operator="equal" aboveAverage="0" equalAverage="0" bottom="0" percent="0" rank="0" text="" dxfId="45">
      <formula>0</formula>
    </cfRule>
  </conditionalFormatting>
  <conditionalFormatting sqref="D36:E36">
    <cfRule type="cellIs" priority="48" operator="equal" aboveAverage="0" equalAverage="0" bottom="0" percent="0" rank="0" text="" dxfId="46">
      <formula>0</formula>
    </cfRule>
  </conditionalFormatting>
  <conditionalFormatting sqref="G36">
    <cfRule type="cellIs" priority="49" operator="equal" aboveAverage="0" equalAverage="0" bottom="0" percent="0" rank="0" text="" dxfId="47">
      <formula>0</formula>
    </cfRule>
  </conditionalFormatting>
  <conditionalFormatting sqref="D37:E37">
    <cfRule type="cellIs" priority="50" operator="equal" aboveAverage="0" equalAverage="0" bottom="0" percent="0" rank="0" text="" dxfId="48">
      <formula>0</formula>
    </cfRule>
  </conditionalFormatting>
  <conditionalFormatting sqref="G37">
    <cfRule type="cellIs" priority="51" operator="equal" aboveAverage="0" equalAverage="0" bottom="0" percent="0" rank="0" text="" dxfId="49">
      <formula>0</formula>
    </cfRule>
  </conditionalFormatting>
  <conditionalFormatting sqref="D38:E38">
    <cfRule type="cellIs" priority="52" operator="equal" aboveAverage="0" equalAverage="0" bottom="0" percent="0" rank="0" text="" dxfId="50">
      <formula>0</formula>
    </cfRule>
  </conditionalFormatting>
  <conditionalFormatting sqref="G38">
    <cfRule type="cellIs" priority="53" operator="equal" aboveAverage="0" equalAverage="0" bottom="0" percent="0" rank="0" text="" dxfId="51">
      <formula>0</formula>
    </cfRule>
  </conditionalFormatting>
  <conditionalFormatting sqref="D39:E39">
    <cfRule type="cellIs" priority="54" operator="equal" aboveAverage="0" equalAverage="0" bottom="0" percent="0" rank="0" text="" dxfId="52">
      <formula>0</formula>
    </cfRule>
  </conditionalFormatting>
  <conditionalFormatting sqref="G39">
    <cfRule type="cellIs" priority="55" operator="equal" aboveAverage="0" equalAverage="0" bottom="0" percent="0" rank="0" text="" dxfId="53">
      <formula>0</formula>
    </cfRule>
  </conditionalFormatting>
  <conditionalFormatting sqref="D40:E40">
    <cfRule type="cellIs" priority="56" operator="equal" aboveAverage="0" equalAverage="0" bottom="0" percent="0" rank="0" text="" dxfId="54">
      <formula>0</formula>
    </cfRule>
  </conditionalFormatting>
  <conditionalFormatting sqref="G40">
    <cfRule type="cellIs" priority="57" operator="equal" aboveAverage="0" equalAverage="0" bottom="0" percent="0" rank="0" text="" dxfId="55">
      <formula>0</formula>
    </cfRule>
  </conditionalFormatting>
  <conditionalFormatting sqref="D41:E41">
    <cfRule type="cellIs" priority="58" operator="equal" aboveAverage="0" equalAverage="0" bottom="0" percent="0" rank="0" text="" dxfId="56">
      <formula>0</formula>
    </cfRule>
  </conditionalFormatting>
  <conditionalFormatting sqref="G41">
    <cfRule type="cellIs" priority="59" operator="equal" aboveAverage="0" equalAverage="0" bottom="0" percent="0" rank="0" text="" dxfId="57">
      <formula>0</formula>
    </cfRule>
  </conditionalFormatting>
  <conditionalFormatting sqref="D42:E42">
    <cfRule type="cellIs" priority="60" operator="equal" aboveAverage="0" equalAverage="0" bottom="0" percent="0" rank="0" text="" dxfId="58">
      <formula>0</formula>
    </cfRule>
  </conditionalFormatting>
  <conditionalFormatting sqref="G42">
    <cfRule type="cellIs" priority="61" operator="equal" aboveAverage="0" equalAverage="0" bottom="0" percent="0" rank="0" text="" dxfId="59">
      <formula>0</formula>
    </cfRule>
  </conditionalFormatting>
  <conditionalFormatting sqref="D43:E43">
    <cfRule type="cellIs" priority="62" operator="equal" aboveAverage="0" equalAverage="0" bottom="0" percent="0" rank="0" text="" dxfId="60">
      <formula>0</formula>
    </cfRule>
  </conditionalFormatting>
  <conditionalFormatting sqref="G43">
    <cfRule type="cellIs" priority="63" operator="equal" aboveAverage="0" equalAverage="0" bottom="0" percent="0" rank="0" text="" dxfId="61">
      <formula>0</formula>
    </cfRule>
  </conditionalFormatting>
  <conditionalFormatting sqref="D44:E44">
    <cfRule type="cellIs" priority="64" operator="equal" aboveAverage="0" equalAverage="0" bottom="0" percent="0" rank="0" text="" dxfId="62">
      <formula>0</formula>
    </cfRule>
  </conditionalFormatting>
  <conditionalFormatting sqref="G44">
    <cfRule type="cellIs" priority="65" operator="equal" aboveAverage="0" equalAverage="0" bottom="0" percent="0" rank="0" text="" dxfId="63">
      <formula>0</formula>
    </cfRule>
  </conditionalFormatting>
  <conditionalFormatting sqref="D45:E45">
    <cfRule type="cellIs" priority="66" operator="equal" aboveAverage="0" equalAverage="0" bottom="0" percent="0" rank="0" text="" dxfId="64">
      <formula>0</formula>
    </cfRule>
  </conditionalFormatting>
  <conditionalFormatting sqref="G45">
    <cfRule type="cellIs" priority="67" operator="equal" aboveAverage="0" equalAverage="0" bottom="0" percent="0" rank="0" text="" dxfId="65">
      <formula>0</formula>
    </cfRule>
  </conditionalFormatting>
  <conditionalFormatting sqref="D46:E46">
    <cfRule type="cellIs" priority="68" operator="equal" aboveAverage="0" equalAverage="0" bottom="0" percent="0" rank="0" text="" dxfId="66">
      <formula>0</formula>
    </cfRule>
  </conditionalFormatting>
  <conditionalFormatting sqref="G46">
    <cfRule type="cellIs" priority="69" operator="equal" aboveAverage="0" equalAverage="0" bottom="0" percent="0" rank="0" text="" dxfId="67">
      <formula>0</formula>
    </cfRule>
  </conditionalFormatting>
  <conditionalFormatting sqref="D47:E47">
    <cfRule type="cellIs" priority="70" operator="equal" aboveAverage="0" equalAverage="0" bottom="0" percent="0" rank="0" text="" dxfId="68">
      <formula>0</formula>
    </cfRule>
  </conditionalFormatting>
  <conditionalFormatting sqref="G47">
    <cfRule type="cellIs" priority="71" operator="equal" aboveAverage="0" equalAverage="0" bottom="0" percent="0" rank="0" text="" dxfId="69">
      <formula>0</formula>
    </cfRule>
  </conditionalFormatting>
  <conditionalFormatting sqref="D48:E48">
    <cfRule type="cellIs" priority="72" operator="equal" aboveAverage="0" equalAverage="0" bottom="0" percent="0" rank="0" text="" dxfId="70">
      <formula>0</formula>
    </cfRule>
  </conditionalFormatting>
  <conditionalFormatting sqref="G48">
    <cfRule type="cellIs" priority="73" operator="equal" aboveAverage="0" equalAverage="0" bottom="0" percent="0" rank="0" text="" dxfId="71">
      <formula>0</formula>
    </cfRule>
  </conditionalFormatting>
  <conditionalFormatting sqref="D49:E49">
    <cfRule type="cellIs" priority="74" operator="equal" aboveAverage="0" equalAverage="0" bottom="0" percent="0" rank="0" text="" dxfId="72">
      <formula>0</formula>
    </cfRule>
  </conditionalFormatting>
  <conditionalFormatting sqref="G49">
    <cfRule type="cellIs" priority="75" operator="equal" aboveAverage="0" equalAverage="0" bottom="0" percent="0" rank="0" text="" dxfId="73">
      <formula>0</formula>
    </cfRule>
  </conditionalFormatting>
  <conditionalFormatting sqref="D50:E50">
    <cfRule type="cellIs" priority="76" operator="equal" aboveAverage="0" equalAverage="0" bottom="0" percent="0" rank="0" text="" dxfId="74">
      <formula>0</formula>
    </cfRule>
  </conditionalFormatting>
  <conditionalFormatting sqref="G50">
    <cfRule type="cellIs" priority="77" operator="equal" aboveAverage="0" equalAverage="0" bottom="0" percent="0" rank="0" text="" dxfId="75">
      <formula>0</formula>
    </cfRule>
  </conditionalFormatting>
  <conditionalFormatting sqref="D51:E51">
    <cfRule type="cellIs" priority="78" operator="equal" aboveAverage="0" equalAverage="0" bottom="0" percent="0" rank="0" text="" dxfId="76">
      <formula>0</formula>
    </cfRule>
  </conditionalFormatting>
  <conditionalFormatting sqref="G51">
    <cfRule type="cellIs" priority="79" operator="equal" aboveAverage="0" equalAverage="0" bottom="0" percent="0" rank="0" text="" dxfId="77">
      <formula>0</formula>
    </cfRule>
  </conditionalFormatting>
  <conditionalFormatting sqref="D52:E52">
    <cfRule type="cellIs" priority="80" operator="equal" aboveAverage="0" equalAverage="0" bottom="0" percent="0" rank="0" text="" dxfId="78">
      <formula>0</formula>
    </cfRule>
  </conditionalFormatting>
  <conditionalFormatting sqref="G52">
    <cfRule type="cellIs" priority="81" operator="equal" aboveAverage="0" equalAverage="0" bottom="0" percent="0" rank="0" text="" dxfId="79">
      <formula>0</formula>
    </cfRule>
  </conditionalFormatting>
  <conditionalFormatting sqref="D53:E53">
    <cfRule type="cellIs" priority="82" operator="equal" aboveAverage="0" equalAverage="0" bottom="0" percent="0" rank="0" text="" dxfId="80">
      <formula>0</formula>
    </cfRule>
  </conditionalFormatting>
  <conditionalFormatting sqref="G53">
    <cfRule type="cellIs" priority="83" operator="equal" aboveAverage="0" equalAverage="0" bottom="0" percent="0" rank="0" text="" dxfId="81">
      <formula>0</formula>
    </cfRule>
  </conditionalFormatting>
  <conditionalFormatting sqref="D54:E54">
    <cfRule type="cellIs" priority="84" operator="equal" aboveAverage="0" equalAverage="0" bottom="0" percent="0" rank="0" text="" dxfId="82">
      <formula>0</formula>
    </cfRule>
  </conditionalFormatting>
  <conditionalFormatting sqref="G54">
    <cfRule type="cellIs" priority="85" operator="equal" aboveAverage="0" equalAverage="0" bottom="0" percent="0" rank="0" text="" dxfId="83">
      <formula>0</formula>
    </cfRule>
  </conditionalFormatting>
  <conditionalFormatting sqref="D55:E55">
    <cfRule type="cellIs" priority="86" operator="equal" aboveAverage="0" equalAverage="0" bottom="0" percent="0" rank="0" text="" dxfId="84">
      <formula>0</formula>
    </cfRule>
  </conditionalFormatting>
  <conditionalFormatting sqref="G55">
    <cfRule type="cellIs" priority="87" operator="equal" aboveAverage="0" equalAverage="0" bottom="0" percent="0" rank="0" text="" dxfId="85">
      <formula>0</formula>
    </cfRule>
  </conditionalFormatting>
  <conditionalFormatting sqref="D56:E56">
    <cfRule type="cellIs" priority="88" operator="equal" aboveAverage="0" equalAverage="0" bottom="0" percent="0" rank="0" text="" dxfId="86">
      <formula>0</formula>
    </cfRule>
  </conditionalFormatting>
  <conditionalFormatting sqref="G56">
    <cfRule type="cellIs" priority="89" operator="equal" aboveAverage="0" equalAverage="0" bottom="0" percent="0" rank="0" text="" dxfId="87">
      <formula>0</formula>
    </cfRule>
  </conditionalFormatting>
  <conditionalFormatting sqref="D57:E57">
    <cfRule type="cellIs" priority="90" operator="equal" aboveAverage="0" equalAverage="0" bottom="0" percent="0" rank="0" text="" dxfId="88">
      <formula>0</formula>
    </cfRule>
  </conditionalFormatting>
  <conditionalFormatting sqref="G57">
    <cfRule type="cellIs" priority="91" operator="equal" aboveAverage="0" equalAverage="0" bottom="0" percent="0" rank="0" text="" dxfId="89">
      <formula>0</formula>
    </cfRule>
  </conditionalFormatting>
  <conditionalFormatting sqref="D58:E58">
    <cfRule type="cellIs" priority="92" operator="equal" aboveAverage="0" equalAverage="0" bottom="0" percent="0" rank="0" text="" dxfId="90">
      <formula>0</formula>
    </cfRule>
  </conditionalFormatting>
  <conditionalFormatting sqref="G58">
    <cfRule type="cellIs" priority="93" operator="equal" aboveAverage="0" equalAverage="0" bottom="0" percent="0" rank="0" text="" dxfId="91">
      <formula>0</formula>
    </cfRule>
  </conditionalFormatting>
  <conditionalFormatting sqref="D59:E59">
    <cfRule type="cellIs" priority="94" operator="equal" aboveAverage="0" equalAverage="0" bottom="0" percent="0" rank="0" text="" dxfId="92">
      <formula>0</formula>
    </cfRule>
  </conditionalFormatting>
  <conditionalFormatting sqref="G59">
    <cfRule type="cellIs" priority="95" operator="equal" aboveAverage="0" equalAverage="0" bottom="0" percent="0" rank="0" text="" dxfId="93">
      <formula>0</formula>
    </cfRule>
  </conditionalFormatting>
  <conditionalFormatting sqref="D60:E60">
    <cfRule type="cellIs" priority="96" operator="equal" aboveAverage="0" equalAverage="0" bottom="0" percent="0" rank="0" text="" dxfId="94">
      <formula>0</formula>
    </cfRule>
  </conditionalFormatting>
  <conditionalFormatting sqref="G60">
    <cfRule type="cellIs" priority="97" operator="equal" aboveAverage="0" equalAverage="0" bottom="0" percent="0" rank="0" text="" dxfId="95">
      <formula>0</formula>
    </cfRule>
  </conditionalFormatting>
  <conditionalFormatting sqref="D61:E61">
    <cfRule type="cellIs" priority="98" operator="equal" aboveAverage="0" equalAverage="0" bottom="0" percent="0" rank="0" text="" dxfId="96">
      <formula>0</formula>
    </cfRule>
  </conditionalFormatting>
  <conditionalFormatting sqref="G61">
    <cfRule type="cellIs" priority="99" operator="equal" aboveAverage="0" equalAverage="0" bottom="0" percent="0" rank="0" text="" dxfId="97">
      <formula>0</formula>
    </cfRule>
  </conditionalFormatting>
  <conditionalFormatting sqref="D62:E62">
    <cfRule type="cellIs" priority="100" operator="equal" aboveAverage="0" equalAverage="0" bottom="0" percent="0" rank="0" text="" dxfId="98">
      <formula>0</formula>
    </cfRule>
  </conditionalFormatting>
  <conditionalFormatting sqref="G62">
    <cfRule type="cellIs" priority="101" operator="equal" aboveAverage="0" equalAverage="0" bottom="0" percent="0" rank="0" text="" dxfId="99">
      <formula>0</formula>
    </cfRule>
  </conditionalFormatting>
  <conditionalFormatting sqref="D63:E63">
    <cfRule type="cellIs" priority="102" operator="equal" aboveAverage="0" equalAverage="0" bottom="0" percent="0" rank="0" text="" dxfId="100">
      <formula>0</formula>
    </cfRule>
  </conditionalFormatting>
  <conditionalFormatting sqref="G63">
    <cfRule type="cellIs" priority="103" operator="equal" aboveAverage="0" equalAverage="0" bottom="0" percent="0" rank="0" text="" dxfId="101">
      <formula>0</formula>
    </cfRule>
  </conditionalFormatting>
  <conditionalFormatting sqref="D64:E64">
    <cfRule type="cellIs" priority="104" operator="equal" aboveAverage="0" equalAverage="0" bottom="0" percent="0" rank="0" text="" dxfId="102">
      <formula>0</formula>
    </cfRule>
  </conditionalFormatting>
  <conditionalFormatting sqref="G64">
    <cfRule type="cellIs" priority="105" operator="equal" aboveAverage="0" equalAverage="0" bottom="0" percent="0" rank="0" text="" dxfId="103">
      <formula>0</formula>
    </cfRule>
  </conditionalFormatting>
  <conditionalFormatting sqref="D65:E65">
    <cfRule type="cellIs" priority="106" operator="equal" aboveAverage="0" equalAverage="0" bottom="0" percent="0" rank="0" text="" dxfId="104">
      <formula>0</formula>
    </cfRule>
  </conditionalFormatting>
  <conditionalFormatting sqref="G65">
    <cfRule type="cellIs" priority="107" operator="equal" aboveAverage="0" equalAverage="0" bottom="0" percent="0" rank="0" text="" dxfId="105">
      <formula>0</formula>
    </cfRule>
  </conditionalFormatting>
  <conditionalFormatting sqref="D66:E66">
    <cfRule type="cellIs" priority="108" operator="equal" aboveAverage="0" equalAverage="0" bottom="0" percent="0" rank="0" text="" dxfId="106">
      <formula>0</formula>
    </cfRule>
  </conditionalFormatting>
  <conditionalFormatting sqref="G66">
    <cfRule type="cellIs" priority="109" operator="equal" aboveAverage="0" equalAverage="0" bottom="0" percent="0" rank="0" text="" dxfId="107">
      <formula>0</formula>
    </cfRule>
  </conditionalFormatting>
  <conditionalFormatting sqref="D67:E67">
    <cfRule type="cellIs" priority="110" operator="equal" aboveAverage="0" equalAverage="0" bottom="0" percent="0" rank="0" text="" dxfId="108">
      <formula>0</formula>
    </cfRule>
  </conditionalFormatting>
  <conditionalFormatting sqref="G67">
    <cfRule type="cellIs" priority="111" operator="equal" aboveAverage="0" equalAverage="0" bottom="0" percent="0" rank="0" text="" dxfId="109">
      <formula>0</formula>
    </cfRule>
  </conditionalFormatting>
  <conditionalFormatting sqref="D68:E68">
    <cfRule type="cellIs" priority="112" operator="equal" aboveAverage="0" equalAverage="0" bottom="0" percent="0" rank="0" text="" dxfId="110">
      <formula>0</formula>
    </cfRule>
  </conditionalFormatting>
  <conditionalFormatting sqref="G68">
    <cfRule type="cellIs" priority="113" operator="equal" aboveAverage="0" equalAverage="0" bottom="0" percent="0" rank="0" text="" dxfId="111">
      <formula>0</formula>
    </cfRule>
  </conditionalFormatting>
  <conditionalFormatting sqref="D69:E69">
    <cfRule type="cellIs" priority="114" operator="equal" aboveAverage="0" equalAverage="0" bottom="0" percent="0" rank="0" text="" dxfId="112">
      <formula>0</formula>
    </cfRule>
  </conditionalFormatting>
  <conditionalFormatting sqref="G69">
    <cfRule type="cellIs" priority="115" operator="equal" aboveAverage="0" equalAverage="0" bottom="0" percent="0" rank="0" text="" dxfId="113">
      <formula>0</formula>
    </cfRule>
  </conditionalFormatting>
  <conditionalFormatting sqref="D70:E70">
    <cfRule type="cellIs" priority="116" operator="equal" aboveAverage="0" equalAverage="0" bottom="0" percent="0" rank="0" text="" dxfId="114">
      <formula>0</formula>
    </cfRule>
  </conditionalFormatting>
  <conditionalFormatting sqref="G70">
    <cfRule type="cellIs" priority="117" operator="equal" aboveAverage="0" equalAverage="0" bottom="0" percent="0" rank="0" text="" dxfId="115">
      <formula>0</formula>
    </cfRule>
  </conditionalFormatting>
  <conditionalFormatting sqref="D71:E71">
    <cfRule type="cellIs" priority="118" operator="equal" aboveAverage="0" equalAverage="0" bottom="0" percent="0" rank="0" text="" dxfId="116">
      <formula>0</formula>
    </cfRule>
  </conditionalFormatting>
  <conditionalFormatting sqref="G71">
    <cfRule type="cellIs" priority="119" operator="equal" aboveAverage="0" equalAverage="0" bottom="0" percent="0" rank="0" text="" dxfId="117">
      <formula>0</formula>
    </cfRule>
  </conditionalFormatting>
  <conditionalFormatting sqref="D72:E72">
    <cfRule type="cellIs" priority="120" operator="equal" aboveAverage="0" equalAverage="0" bottom="0" percent="0" rank="0" text="" dxfId="118">
      <formula>0</formula>
    </cfRule>
  </conditionalFormatting>
  <conditionalFormatting sqref="G72">
    <cfRule type="cellIs" priority="121" operator="equal" aboveAverage="0" equalAverage="0" bottom="0" percent="0" rank="0" text="" dxfId="119">
      <formula>0</formula>
    </cfRule>
  </conditionalFormatting>
  <conditionalFormatting sqref="D73:E73">
    <cfRule type="cellIs" priority="122" operator="equal" aboveAverage="0" equalAverage="0" bottom="0" percent="0" rank="0" text="" dxfId="120">
      <formula>0</formula>
    </cfRule>
  </conditionalFormatting>
  <conditionalFormatting sqref="G73">
    <cfRule type="cellIs" priority="123" operator="equal" aboveAverage="0" equalAverage="0" bottom="0" percent="0" rank="0" text="" dxfId="121">
      <formula>0</formula>
    </cfRule>
  </conditionalFormatting>
  <conditionalFormatting sqref="D74:E74">
    <cfRule type="cellIs" priority="124" operator="equal" aboveAverage="0" equalAverage="0" bottom="0" percent="0" rank="0" text="" dxfId="122">
      <formula>0</formula>
    </cfRule>
  </conditionalFormatting>
  <conditionalFormatting sqref="G74">
    <cfRule type="cellIs" priority="125" operator="equal" aboveAverage="0" equalAverage="0" bottom="0" percent="0" rank="0" text="" dxfId="123">
      <formula>0</formula>
    </cfRule>
  </conditionalFormatting>
  <conditionalFormatting sqref="D75:E75">
    <cfRule type="cellIs" priority="126" operator="equal" aboveAverage="0" equalAverage="0" bottom="0" percent="0" rank="0" text="" dxfId="124">
      <formula>0</formula>
    </cfRule>
  </conditionalFormatting>
  <conditionalFormatting sqref="G75">
    <cfRule type="cellIs" priority="127" operator="equal" aboveAverage="0" equalAverage="0" bottom="0" percent="0" rank="0" text="" dxfId="125">
      <formula>0</formula>
    </cfRule>
  </conditionalFormatting>
  <conditionalFormatting sqref="D76:E76">
    <cfRule type="cellIs" priority="128" operator="equal" aboveAverage="0" equalAverage="0" bottom="0" percent="0" rank="0" text="" dxfId="126">
      <formula>0</formula>
    </cfRule>
  </conditionalFormatting>
  <conditionalFormatting sqref="G76">
    <cfRule type="cellIs" priority="129" operator="equal" aboveAverage="0" equalAverage="0" bottom="0" percent="0" rank="0" text="" dxfId="127">
      <formula>0</formula>
    </cfRule>
  </conditionalFormatting>
  <conditionalFormatting sqref="D77:E77">
    <cfRule type="cellIs" priority="130" operator="equal" aboveAverage="0" equalAverage="0" bottom="0" percent="0" rank="0" text="" dxfId="128">
      <formula>0</formula>
    </cfRule>
  </conditionalFormatting>
  <conditionalFormatting sqref="G77">
    <cfRule type="cellIs" priority="131" operator="equal" aboveAverage="0" equalAverage="0" bottom="0" percent="0" rank="0" text="" dxfId="129">
      <formula>0</formula>
    </cfRule>
  </conditionalFormatting>
  <conditionalFormatting sqref="D78:E78">
    <cfRule type="cellIs" priority="132" operator="equal" aboveAverage="0" equalAverage="0" bottom="0" percent="0" rank="0" text="" dxfId="130">
      <formula>0</formula>
    </cfRule>
  </conditionalFormatting>
  <conditionalFormatting sqref="G78">
    <cfRule type="cellIs" priority="133" operator="equal" aboveAverage="0" equalAverage="0" bottom="0" percent="0" rank="0" text="" dxfId="131">
      <formula>0</formula>
    </cfRule>
  </conditionalFormatting>
  <conditionalFormatting sqref="D79:E79">
    <cfRule type="cellIs" priority="134" operator="equal" aboveAverage="0" equalAverage="0" bottom="0" percent="0" rank="0" text="" dxfId="132">
      <formula>0</formula>
    </cfRule>
  </conditionalFormatting>
  <conditionalFormatting sqref="G79">
    <cfRule type="cellIs" priority="135" operator="equal" aboveAverage="0" equalAverage="0" bottom="0" percent="0" rank="0" text="" dxfId="133">
      <formula>0</formula>
    </cfRule>
  </conditionalFormatting>
  <conditionalFormatting sqref="D80:E80">
    <cfRule type="cellIs" priority="136" operator="equal" aboveAverage="0" equalAverage="0" bottom="0" percent="0" rank="0" text="" dxfId="134">
      <formula>0</formula>
    </cfRule>
  </conditionalFormatting>
  <conditionalFormatting sqref="G80">
    <cfRule type="cellIs" priority="137" operator="equal" aboveAverage="0" equalAverage="0" bottom="0" percent="0" rank="0" text="" dxfId="135">
      <formula>0</formula>
    </cfRule>
  </conditionalFormatting>
  <conditionalFormatting sqref="D81:E81">
    <cfRule type="cellIs" priority="138" operator="equal" aboveAverage="0" equalAverage="0" bottom="0" percent="0" rank="0" text="" dxfId="136">
      <formula>0</formula>
    </cfRule>
  </conditionalFormatting>
  <conditionalFormatting sqref="G81">
    <cfRule type="cellIs" priority="139" operator="equal" aboveAverage="0" equalAverage="0" bottom="0" percent="0" rank="0" text="" dxfId="137">
      <formula>0</formula>
    </cfRule>
  </conditionalFormatting>
  <conditionalFormatting sqref="D82:E82">
    <cfRule type="cellIs" priority="140" operator="equal" aboveAverage="0" equalAverage="0" bottom="0" percent="0" rank="0" text="" dxfId="138">
      <formula>0</formula>
    </cfRule>
  </conditionalFormatting>
  <conditionalFormatting sqref="G82">
    <cfRule type="cellIs" priority="141" operator="equal" aboveAverage="0" equalAverage="0" bottom="0" percent="0" rank="0" text="" dxfId="139">
      <formula>0</formula>
    </cfRule>
  </conditionalFormatting>
  <conditionalFormatting sqref="D83:E83">
    <cfRule type="cellIs" priority="142" operator="equal" aboveAverage="0" equalAverage="0" bottom="0" percent="0" rank="0" text="" dxfId="140">
      <formula>0</formula>
    </cfRule>
  </conditionalFormatting>
  <conditionalFormatting sqref="G83">
    <cfRule type="cellIs" priority="143" operator="equal" aboveAverage="0" equalAverage="0" bottom="0" percent="0" rank="0" text="" dxfId="141">
      <formula>0</formula>
    </cfRule>
  </conditionalFormatting>
  <conditionalFormatting sqref="D84:E84">
    <cfRule type="cellIs" priority="144" operator="equal" aboveAverage="0" equalAverage="0" bottom="0" percent="0" rank="0" text="" dxfId="142">
      <formula>0</formula>
    </cfRule>
  </conditionalFormatting>
  <conditionalFormatting sqref="G84">
    <cfRule type="cellIs" priority="145" operator="equal" aboveAverage="0" equalAverage="0" bottom="0" percent="0" rank="0" text="" dxfId="143">
      <formula>0</formula>
    </cfRule>
  </conditionalFormatting>
  <conditionalFormatting sqref="D85:E85">
    <cfRule type="cellIs" priority="146" operator="equal" aboveAverage="0" equalAverage="0" bottom="0" percent="0" rank="0" text="" dxfId="144">
      <formula>0</formula>
    </cfRule>
  </conditionalFormatting>
  <conditionalFormatting sqref="G85">
    <cfRule type="cellIs" priority="147" operator="equal" aboveAverage="0" equalAverage="0" bottom="0" percent="0" rank="0" text="" dxfId="145">
      <formula>0</formula>
    </cfRule>
  </conditionalFormatting>
  <conditionalFormatting sqref="D86:E86">
    <cfRule type="cellIs" priority="148" operator="equal" aboveAverage="0" equalAverage="0" bottom="0" percent="0" rank="0" text="" dxfId="146">
      <formula>0</formula>
    </cfRule>
  </conditionalFormatting>
  <conditionalFormatting sqref="G86">
    <cfRule type="cellIs" priority="149" operator="equal" aboveAverage="0" equalAverage="0" bottom="0" percent="0" rank="0" text="" dxfId="147">
      <formula>0</formula>
    </cfRule>
  </conditionalFormatting>
  <conditionalFormatting sqref="D87:E87">
    <cfRule type="cellIs" priority="150" operator="equal" aboveAverage="0" equalAverage="0" bottom="0" percent="0" rank="0" text="" dxfId="148">
      <formula>0</formula>
    </cfRule>
  </conditionalFormatting>
  <conditionalFormatting sqref="G87">
    <cfRule type="cellIs" priority="151" operator="equal" aboveAverage="0" equalAverage="0" bottom="0" percent="0" rank="0" text="" dxfId="149">
      <formula>0</formula>
    </cfRule>
  </conditionalFormatting>
  <conditionalFormatting sqref="D88:E88">
    <cfRule type="cellIs" priority="152" operator="equal" aboveAverage="0" equalAverage="0" bottom="0" percent="0" rank="0" text="" dxfId="150">
      <formula>0</formula>
    </cfRule>
  </conditionalFormatting>
  <conditionalFormatting sqref="G88">
    <cfRule type="cellIs" priority="153" operator="equal" aboveAverage="0" equalAverage="0" bottom="0" percent="0" rank="0" text="" dxfId="151">
      <formula>0</formula>
    </cfRule>
  </conditionalFormatting>
  <conditionalFormatting sqref="D89:E89">
    <cfRule type="cellIs" priority="154" operator="equal" aboveAverage="0" equalAverage="0" bottom="0" percent="0" rank="0" text="" dxfId="152">
      <formula>0</formula>
    </cfRule>
  </conditionalFormatting>
  <conditionalFormatting sqref="G89">
    <cfRule type="cellIs" priority="155" operator="equal" aboveAverage="0" equalAverage="0" bottom="0" percent="0" rank="0" text="" dxfId="153">
      <formula>0</formula>
    </cfRule>
  </conditionalFormatting>
  <conditionalFormatting sqref="D90:E90">
    <cfRule type="cellIs" priority="156" operator="equal" aboveAverage="0" equalAverage="0" bottom="0" percent="0" rank="0" text="" dxfId="154">
      <formula>0</formula>
    </cfRule>
  </conditionalFormatting>
  <conditionalFormatting sqref="G90">
    <cfRule type="cellIs" priority="157" operator="equal" aboveAverage="0" equalAverage="0" bottom="0" percent="0" rank="0" text="" dxfId="155">
      <formula>0</formula>
    </cfRule>
  </conditionalFormatting>
  <conditionalFormatting sqref="D91:E91">
    <cfRule type="cellIs" priority="158" operator="equal" aboveAverage="0" equalAverage="0" bottom="0" percent="0" rank="0" text="" dxfId="156">
      <formula>0</formula>
    </cfRule>
  </conditionalFormatting>
  <conditionalFormatting sqref="G91">
    <cfRule type="cellIs" priority="159" operator="equal" aboveAverage="0" equalAverage="0" bottom="0" percent="0" rank="0" text="" dxfId="157">
      <formula>0</formula>
    </cfRule>
  </conditionalFormatting>
  <conditionalFormatting sqref="D92:E92">
    <cfRule type="cellIs" priority="160" operator="equal" aboveAverage="0" equalAverage="0" bottom="0" percent="0" rank="0" text="" dxfId="158">
      <formula>0</formula>
    </cfRule>
  </conditionalFormatting>
  <conditionalFormatting sqref="G92">
    <cfRule type="cellIs" priority="161" operator="equal" aboveAverage="0" equalAverage="0" bottom="0" percent="0" rank="0" text="" dxfId="159">
      <formula>0</formula>
    </cfRule>
  </conditionalFormatting>
  <conditionalFormatting sqref="D93:E93">
    <cfRule type="cellIs" priority="162" operator="equal" aboveAverage="0" equalAverage="0" bottom="0" percent="0" rank="0" text="" dxfId="160">
      <formula>0</formula>
    </cfRule>
  </conditionalFormatting>
  <conditionalFormatting sqref="G93">
    <cfRule type="cellIs" priority="163" operator="equal" aboveAverage="0" equalAverage="0" bottom="0" percent="0" rank="0" text="" dxfId="161">
      <formula>0</formula>
    </cfRule>
  </conditionalFormatting>
  <conditionalFormatting sqref="D94:E94">
    <cfRule type="cellIs" priority="164" operator="equal" aboveAverage="0" equalAverage="0" bottom="0" percent="0" rank="0" text="" dxfId="162">
      <formula>0</formula>
    </cfRule>
  </conditionalFormatting>
  <conditionalFormatting sqref="G94">
    <cfRule type="cellIs" priority="165" operator="equal" aboveAverage="0" equalAverage="0" bottom="0" percent="0" rank="0" text="" dxfId="163">
      <formula>0</formula>
    </cfRule>
  </conditionalFormatting>
  <conditionalFormatting sqref="D95:E95">
    <cfRule type="cellIs" priority="166" operator="equal" aboveAverage="0" equalAverage="0" bottom="0" percent="0" rank="0" text="" dxfId="164">
      <formula>0</formula>
    </cfRule>
  </conditionalFormatting>
  <conditionalFormatting sqref="G95">
    <cfRule type="cellIs" priority="167" operator="equal" aboveAverage="0" equalAverage="0" bottom="0" percent="0" rank="0" text="" dxfId="165">
      <formula>0</formula>
    </cfRule>
  </conditionalFormatting>
  <conditionalFormatting sqref="D96:E96">
    <cfRule type="cellIs" priority="168" operator="equal" aboveAverage="0" equalAverage="0" bottom="0" percent="0" rank="0" text="" dxfId="166">
      <formula>0</formula>
    </cfRule>
  </conditionalFormatting>
  <conditionalFormatting sqref="G96">
    <cfRule type="cellIs" priority="169" operator="equal" aboveAverage="0" equalAverage="0" bottom="0" percent="0" rank="0" text="" dxfId="167">
      <formula>0</formula>
    </cfRule>
  </conditionalFormatting>
  <conditionalFormatting sqref="D97:E97">
    <cfRule type="cellIs" priority="170" operator="equal" aboveAverage="0" equalAverage="0" bottom="0" percent="0" rank="0" text="" dxfId="168">
      <formula>0</formula>
    </cfRule>
  </conditionalFormatting>
  <conditionalFormatting sqref="G97">
    <cfRule type="cellIs" priority="171" operator="equal" aboveAverage="0" equalAverage="0" bottom="0" percent="0" rank="0" text="" dxfId="169">
      <formula>0</formula>
    </cfRule>
  </conditionalFormatting>
  <conditionalFormatting sqref="D98:E98">
    <cfRule type="cellIs" priority="172" operator="equal" aboveAverage="0" equalAverage="0" bottom="0" percent="0" rank="0" text="" dxfId="170">
      <formula>0</formula>
    </cfRule>
  </conditionalFormatting>
  <conditionalFormatting sqref="G98">
    <cfRule type="cellIs" priority="173" operator="equal" aboveAverage="0" equalAverage="0" bottom="0" percent="0" rank="0" text="" dxfId="171">
      <formula>0</formula>
    </cfRule>
  </conditionalFormatting>
  <conditionalFormatting sqref="D99:E99">
    <cfRule type="cellIs" priority="174" operator="equal" aboveAverage="0" equalAverage="0" bottom="0" percent="0" rank="0" text="" dxfId="172">
      <formula>0</formula>
    </cfRule>
  </conditionalFormatting>
  <conditionalFormatting sqref="G99">
    <cfRule type="cellIs" priority="175" operator="equal" aboveAverage="0" equalAverage="0" bottom="0" percent="0" rank="0" text="" dxfId="173">
      <formula>0</formula>
    </cfRule>
  </conditionalFormatting>
  <conditionalFormatting sqref="D100:E100">
    <cfRule type="cellIs" priority="176" operator="equal" aboveAverage="0" equalAverage="0" bottom="0" percent="0" rank="0" text="" dxfId="174">
      <formula>0</formula>
    </cfRule>
  </conditionalFormatting>
  <conditionalFormatting sqref="G100">
    <cfRule type="cellIs" priority="177" operator="equal" aboveAverage="0" equalAverage="0" bottom="0" percent="0" rank="0" text="" dxfId="175">
      <formula>0</formula>
    </cfRule>
  </conditionalFormatting>
  <conditionalFormatting sqref="D101:E101">
    <cfRule type="cellIs" priority="178" operator="equal" aboveAverage="0" equalAverage="0" bottom="0" percent="0" rank="0" text="" dxfId="176">
      <formula>0</formula>
    </cfRule>
  </conditionalFormatting>
  <conditionalFormatting sqref="G101">
    <cfRule type="cellIs" priority="179" operator="equal" aboveAverage="0" equalAverage="0" bottom="0" percent="0" rank="0" text="" dxfId="177">
      <formula>0</formula>
    </cfRule>
  </conditionalFormatting>
  <conditionalFormatting sqref="D102:E102">
    <cfRule type="cellIs" priority="180" operator="equal" aboveAverage="0" equalAverage="0" bottom="0" percent="0" rank="0" text="" dxfId="178">
      <formula>0</formula>
    </cfRule>
  </conditionalFormatting>
  <conditionalFormatting sqref="G102">
    <cfRule type="cellIs" priority="181" operator="equal" aboveAverage="0" equalAverage="0" bottom="0" percent="0" rank="0" text="" dxfId="179">
      <formula>0</formula>
    </cfRule>
  </conditionalFormatting>
  <conditionalFormatting sqref="D103:E103">
    <cfRule type="cellIs" priority="182" operator="equal" aboveAverage="0" equalAverage="0" bottom="0" percent="0" rank="0" text="" dxfId="180">
      <formula>0</formula>
    </cfRule>
  </conditionalFormatting>
  <conditionalFormatting sqref="G103">
    <cfRule type="cellIs" priority="183" operator="equal" aboveAverage="0" equalAverage="0" bottom="0" percent="0" rank="0" text="" dxfId="181">
      <formula>0</formula>
    </cfRule>
  </conditionalFormatting>
  <conditionalFormatting sqref="D104:E104">
    <cfRule type="cellIs" priority="184" operator="equal" aboveAverage="0" equalAverage="0" bottom="0" percent="0" rank="0" text="" dxfId="182">
      <formula>0</formula>
    </cfRule>
  </conditionalFormatting>
  <conditionalFormatting sqref="G104">
    <cfRule type="cellIs" priority="185" operator="equal" aboveAverage="0" equalAverage="0" bottom="0" percent="0" rank="0" text="" dxfId="183">
      <formula>0</formula>
    </cfRule>
  </conditionalFormatting>
  <conditionalFormatting sqref="D105:E105">
    <cfRule type="cellIs" priority="186" operator="equal" aboveAverage="0" equalAverage="0" bottom="0" percent="0" rank="0" text="" dxfId="184">
      <formula>0</formula>
    </cfRule>
  </conditionalFormatting>
  <conditionalFormatting sqref="G105">
    <cfRule type="cellIs" priority="187" operator="equal" aboveAverage="0" equalAverage="0" bottom="0" percent="0" rank="0" text="" dxfId="185">
      <formula>0</formula>
    </cfRule>
  </conditionalFormatting>
  <conditionalFormatting sqref="D106:E106">
    <cfRule type="cellIs" priority="188" operator="equal" aboveAverage="0" equalAverage="0" bottom="0" percent="0" rank="0" text="" dxfId="186">
      <formula>0</formula>
    </cfRule>
  </conditionalFormatting>
  <conditionalFormatting sqref="G106">
    <cfRule type="cellIs" priority="189" operator="equal" aboveAverage="0" equalAverage="0" bottom="0" percent="0" rank="0" text="" dxfId="187">
      <formula>0</formula>
    </cfRule>
  </conditionalFormatting>
  <conditionalFormatting sqref="D107:E107">
    <cfRule type="cellIs" priority="190" operator="equal" aboveAverage="0" equalAverage="0" bottom="0" percent="0" rank="0" text="" dxfId="188">
      <formula>0</formula>
    </cfRule>
  </conditionalFormatting>
  <conditionalFormatting sqref="G107">
    <cfRule type="cellIs" priority="191" operator="equal" aboveAverage="0" equalAverage="0" bottom="0" percent="0" rank="0" text="" dxfId="189">
      <formula>0</formula>
    </cfRule>
  </conditionalFormatting>
  <conditionalFormatting sqref="D108:E108">
    <cfRule type="cellIs" priority="192" operator="equal" aboveAverage="0" equalAverage="0" bottom="0" percent="0" rank="0" text="" dxfId="190">
      <formula>0</formula>
    </cfRule>
  </conditionalFormatting>
  <conditionalFormatting sqref="G108">
    <cfRule type="cellIs" priority="193" operator="equal" aboveAverage="0" equalAverage="0" bottom="0" percent="0" rank="0" text="" dxfId="191">
      <formula>0</formula>
    </cfRule>
  </conditionalFormatting>
  <conditionalFormatting sqref="D109:E109">
    <cfRule type="cellIs" priority="194" operator="equal" aboveAverage="0" equalAverage="0" bottom="0" percent="0" rank="0" text="" dxfId="192">
      <formula>0</formula>
    </cfRule>
  </conditionalFormatting>
  <conditionalFormatting sqref="G109">
    <cfRule type="cellIs" priority="195" operator="equal" aboveAverage="0" equalAverage="0" bottom="0" percent="0" rank="0" text="" dxfId="193">
      <formula>0</formula>
    </cfRule>
  </conditionalFormatting>
  <conditionalFormatting sqref="D110:E110">
    <cfRule type="cellIs" priority="196" operator="equal" aboveAverage="0" equalAverage="0" bottom="0" percent="0" rank="0" text="" dxfId="194">
      <formula>0</formula>
    </cfRule>
  </conditionalFormatting>
  <conditionalFormatting sqref="G110">
    <cfRule type="cellIs" priority="197" operator="equal" aboveAverage="0" equalAverage="0" bottom="0" percent="0" rank="0" text="" dxfId="195">
      <formula>0</formula>
    </cfRule>
  </conditionalFormatting>
  <conditionalFormatting sqref="D111:E111">
    <cfRule type="cellIs" priority="198" operator="equal" aboveAverage="0" equalAverage="0" bottom="0" percent="0" rank="0" text="" dxfId="196">
      <formula>0</formula>
    </cfRule>
  </conditionalFormatting>
  <conditionalFormatting sqref="G111">
    <cfRule type="cellIs" priority="199" operator="equal" aboveAverage="0" equalAverage="0" bottom="0" percent="0" rank="0" text="" dxfId="197">
      <formula>0</formula>
    </cfRule>
  </conditionalFormatting>
  <conditionalFormatting sqref="D112:E112">
    <cfRule type="cellIs" priority="200" operator="equal" aboveAverage="0" equalAverage="0" bottom="0" percent="0" rank="0" text="" dxfId="198">
      <formula>0</formula>
    </cfRule>
  </conditionalFormatting>
  <conditionalFormatting sqref="G112">
    <cfRule type="cellIs" priority="201" operator="equal" aboveAverage="0" equalAverage="0" bottom="0" percent="0" rank="0" text="" dxfId="199">
      <formula>0</formula>
    </cfRule>
  </conditionalFormatting>
  <conditionalFormatting sqref="D113:E113">
    <cfRule type="cellIs" priority="202" operator="equal" aboveAverage="0" equalAverage="0" bottom="0" percent="0" rank="0" text="" dxfId="200">
      <formula>0</formula>
    </cfRule>
  </conditionalFormatting>
  <conditionalFormatting sqref="G113">
    <cfRule type="cellIs" priority="203" operator="equal" aboveAverage="0" equalAverage="0" bottom="0" percent="0" rank="0" text="" dxfId="201">
      <formula>0</formula>
    </cfRule>
  </conditionalFormatting>
  <conditionalFormatting sqref="D114:E114">
    <cfRule type="cellIs" priority="204" operator="equal" aboveAverage="0" equalAverage="0" bottom="0" percent="0" rank="0" text="" dxfId="202">
      <formula>0</formula>
    </cfRule>
  </conditionalFormatting>
  <conditionalFormatting sqref="G114">
    <cfRule type="cellIs" priority="205" operator="equal" aboveAverage="0" equalAverage="0" bottom="0" percent="0" rank="0" text="" dxfId="203">
      <formula>0</formula>
    </cfRule>
  </conditionalFormatting>
  <conditionalFormatting sqref="D115:E116">
    <cfRule type="cellIs" priority="206" operator="equal" aboveAverage="0" equalAverage="0" bottom="0" percent="0" rank="0" text="" dxfId="204">
      <formula>0</formula>
    </cfRule>
  </conditionalFormatting>
  <conditionalFormatting sqref="G115:G116">
    <cfRule type="cellIs" priority="207" operator="equal" aboveAverage="0" equalAverage="0" bottom="0" percent="0" rank="0" text="" dxfId="205">
      <formula>0</formula>
    </cfRule>
  </conditionalFormatting>
  <conditionalFormatting sqref="D117:E117">
    <cfRule type="cellIs" priority="208" operator="equal" aboveAverage="0" equalAverage="0" bottom="0" percent="0" rank="0" text="" dxfId="206">
      <formula>0</formula>
    </cfRule>
  </conditionalFormatting>
  <conditionalFormatting sqref="G117">
    <cfRule type="cellIs" priority="209" operator="equal" aboveAverage="0" equalAverage="0" bottom="0" percent="0" rank="0" text="" dxfId="207">
      <formula>0</formula>
    </cfRule>
  </conditionalFormatting>
  <conditionalFormatting sqref="D118:E118">
    <cfRule type="cellIs" priority="210" operator="equal" aboveAverage="0" equalAverage="0" bottom="0" percent="0" rank="0" text="" dxfId="208">
      <formula>0</formula>
    </cfRule>
  </conditionalFormatting>
  <conditionalFormatting sqref="G118">
    <cfRule type="cellIs" priority="211" operator="equal" aboveAverage="0" equalAverage="0" bottom="0" percent="0" rank="0" text="" dxfId="209">
      <formula>0</formula>
    </cfRule>
  </conditionalFormatting>
  <conditionalFormatting sqref="D119:E119">
    <cfRule type="cellIs" priority="212" operator="equal" aboveAverage="0" equalAverage="0" bottom="0" percent="0" rank="0" text="" dxfId="210">
      <formula>0</formula>
    </cfRule>
  </conditionalFormatting>
  <conditionalFormatting sqref="G119">
    <cfRule type="cellIs" priority="213" operator="equal" aboveAverage="0" equalAverage="0" bottom="0" percent="0" rank="0" text="" dxfId="211">
      <formula>0</formula>
    </cfRule>
  </conditionalFormatting>
  <conditionalFormatting sqref="D120:E120">
    <cfRule type="cellIs" priority="214" operator="equal" aboveAverage="0" equalAverage="0" bottom="0" percent="0" rank="0" text="" dxfId="212">
      <formula>0</formula>
    </cfRule>
  </conditionalFormatting>
  <conditionalFormatting sqref="G120">
    <cfRule type="cellIs" priority="215" operator="equal" aboveAverage="0" equalAverage="0" bottom="0" percent="0" rank="0" text="" dxfId="213">
      <formula>0</formula>
    </cfRule>
  </conditionalFormatting>
  <conditionalFormatting sqref="D121:E121">
    <cfRule type="cellIs" priority="216" operator="equal" aboveAverage="0" equalAverage="0" bottom="0" percent="0" rank="0" text="" dxfId="214">
      <formula>0</formula>
    </cfRule>
  </conditionalFormatting>
  <conditionalFormatting sqref="G121">
    <cfRule type="cellIs" priority="217" operator="equal" aboveAverage="0" equalAverage="0" bottom="0" percent="0" rank="0" text="" dxfId="215">
      <formula>0</formula>
    </cfRule>
  </conditionalFormatting>
  <conditionalFormatting sqref="D122:E122">
    <cfRule type="cellIs" priority="218" operator="equal" aboveAverage="0" equalAverage="0" bottom="0" percent="0" rank="0" text="" dxfId="216">
      <formula>0</formula>
    </cfRule>
  </conditionalFormatting>
  <conditionalFormatting sqref="G122">
    <cfRule type="cellIs" priority="219" operator="equal" aboveAverage="0" equalAverage="0" bottom="0" percent="0" rank="0" text="" dxfId="217">
      <formula>0</formula>
    </cfRule>
  </conditionalFormatting>
  <conditionalFormatting sqref="D123:E123">
    <cfRule type="cellIs" priority="220" operator="equal" aboveAverage="0" equalAverage="0" bottom="0" percent="0" rank="0" text="" dxfId="218">
      <formula>0</formula>
    </cfRule>
  </conditionalFormatting>
  <conditionalFormatting sqref="G123">
    <cfRule type="cellIs" priority="221" operator="equal" aboveAverage="0" equalAverage="0" bottom="0" percent="0" rank="0" text="" dxfId="219">
      <formula>0</formula>
    </cfRule>
  </conditionalFormatting>
  <conditionalFormatting sqref="D124:E124">
    <cfRule type="cellIs" priority="222" operator="equal" aboveAverage="0" equalAverage="0" bottom="0" percent="0" rank="0" text="" dxfId="220">
      <formula>0</formula>
    </cfRule>
  </conditionalFormatting>
  <conditionalFormatting sqref="G124">
    <cfRule type="cellIs" priority="223" operator="equal" aboveAverage="0" equalAverage="0" bottom="0" percent="0" rank="0" text="" dxfId="221">
      <formula>0</formula>
    </cfRule>
  </conditionalFormatting>
  <conditionalFormatting sqref="D125:E125">
    <cfRule type="cellIs" priority="224" operator="equal" aboveAverage="0" equalAverage="0" bottom="0" percent="0" rank="0" text="" dxfId="222">
      <formula>0</formula>
    </cfRule>
  </conditionalFormatting>
  <conditionalFormatting sqref="G125">
    <cfRule type="cellIs" priority="225" operator="equal" aboveAverage="0" equalAverage="0" bottom="0" percent="0" rank="0" text="" dxfId="223">
      <formula>0</formula>
    </cfRule>
  </conditionalFormatting>
  <conditionalFormatting sqref="D126:E126">
    <cfRule type="cellIs" priority="226" operator="equal" aboveAverage="0" equalAverage="0" bottom="0" percent="0" rank="0" text="" dxfId="224">
      <formula>0</formula>
    </cfRule>
  </conditionalFormatting>
  <conditionalFormatting sqref="G126">
    <cfRule type="cellIs" priority="227" operator="equal" aboveAverage="0" equalAverage="0" bottom="0" percent="0" rank="0" text="" dxfId="225">
      <formula>0</formula>
    </cfRule>
  </conditionalFormatting>
  <conditionalFormatting sqref="D127:E139">
    <cfRule type="cellIs" priority="228" operator="equal" aboveAverage="0" equalAverage="0" bottom="0" percent="0" rank="0" text="" dxfId="226">
      <formula>0</formula>
    </cfRule>
  </conditionalFormatting>
  <conditionalFormatting sqref="G127:G139">
    <cfRule type="cellIs" priority="229" operator="equal" aboveAverage="0" equalAverage="0" bottom="0" percent="0" rank="0" text="" dxfId="227">
      <formula>0</formula>
    </cfRule>
  </conditionalFormatting>
  <conditionalFormatting sqref="D140:E140">
    <cfRule type="cellIs" priority="230" operator="equal" aboveAverage="0" equalAverage="0" bottom="0" percent="0" rank="0" text="" dxfId="228">
      <formula>0</formula>
    </cfRule>
  </conditionalFormatting>
  <conditionalFormatting sqref="G140">
    <cfRule type="cellIs" priority="231" operator="equal" aboveAverage="0" equalAverage="0" bottom="0" percent="0" rank="0" text="" dxfId="229">
      <formula>0</formula>
    </cfRule>
  </conditionalFormatting>
  <conditionalFormatting sqref="D141:E141">
    <cfRule type="cellIs" priority="232" operator="equal" aboveAverage="0" equalAverage="0" bottom="0" percent="0" rank="0" text="" dxfId="230">
      <formula>0</formula>
    </cfRule>
  </conditionalFormatting>
  <conditionalFormatting sqref="G141">
    <cfRule type="cellIs" priority="233" operator="equal" aboveAverage="0" equalAverage="0" bottom="0" percent="0" rank="0" text="" dxfId="231">
      <formula>0</formula>
    </cfRule>
  </conditionalFormatting>
  <conditionalFormatting sqref="D142:E142">
    <cfRule type="cellIs" priority="234" operator="equal" aboveAverage="0" equalAverage="0" bottom="0" percent="0" rank="0" text="" dxfId="232">
      <formula>0</formula>
    </cfRule>
  </conditionalFormatting>
  <conditionalFormatting sqref="G142">
    <cfRule type="cellIs" priority="235" operator="equal" aboveAverage="0" equalAverage="0" bottom="0" percent="0" rank="0" text="" dxfId="233">
      <formula>0</formula>
    </cfRule>
  </conditionalFormatting>
  <conditionalFormatting sqref="D143:E143">
    <cfRule type="cellIs" priority="236" operator="equal" aboveAverage="0" equalAverage="0" bottom="0" percent="0" rank="0" text="" dxfId="234">
      <formula>0</formula>
    </cfRule>
  </conditionalFormatting>
  <conditionalFormatting sqref="G143">
    <cfRule type="cellIs" priority="237" operator="equal" aboveAverage="0" equalAverage="0" bottom="0" percent="0" rank="0" text="" dxfId="235">
      <formula>0</formula>
    </cfRule>
  </conditionalFormatting>
  <conditionalFormatting sqref="D144:E144">
    <cfRule type="cellIs" priority="238" operator="equal" aboveAverage="0" equalAverage="0" bottom="0" percent="0" rank="0" text="" dxfId="236">
      <formula>0</formula>
    </cfRule>
  </conditionalFormatting>
  <conditionalFormatting sqref="G144">
    <cfRule type="cellIs" priority="239" operator="equal" aboveAverage="0" equalAverage="0" bottom="0" percent="0" rank="0" text="" dxfId="237">
      <formula>0</formula>
    </cfRule>
  </conditionalFormatting>
  <conditionalFormatting sqref="D145:E145">
    <cfRule type="cellIs" priority="240" operator="equal" aboveAverage="0" equalAverage="0" bottom="0" percent="0" rank="0" text="" dxfId="238">
      <formula>0</formula>
    </cfRule>
  </conditionalFormatting>
  <conditionalFormatting sqref="G145">
    <cfRule type="cellIs" priority="241" operator="equal" aboveAverage="0" equalAverage="0" bottom="0" percent="0" rank="0" text="" dxfId="239">
      <formula>0</formula>
    </cfRule>
  </conditionalFormatting>
  <conditionalFormatting sqref="D146:E146">
    <cfRule type="cellIs" priority="242" operator="equal" aboveAverage="0" equalAverage="0" bottom="0" percent="0" rank="0" text="" dxfId="240">
      <formula>0</formula>
    </cfRule>
  </conditionalFormatting>
  <conditionalFormatting sqref="G146">
    <cfRule type="cellIs" priority="243" operator="equal" aboveAverage="0" equalAverage="0" bottom="0" percent="0" rank="0" text="" dxfId="241">
      <formula>0</formula>
    </cfRule>
  </conditionalFormatting>
  <conditionalFormatting sqref="D147:E147">
    <cfRule type="cellIs" priority="244" operator="equal" aboveAverage="0" equalAverage="0" bottom="0" percent="0" rank="0" text="" dxfId="242">
      <formula>0</formula>
    </cfRule>
  </conditionalFormatting>
  <conditionalFormatting sqref="G147">
    <cfRule type="cellIs" priority="245" operator="equal" aboveAverage="0" equalAverage="0" bottom="0" percent="0" rank="0" text="" dxfId="243">
      <formula>0</formula>
    </cfRule>
  </conditionalFormatting>
  <conditionalFormatting sqref="D148:E148">
    <cfRule type="cellIs" priority="246" operator="equal" aboveAverage="0" equalAverage="0" bottom="0" percent="0" rank="0" text="" dxfId="244">
      <formula>0</formula>
    </cfRule>
  </conditionalFormatting>
  <conditionalFormatting sqref="G148">
    <cfRule type="cellIs" priority="247" operator="equal" aboveAverage="0" equalAverage="0" bottom="0" percent="0" rank="0" text="" dxfId="245">
      <formula>0</formula>
    </cfRule>
  </conditionalFormatting>
  <conditionalFormatting sqref="D149:E149">
    <cfRule type="cellIs" priority="248" operator="equal" aboveAverage="0" equalAverage="0" bottom="0" percent="0" rank="0" text="" dxfId="246">
      <formula>0</formula>
    </cfRule>
  </conditionalFormatting>
  <conditionalFormatting sqref="G149">
    <cfRule type="cellIs" priority="249" operator="equal" aboveAverage="0" equalAverage="0" bottom="0" percent="0" rank="0" text="" dxfId="247">
      <formula>0</formula>
    </cfRule>
  </conditionalFormatting>
  <conditionalFormatting sqref="D150:E150">
    <cfRule type="cellIs" priority="250" operator="equal" aboveAverage="0" equalAverage="0" bottom="0" percent="0" rank="0" text="" dxfId="248">
      <formula>0</formula>
    </cfRule>
  </conditionalFormatting>
  <conditionalFormatting sqref="G150">
    <cfRule type="cellIs" priority="251" operator="equal" aboveAverage="0" equalAverage="0" bottom="0" percent="0" rank="0" text="" dxfId="249">
      <formula>0</formula>
    </cfRule>
  </conditionalFormatting>
  <conditionalFormatting sqref="D151:E151">
    <cfRule type="cellIs" priority="252" operator="equal" aboveAverage="0" equalAverage="0" bottom="0" percent="0" rank="0" text="" dxfId="250">
      <formula>0</formula>
    </cfRule>
  </conditionalFormatting>
  <conditionalFormatting sqref="G151">
    <cfRule type="cellIs" priority="253" operator="equal" aboveAverage="0" equalAverage="0" bottom="0" percent="0" rank="0" text="" dxfId="251">
      <formula>0</formula>
    </cfRule>
  </conditionalFormatting>
  <conditionalFormatting sqref="D152:E152">
    <cfRule type="cellIs" priority="254" operator="equal" aboveAverage="0" equalAverage="0" bottom="0" percent="0" rank="0" text="" dxfId="252">
      <formula>0</formula>
    </cfRule>
  </conditionalFormatting>
  <conditionalFormatting sqref="G152">
    <cfRule type="cellIs" priority="255" operator="equal" aboveAverage="0" equalAverage="0" bottom="0" percent="0" rank="0" text="" dxfId="253">
      <formula>0</formula>
    </cfRule>
  </conditionalFormatting>
  <conditionalFormatting sqref="D153:E153">
    <cfRule type="cellIs" priority="256" operator="equal" aboveAverage="0" equalAverage="0" bottom="0" percent="0" rank="0" text="" dxfId="254">
      <formula>0</formula>
    </cfRule>
  </conditionalFormatting>
  <conditionalFormatting sqref="G153">
    <cfRule type="cellIs" priority="257" operator="equal" aboveAverage="0" equalAverage="0" bottom="0" percent="0" rank="0" text="" dxfId="255">
      <formula>0</formula>
    </cfRule>
  </conditionalFormatting>
  <conditionalFormatting sqref="D154:E154">
    <cfRule type="cellIs" priority="258" operator="equal" aboveAverage="0" equalAverage="0" bottom="0" percent="0" rank="0" text="" dxfId="256">
      <formula>0</formula>
    </cfRule>
  </conditionalFormatting>
  <conditionalFormatting sqref="G154">
    <cfRule type="cellIs" priority="259" operator="equal" aboveAverage="0" equalAverage="0" bottom="0" percent="0" rank="0" text="" dxfId="257">
      <formula>0</formula>
    </cfRule>
  </conditionalFormatting>
  <conditionalFormatting sqref="D155:E155">
    <cfRule type="cellIs" priority="260" operator="equal" aboveAverage="0" equalAverage="0" bottom="0" percent="0" rank="0" text="" dxfId="258">
      <formula>0</formula>
    </cfRule>
  </conditionalFormatting>
  <conditionalFormatting sqref="G155">
    <cfRule type="cellIs" priority="261" operator="equal" aboveAverage="0" equalAverage="0" bottom="0" percent="0" rank="0" text="" dxfId="259">
      <formula>0</formula>
    </cfRule>
  </conditionalFormatting>
  <conditionalFormatting sqref="D156:E156">
    <cfRule type="cellIs" priority="262" operator="equal" aboveAverage="0" equalAverage="0" bottom="0" percent="0" rank="0" text="" dxfId="260">
      <formula>0</formula>
    </cfRule>
  </conditionalFormatting>
  <conditionalFormatting sqref="G156">
    <cfRule type="cellIs" priority="263" operator="equal" aboveAverage="0" equalAverage="0" bottom="0" percent="0" rank="0" text="" dxfId="261">
      <formula>0</formula>
    </cfRule>
  </conditionalFormatting>
  <conditionalFormatting sqref="D157:E157">
    <cfRule type="cellIs" priority="264" operator="equal" aboveAverage="0" equalAverage="0" bottom="0" percent="0" rank="0" text="" dxfId="262">
      <formula>0</formula>
    </cfRule>
  </conditionalFormatting>
  <conditionalFormatting sqref="G157">
    <cfRule type="cellIs" priority="265" operator="equal" aboveAverage="0" equalAverage="0" bottom="0" percent="0" rank="0" text="" dxfId="263">
      <formula>0</formula>
    </cfRule>
  </conditionalFormatting>
  <conditionalFormatting sqref="D158:E158">
    <cfRule type="cellIs" priority="266" operator="equal" aboveAverage="0" equalAverage="0" bottom="0" percent="0" rank="0" text="" dxfId="264">
      <formula>0</formula>
    </cfRule>
  </conditionalFormatting>
  <conditionalFormatting sqref="G158">
    <cfRule type="cellIs" priority="267" operator="equal" aboveAverage="0" equalAverage="0" bottom="0" percent="0" rank="0" text="" dxfId="265">
      <formula>0</formula>
    </cfRule>
  </conditionalFormatting>
  <conditionalFormatting sqref="D159:E159">
    <cfRule type="cellIs" priority="268" operator="equal" aboveAverage="0" equalAverage="0" bottom="0" percent="0" rank="0" text="" dxfId="266">
      <formula>0</formula>
    </cfRule>
  </conditionalFormatting>
  <conditionalFormatting sqref="G159">
    <cfRule type="cellIs" priority="269" operator="equal" aboveAverage="0" equalAverage="0" bottom="0" percent="0" rank="0" text="" dxfId="267">
      <formula>0</formula>
    </cfRule>
  </conditionalFormatting>
  <conditionalFormatting sqref="D160:E160">
    <cfRule type="cellIs" priority="270" operator="equal" aboveAverage="0" equalAverage="0" bottom="0" percent="0" rank="0" text="" dxfId="268">
      <formula>0</formula>
    </cfRule>
  </conditionalFormatting>
  <conditionalFormatting sqref="G160">
    <cfRule type="cellIs" priority="271" operator="equal" aboveAverage="0" equalAverage="0" bottom="0" percent="0" rank="0" text="" dxfId="269">
      <formula>0</formula>
    </cfRule>
  </conditionalFormatting>
  <conditionalFormatting sqref="D161:E161">
    <cfRule type="cellIs" priority="272" operator="equal" aboveAverage="0" equalAverage="0" bottom="0" percent="0" rank="0" text="" dxfId="270">
      <formula>0</formula>
    </cfRule>
  </conditionalFormatting>
  <conditionalFormatting sqref="G161">
    <cfRule type="cellIs" priority="273" operator="equal" aboveAverage="0" equalAverage="0" bottom="0" percent="0" rank="0" text="" dxfId="271">
      <formula>0</formula>
    </cfRule>
  </conditionalFormatting>
  <conditionalFormatting sqref="D162:E162">
    <cfRule type="cellIs" priority="274" operator="equal" aboveAverage="0" equalAverage="0" bottom="0" percent="0" rank="0" text="" dxfId="272">
      <formula>0</formula>
    </cfRule>
  </conditionalFormatting>
  <conditionalFormatting sqref="G162">
    <cfRule type="cellIs" priority="275" operator="equal" aboveAverage="0" equalAverage="0" bottom="0" percent="0" rank="0" text="" dxfId="273">
      <formula>0</formula>
    </cfRule>
  </conditionalFormatting>
  <conditionalFormatting sqref="D163:E163">
    <cfRule type="cellIs" priority="276" operator="equal" aboveAverage="0" equalAverage="0" bottom="0" percent="0" rank="0" text="" dxfId="274">
      <formula>0</formula>
    </cfRule>
  </conditionalFormatting>
  <conditionalFormatting sqref="G163">
    <cfRule type="cellIs" priority="277" operator="equal" aboveAverage="0" equalAverage="0" bottom="0" percent="0" rank="0" text="" dxfId="275">
      <formula>0</formula>
    </cfRule>
  </conditionalFormatting>
  <conditionalFormatting sqref="D164:E164">
    <cfRule type="cellIs" priority="278" operator="equal" aboveAverage="0" equalAverage="0" bottom="0" percent="0" rank="0" text="" dxfId="276">
      <formula>0</formula>
    </cfRule>
  </conditionalFormatting>
  <conditionalFormatting sqref="G164">
    <cfRule type="cellIs" priority="279" operator="equal" aboveAverage="0" equalAverage="0" bottom="0" percent="0" rank="0" text="" dxfId="277">
      <formula>0</formula>
    </cfRule>
  </conditionalFormatting>
  <conditionalFormatting sqref="D165:E165">
    <cfRule type="cellIs" priority="280" operator="equal" aboveAverage="0" equalAverage="0" bottom="0" percent="0" rank="0" text="" dxfId="278">
      <formula>0</formula>
    </cfRule>
  </conditionalFormatting>
  <conditionalFormatting sqref="G165">
    <cfRule type="cellIs" priority="281" operator="equal" aboveAverage="0" equalAverage="0" bottom="0" percent="0" rank="0" text="" dxfId="279">
      <formula>0</formula>
    </cfRule>
  </conditionalFormatting>
  <conditionalFormatting sqref="D166:E166">
    <cfRule type="cellIs" priority="282" operator="equal" aboveAverage="0" equalAverage="0" bottom="0" percent="0" rank="0" text="" dxfId="280">
      <formula>0</formula>
    </cfRule>
  </conditionalFormatting>
  <conditionalFormatting sqref="G166">
    <cfRule type="cellIs" priority="283" operator="equal" aboveAverage="0" equalAverage="0" bottom="0" percent="0" rank="0" text="" dxfId="281">
      <formula>0</formula>
    </cfRule>
  </conditionalFormatting>
  <conditionalFormatting sqref="D167:E168">
    <cfRule type="cellIs" priority="284" operator="equal" aboveAverage="0" equalAverage="0" bottom="0" percent="0" rank="0" text="" dxfId="282">
      <formula>0</formula>
    </cfRule>
  </conditionalFormatting>
  <conditionalFormatting sqref="G167:G168">
    <cfRule type="cellIs" priority="285" operator="equal" aboveAverage="0" equalAverage="0" bottom="0" percent="0" rank="0" text="" dxfId="283">
      <formula>0</formula>
    </cfRule>
  </conditionalFormatting>
  <conditionalFormatting sqref="D169:E169">
    <cfRule type="cellIs" priority="286" operator="equal" aboveAverage="0" equalAverage="0" bottom="0" percent="0" rank="0" text="" dxfId="284">
      <formula>0</formula>
    </cfRule>
  </conditionalFormatting>
  <conditionalFormatting sqref="G169">
    <cfRule type="cellIs" priority="287" operator="equal" aboveAverage="0" equalAverage="0" bottom="0" percent="0" rank="0" text="" dxfId="285">
      <formula>0</formula>
    </cfRule>
  </conditionalFormatting>
  <conditionalFormatting sqref="D170:E170">
    <cfRule type="cellIs" priority="288" operator="equal" aboveAverage="0" equalAverage="0" bottom="0" percent="0" rank="0" text="" dxfId="286">
      <formula>0</formula>
    </cfRule>
  </conditionalFormatting>
  <conditionalFormatting sqref="G170">
    <cfRule type="cellIs" priority="289" operator="equal" aboveAverage="0" equalAverage="0" bottom="0" percent="0" rank="0" text="" dxfId="287">
      <formula>0</formula>
    </cfRule>
  </conditionalFormatting>
  <conditionalFormatting sqref="D171:E171">
    <cfRule type="cellIs" priority="290" operator="equal" aboveAverage="0" equalAverage="0" bottom="0" percent="0" rank="0" text="" dxfId="288">
      <formula>0</formula>
    </cfRule>
  </conditionalFormatting>
  <conditionalFormatting sqref="G171">
    <cfRule type="cellIs" priority="291" operator="equal" aboveAverage="0" equalAverage="0" bottom="0" percent="0" rank="0" text="" dxfId="289">
      <formula>0</formula>
    </cfRule>
  </conditionalFormatting>
  <conditionalFormatting sqref="D172:E172">
    <cfRule type="cellIs" priority="292" operator="equal" aboveAverage="0" equalAverage="0" bottom="0" percent="0" rank="0" text="" dxfId="290">
      <formula>0</formula>
    </cfRule>
  </conditionalFormatting>
  <conditionalFormatting sqref="G172">
    <cfRule type="cellIs" priority="293" operator="equal" aboveAverage="0" equalAverage="0" bottom="0" percent="0" rank="0" text="" dxfId="291">
      <formula>0</formula>
    </cfRule>
  </conditionalFormatting>
  <conditionalFormatting sqref="D173:E173">
    <cfRule type="cellIs" priority="294" operator="equal" aboveAverage="0" equalAverage="0" bottom="0" percent="0" rank="0" text="" dxfId="292">
      <formula>0</formula>
    </cfRule>
  </conditionalFormatting>
  <conditionalFormatting sqref="G173">
    <cfRule type="cellIs" priority="295" operator="equal" aboveAverage="0" equalAverage="0" bottom="0" percent="0" rank="0" text="" dxfId="293">
      <formula>0</formula>
    </cfRule>
  </conditionalFormatting>
  <conditionalFormatting sqref="D174:E174">
    <cfRule type="cellIs" priority="296" operator="equal" aboveAverage="0" equalAverage="0" bottom="0" percent="0" rank="0" text="" dxfId="294">
      <formula>0</formula>
    </cfRule>
  </conditionalFormatting>
  <conditionalFormatting sqref="G174">
    <cfRule type="cellIs" priority="297" operator="equal" aboveAverage="0" equalAverage="0" bottom="0" percent="0" rank="0" text="" dxfId="295">
      <formula>0</formula>
    </cfRule>
  </conditionalFormatting>
  <conditionalFormatting sqref="D175:E175">
    <cfRule type="cellIs" priority="298" operator="equal" aboveAverage="0" equalAverage="0" bottom="0" percent="0" rank="0" text="" dxfId="296">
      <formula>0</formula>
    </cfRule>
  </conditionalFormatting>
  <conditionalFormatting sqref="G175">
    <cfRule type="cellIs" priority="299" operator="equal" aboveAverage="0" equalAverage="0" bottom="0" percent="0" rank="0" text="" dxfId="297">
      <formula>0</formula>
    </cfRule>
  </conditionalFormatting>
  <conditionalFormatting sqref="D176:E176">
    <cfRule type="cellIs" priority="300" operator="equal" aboveAverage="0" equalAverage="0" bottom="0" percent="0" rank="0" text="" dxfId="298">
      <formula>0</formula>
    </cfRule>
  </conditionalFormatting>
  <conditionalFormatting sqref="G176">
    <cfRule type="cellIs" priority="301" operator="equal" aboveAverage="0" equalAverage="0" bottom="0" percent="0" rank="0" text="" dxfId="299">
      <formula>0</formula>
    </cfRule>
  </conditionalFormatting>
  <conditionalFormatting sqref="D177:E177">
    <cfRule type="cellIs" priority="302" operator="equal" aboveAverage="0" equalAverage="0" bottom="0" percent="0" rank="0" text="" dxfId="300">
      <formula>0</formula>
    </cfRule>
  </conditionalFormatting>
  <conditionalFormatting sqref="G177">
    <cfRule type="cellIs" priority="303" operator="equal" aboveAverage="0" equalAverage="0" bottom="0" percent="0" rank="0" text="" dxfId="301">
      <formula>0</formula>
    </cfRule>
  </conditionalFormatting>
  <conditionalFormatting sqref="D178:E178">
    <cfRule type="cellIs" priority="304" operator="equal" aboveAverage="0" equalAverage="0" bottom="0" percent="0" rank="0" text="" dxfId="302">
      <formula>0</formula>
    </cfRule>
  </conditionalFormatting>
  <conditionalFormatting sqref="G178">
    <cfRule type="cellIs" priority="305" operator="equal" aboveAverage="0" equalAverage="0" bottom="0" percent="0" rank="0" text="" dxfId="303">
      <formula>0</formula>
    </cfRule>
  </conditionalFormatting>
  <conditionalFormatting sqref="D179:E179">
    <cfRule type="cellIs" priority="306" operator="equal" aboveAverage="0" equalAverage="0" bottom="0" percent="0" rank="0" text="" dxfId="304">
      <formula>0</formula>
    </cfRule>
  </conditionalFormatting>
  <conditionalFormatting sqref="G179">
    <cfRule type="cellIs" priority="307" operator="equal" aboveAverage="0" equalAverage="0" bottom="0" percent="0" rank="0" text="" dxfId="305">
      <formula>0</formula>
    </cfRule>
  </conditionalFormatting>
  <conditionalFormatting sqref="D180:E180">
    <cfRule type="cellIs" priority="308" operator="equal" aboveAverage="0" equalAverage="0" bottom="0" percent="0" rank="0" text="" dxfId="306">
      <formula>0</formula>
    </cfRule>
  </conditionalFormatting>
  <conditionalFormatting sqref="G180">
    <cfRule type="cellIs" priority="309" operator="equal" aboveAverage="0" equalAverage="0" bottom="0" percent="0" rank="0" text="" dxfId="307">
      <formula>0</formula>
    </cfRule>
  </conditionalFormatting>
  <conditionalFormatting sqref="D181:E181">
    <cfRule type="cellIs" priority="310" operator="equal" aboveAverage="0" equalAverage="0" bottom="0" percent="0" rank="0" text="" dxfId="308">
      <formula>0</formula>
    </cfRule>
  </conditionalFormatting>
  <conditionalFormatting sqref="G181">
    <cfRule type="cellIs" priority="311" operator="equal" aboveAverage="0" equalAverage="0" bottom="0" percent="0" rank="0" text="" dxfId="309">
      <formula>0</formula>
    </cfRule>
  </conditionalFormatting>
  <conditionalFormatting sqref="D182:E182">
    <cfRule type="cellIs" priority="312" operator="equal" aboveAverage="0" equalAverage="0" bottom="0" percent="0" rank="0" text="" dxfId="310">
      <formula>0</formula>
    </cfRule>
  </conditionalFormatting>
  <conditionalFormatting sqref="G182">
    <cfRule type="cellIs" priority="313" operator="equal" aboveAverage="0" equalAverage="0" bottom="0" percent="0" rank="0" text="" dxfId="311">
      <formula>0</formula>
    </cfRule>
  </conditionalFormatting>
  <conditionalFormatting sqref="D183:E183">
    <cfRule type="cellIs" priority="314" operator="equal" aboveAverage="0" equalAverage="0" bottom="0" percent="0" rank="0" text="" dxfId="312">
      <formula>0</formula>
    </cfRule>
  </conditionalFormatting>
  <conditionalFormatting sqref="G183">
    <cfRule type="cellIs" priority="315" operator="equal" aboveAverage="0" equalAverage="0" bottom="0" percent="0" rank="0" text="" dxfId="313">
      <formula>0</formula>
    </cfRule>
  </conditionalFormatting>
  <conditionalFormatting sqref="D184:E184">
    <cfRule type="cellIs" priority="316" operator="equal" aboveAverage="0" equalAverage="0" bottom="0" percent="0" rank="0" text="" dxfId="314">
      <formula>0</formula>
    </cfRule>
  </conditionalFormatting>
  <conditionalFormatting sqref="G184">
    <cfRule type="cellIs" priority="317" operator="equal" aboveAverage="0" equalAverage="0" bottom="0" percent="0" rank="0" text="" dxfId="315">
      <formula>0</formula>
    </cfRule>
  </conditionalFormatting>
  <conditionalFormatting sqref="D185:E185">
    <cfRule type="cellIs" priority="318" operator="equal" aboveAverage="0" equalAverage="0" bottom="0" percent="0" rank="0" text="" dxfId="316">
      <formula>0</formula>
    </cfRule>
  </conditionalFormatting>
  <conditionalFormatting sqref="G185">
    <cfRule type="cellIs" priority="319" operator="equal" aboveAverage="0" equalAverage="0" bottom="0" percent="0" rank="0" text="" dxfId="317">
      <formula>0</formula>
    </cfRule>
  </conditionalFormatting>
  <conditionalFormatting sqref="D186:E186">
    <cfRule type="cellIs" priority="320" operator="equal" aboveAverage="0" equalAverage="0" bottom="0" percent="0" rank="0" text="" dxfId="318">
      <formula>0</formula>
    </cfRule>
  </conditionalFormatting>
  <conditionalFormatting sqref="G186">
    <cfRule type="cellIs" priority="321" operator="equal" aboveAverage="0" equalAverage="0" bottom="0" percent="0" rank="0" text="" dxfId="319">
      <formula>0</formula>
    </cfRule>
  </conditionalFormatting>
  <conditionalFormatting sqref="D187:E187">
    <cfRule type="cellIs" priority="322" operator="equal" aboveAverage="0" equalAverage="0" bottom="0" percent="0" rank="0" text="" dxfId="320">
      <formula>0</formula>
    </cfRule>
  </conditionalFormatting>
  <conditionalFormatting sqref="G187">
    <cfRule type="cellIs" priority="323" operator="equal" aboveAverage="0" equalAverage="0" bottom="0" percent="0" rank="0" text="" dxfId="321">
      <formula>0</formula>
    </cfRule>
  </conditionalFormatting>
  <conditionalFormatting sqref="D188:E188">
    <cfRule type="cellIs" priority="324" operator="equal" aboveAverage="0" equalAverage="0" bottom="0" percent="0" rank="0" text="" dxfId="322">
      <formula>0</formula>
    </cfRule>
  </conditionalFormatting>
  <conditionalFormatting sqref="G188">
    <cfRule type="cellIs" priority="325" operator="equal" aboveAverage="0" equalAverage="0" bottom="0" percent="0" rank="0" text="" dxfId="323">
      <formula>0</formula>
    </cfRule>
  </conditionalFormatting>
  <conditionalFormatting sqref="D189:E189">
    <cfRule type="cellIs" priority="326" operator="equal" aboveAverage="0" equalAverage="0" bottom="0" percent="0" rank="0" text="" dxfId="324">
      <formula>0</formula>
    </cfRule>
  </conditionalFormatting>
  <conditionalFormatting sqref="G189">
    <cfRule type="cellIs" priority="327" operator="equal" aboveAverage="0" equalAverage="0" bottom="0" percent="0" rank="0" text="" dxfId="325">
      <formula>0</formula>
    </cfRule>
  </conditionalFormatting>
  <conditionalFormatting sqref="D190:E190">
    <cfRule type="cellIs" priority="328" operator="equal" aboveAverage="0" equalAverage="0" bottom="0" percent="0" rank="0" text="" dxfId="326">
      <formula>0</formula>
    </cfRule>
  </conditionalFormatting>
  <conditionalFormatting sqref="G190">
    <cfRule type="cellIs" priority="329" operator="equal" aboveAverage="0" equalAverage="0" bottom="0" percent="0" rank="0" text="" dxfId="327">
      <formula>0</formula>
    </cfRule>
  </conditionalFormatting>
  <conditionalFormatting sqref="D191:E191">
    <cfRule type="cellIs" priority="330" operator="equal" aboveAverage="0" equalAverage="0" bottom="0" percent="0" rank="0" text="" dxfId="328">
      <formula>0</formula>
    </cfRule>
  </conditionalFormatting>
  <conditionalFormatting sqref="G191">
    <cfRule type="cellIs" priority="331" operator="equal" aboveAverage="0" equalAverage="0" bottom="0" percent="0" rank="0" text="" dxfId="329">
      <formula>0</formula>
    </cfRule>
  </conditionalFormatting>
  <conditionalFormatting sqref="D192:E192">
    <cfRule type="cellIs" priority="332" operator="equal" aboveAverage="0" equalAverage="0" bottom="0" percent="0" rank="0" text="" dxfId="330">
      <formula>0</formula>
    </cfRule>
  </conditionalFormatting>
  <conditionalFormatting sqref="G192">
    <cfRule type="cellIs" priority="333" operator="equal" aboveAverage="0" equalAverage="0" bottom="0" percent="0" rank="0" text="" dxfId="331">
      <formula>0</formula>
    </cfRule>
  </conditionalFormatting>
  <conditionalFormatting sqref="D193:E193">
    <cfRule type="cellIs" priority="334" operator="equal" aboveAverage="0" equalAverage="0" bottom="0" percent="0" rank="0" text="" dxfId="332">
      <formula>0</formula>
    </cfRule>
  </conditionalFormatting>
  <conditionalFormatting sqref="G193">
    <cfRule type="cellIs" priority="335" operator="equal" aboveAverage="0" equalAverage="0" bottom="0" percent="0" rank="0" text="" dxfId="333">
      <formula>0</formula>
    </cfRule>
  </conditionalFormatting>
  <conditionalFormatting sqref="D194:E194">
    <cfRule type="cellIs" priority="336" operator="equal" aboveAverage="0" equalAverage="0" bottom="0" percent="0" rank="0" text="" dxfId="334">
      <formula>0</formula>
    </cfRule>
  </conditionalFormatting>
  <conditionalFormatting sqref="G194">
    <cfRule type="cellIs" priority="337" operator="equal" aboveAverage="0" equalAverage="0" bottom="0" percent="0" rank="0" text="" dxfId="335">
      <formula>0</formula>
    </cfRule>
  </conditionalFormatting>
  <conditionalFormatting sqref="D195:E195">
    <cfRule type="cellIs" priority="338" operator="equal" aboveAverage="0" equalAverage="0" bottom="0" percent="0" rank="0" text="" dxfId="336">
      <formula>0</formula>
    </cfRule>
  </conditionalFormatting>
  <conditionalFormatting sqref="G195">
    <cfRule type="cellIs" priority="339" operator="equal" aboveAverage="0" equalAverage="0" bottom="0" percent="0" rank="0" text="" dxfId="337">
      <formula>0</formula>
    </cfRule>
  </conditionalFormatting>
  <conditionalFormatting sqref="D196:E196">
    <cfRule type="cellIs" priority="340" operator="equal" aboveAverage="0" equalAverage="0" bottom="0" percent="0" rank="0" text="" dxfId="338">
      <formula>0</formula>
    </cfRule>
  </conditionalFormatting>
  <conditionalFormatting sqref="G196">
    <cfRule type="cellIs" priority="341" operator="equal" aboveAverage="0" equalAverage="0" bottom="0" percent="0" rank="0" text="" dxfId="339">
      <formula>0</formula>
    </cfRule>
  </conditionalFormatting>
  <conditionalFormatting sqref="D197:E197">
    <cfRule type="cellIs" priority="342" operator="equal" aboveAverage="0" equalAverage="0" bottom="0" percent="0" rank="0" text="" dxfId="340">
      <formula>0</formula>
    </cfRule>
  </conditionalFormatting>
  <conditionalFormatting sqref="G197">
    <cfRule type="cellIs" priority="343" operator="equal" aboveAverage="0" equalAverage="0" bottom="0" percent="0" rank="0" text="" dxfId="341">
      <formula>0</formula>
    </cfRule>
  </conditionalFormatting>
  <conditionalFormatting sqref="D198:E198">
    <cfRule type="cellIs" priority="344" operator="equal" aboveAverage="0" equalAverage="0" bottom="0" percent="0" rank="0" text="" dxfId="342">
      <formula>0</formula>
    </cfRule>
  </conditionalFormatting>
  <conditionalFormatting sqref="G198">
    <cfRule type="cellIs" priority="345" operator="equal" aboveAverage="0" equalAverage="0" bottom="0" percent="0" rank="0" text="" dxfId="343">
      <formula>0</formula>
    </cfRule>
  </conditionalFormatting>
  <conditionalFormatting sqref="D199:E199">
    <cfRule type="cellIs" priority="346" operator="equal" aboveAverage="0" equalAverage="0" bottom="0" percent="0" rank="0" text="" dxfId="344">
      <formula>0</formula>
    </cfRule>
  </conditionalFormatting>
  <conditionalFormatting sqref="G199">
    <cfRule type="cellIs" priority="347" operator="equal" aboveAverage="0" equalAverage="0" bottom="0" percent="0" rank="0" text="" dxfId="345">
      <formula>0</formula>
    </cfRule>
  </conditionalFormatting>
  <conditionalFormatting sqref="D200:E200">
    <cfRule type="cellIs" priority="348" operator="equal" aboveAverage="0" equalAverage="0" bottom="0" percent="0" rank="0" text="" dxfId="346">
      <formula>0</formula>
    </cfRule>
  </conditionalFormatting>
  <conditionalFormatting sqref="G200">
    <cfRule type="cellIs" priority="349" operator="equal" aboveAverage="0" equalAverage="0" bottom="0" percent="0" rank="0" text="" dxfId="347">
      <formula>0</formula>
    </cfRule>
  </conditionalFormatting>
  <conditionalFormatting sqref="D201:E201">
    <cfRule type="cellIs" priority="350" operator="equal" aboveAverage="0" equalAverage="0" bottom="0" percent="0" rank="0" text="" dxfId="348">
      <formula>0</formula>
    </cfRule>
  </conditionalFormatting>
  <conditionalFormatting sqref="G201">
    <cfRule type="cellIs" priority="351" operator="equal" aboveAverage="0" equalAverage="0" bottom="0" percent="0" rank="0" text="" dxfId="349">
      <formula>0</formula>
    </cfRule>
  </conditionalFormatting>
  <conditionalFormatting sqref="D202:E202">
    <cfRule type="cellIs" priority="352" operator="equal" aboveAverage="0" equalAverage="0" bottom="0" percent="0" rank="0" text="" dxfId="350">
      <formula>0</formula>
    </cfRule>
  </conditionalFormatting>
  <conditionalFormatting sqref="G202">
    <cfRule type="cellIs" priority="353" operator="equal" aboveAverage="0" equalAverage="0" bottom="0" percent="0" rank="0" text="" dxfId="351">
      <formula>0</formula>
    </cfRule>
  </conditionalFormatting>
  <conditionalFormatting sqref="D203:E203">
    <cfRule type="cellIs" priority="354" operator="equal" aboveAverage="0" equalAverage="0" bottom="0" percent="0" rank="0" text="" dxfId="352">
      <formula>0</formula>
    </cfRule>
  </conditionalFormatting>
  <conditionalFormatting sqref="G203">
    <cfRule type="cellIs" priority="355" operator="equal" aboveAverage="0" equalAverage="0" bottom="0" percent="0" rank="0" text="" dxfId="353">
      <formula>0</formula>
    </cfRule>
  </conditionalFormatting>
  <conditionalFormatting sqref="D204:E204">
    <cfRule type="cellIs" priority="356" operator="equal" aboveAverage="0" equalAverage="0" bottom="0" percent="0" rank="0" text="" dxfId="354">
      <formula>0</formula>
    </cfRule>
  </conditionalFormatting>
  <conditionalFormatting sqref="G204">
    <cfRule type="cellIs" priority="357" operator="equal" aboveAverage="0" equalAverage="0" bottom="0" percent="0" rank="0" text="" dxfId="355">
      <formula>0</formula>
    </cfRule>
  </conditionalFormatting>
  <conditionalFormatting sqref="D205:E205">
    <cfRule type="cellIs" priority="358" operator="equal" aboveAverage="0" equalAverage="0" bottom="0" percent="0" rank="0" text="" dxfId="356">
      <formula>0</formula>
    </cfRule>
  </conditionalFormatting>
  <conditionalFormatting sqref="G205">
    <cfRule type="cellIs" priority="359" operator="equal" aboveAverage="0" equalAverage="0" bottom="0" percent="0" rank="0" text="" dxfId="357">
      <formula>0</formula>
    </cfRule>
  </conditionalFormatting>
  <conditionalFormatting sqref="D206:E206">
    <cfRule type="cellIs" priority="360" operator="equal" aboveAverage="0" equalAverage="0" bottom="0" percent="0" rank="0" text="" dxfId="358">
      <formula>0</formula>
    </cfRule>
  </conditionalFormatting>
  <conditionalFormatting sqref="G206">
    <cfRule type="cellIs" priority="361" operator="equal" aboveAverage="0" equalAverage="0" bottom="0" percent="0" rank="0" text="" dxfId="359">
      <formula>0</formula>
    </cfRule>
  </conditionalFormatting>
  <conditionalFormatting sqref="D207:E207">
    <cfRule type="cellIs" priority="362" operator="equal" aboveAverage="0" equalAverage="0" bottom="0" percent="0" rank="0" text="" dxfId="360">
      <formula>0</formula>
    </cfRule>
  </conditionalFormatting>
  <conditionalFormatting sqref="G207">
    <cfRule type="cellIs" priority="363" operator="equal" aboveAverage="0" equalAverage="0" bottom="0" percent="0" rank="0" text="" dxfId="361">
      <formula>0</formula>
    </cfRule>
  </conditionalFormatting>
  <conditionalFormatting sqref="D208:E208">
    <cfRule type="cellIs" priority="364" operator="equal" aboveAverage="0" equalAverage="0" bottom="0" percent="0" rank="0" text="" dxfId="362">
      <formula>0</formula>
    </cfRule>
  </conditionalFormatting>
  <conditionalFormatting sqref="G208">
    <cfRule type="cellIs" priority="365" operator="equal" aboveAverage="0" equalAverage="0" bottom="0" percent="0" rank="0" text="" dxfId="363">
      <formula>0</formula>
    </cfRule>
  </conditionalFormatting>
  <conditionalFormatting sqref="D209:E209">
    <cfRule type="cellIs" priority="366" operator="equal" aboveAverage="0" equalAverage="0" bottom="0" percent="0" rank="0" text="" dxfId="364">
      <formula>0</formula>
    </cfRule>
  </conditionalFormatting>
  <conditionalFormatting sqref="G209">
    <cfRule type="cellIs" priority="367" operator="equal" aboveAverage="0" equalAverage="0" bottom="0" percent="0" rank="0" text="" dxfId="365">
      <formula>0</formula>
    </cfRule>
  </conditionalFormatting>
  <conditionalFormatting sqref="D210:E210">
    <cfRule type="cellIs" priority="368" operator="equal" aboveAverage="0" equalAverage="0" bottom="0" percent="0" rank="0" text="" dxfId="366">
      <formula>0</formula>
    </cfRule>
  </conditionalFormatting>
  <conditionalFormatting sqref="G210">
    <cfRule type="cellIs" priority="369" operator="equal" aboveAverage="0" equalAverage="0" bottom="0" percent="0" rank="0" text="" dxfId="367">
      <formula>0</formula>
    </cfRule>
  </conditionalFormatting>
  <conditionalFormatting sqref="D211:E211">
    <cfRule type="cellIs" priority="370" operator="equal" aboveAverage="0" equalAverage="0" bottom="0" percent="0" rank="0" text="" dxfId="368">
      <formula>0</formula>
    </cfRule>
  </conditionalFormatting>
  <conditionalFormatting sqref="G211">
    <cfRule type="cellIs" priority="371" operator="equal" aboveAverage="0" equalAverage="0" bottom="0" percent="0" rank="0" text="" dxfId="369">
      <formula>0</formula>
    </cfRule>
  </conditionalFormatting>
  <conditionalFormatting sqref="D212:E212">
    <cfRule type="cellIs" priority="372" operator="equal" aboveAverage="0" equalAverage="0" bottom="0" percent="0" rank="0" text="" dxfId="370">
      <formula>0</formula>
    </cfRule>
  </conditionalFormatting>
  <conditionalFormatting sqref="G212">
    <cfRule type="cellIs" priority="373" operator="equal" aboveAverage="0" equalAverage="0" bottom="0" percent="0" rank="0" text="" dxfId="371">
      <formula>0</formula>
    </cfRule>
  </conditionalFormatting>
  <conditionalFormatting sqref="D213:E213">
    <cfRule type="cellIs" priority="374" operator="equal" aboveAverage="0" equalAverage="0" bottom="0" percent="0" rank="0" text="" dxfId="372">
      <formula>0</formula>
    </cfRule>
  </conditionalFormatting>
  <conditionalFormatting sqref="G213">
    <cfRule type="cellIs" priority="375" operator="equal" aboveAverage="0" equalAverage="0" bottom="0" percent="0" rank="0" text="" dxfId="373">
      <formula>0</formula>
    </cfRule>
  </conditionalFormatting>
  <conditionalFormatting sqref="D214:E214">
    <cfRule type="cellIs" priority="376" operator="equal" aboveAverage="0" equalAverage="0" bottom="0" percent="0" rank="0" text="" dxfId="374">
      <formula>0</formula>
    </cfRule>
  </conditionalFormatting>
  <conditionalFormatting sqref="G214">
    <cfRule type="cellIs" priority="377" operator="equal" aboveAverage="0" equalAverage="0" bottom="0" percent="0" rank="0" text="" dxfId="375">
      <formula>0</formula>
    </cfRule>
  </conditionalFormatting>
  <conditionalFormatting sqref="D215:E215">
    <cfRule type="cellIs" priority="378" operator="equal" aboveAverage="0" equalAverage="0" bottom="0" percent="0" rank="0" text="" dxfId="376">
      <formula>0</formula>
    </cfRule>
  </conditionalFormatting>
  <conditionalFormatting sqref="G215">
    <cfRule type="cellIs" priority="379" operator="equal" aboveAverage="0" equalAverage="0" bottom="0" percent="0" rank="0" text="" dxfId="377">
      <formula>0</formula>
    </cfRule>
  </conditionalFormatting>
  <conditionalFormatting sqref="D216:E216">
    <cfRule type="cellIs" priority="380" operator="equal" aboveAverage="0" equalAverage="0" bottom="0" percent="0" rank="0" text="" dxfId="378">
      <formula>0</formula>
    </cfRule>
  </conditionalFormatting>
  <conditionalFormatting sqref="G216">
    <cfRule type="cellIs" priority="381" operator="equal" aboveAverage="0" equalAverage="0" bottom="0" percent="0" rank="0" text="" dxfId="379">
      <formula>0</formula>
    </cfRule>
  </conditionalFormatting>
  <conditionalFormatting sqref="D217:E217">
    <cfRule type="cellIs" priority="382" operator="equal" aboveAverage="0" equalAverage="0" bottom="0" percent="0" rank="0" text="" dxfId="380">
      <formula>0</formula>
    </cfRule>
  </conditionalFormatting>
  <conditionalFormatting sqref="G217">
    <cfRule type="cellIs" priority="383" operator="equal" aboveAverage="0" equalAverage="0" bottom="0" percent="0" rank="0" text="" dxfId="381">
      <formula>0</formula>
    </cfRule>
  </conditionalFormatting>
  <conditionalFormatting sqref="D218:E218">
    <cfRule type="cellIs" priority="384" operator="equal" aboveAverage="0" equalAverage="0" bottom="0" percent="0" rank="0" text="" dxfId="382">
      <formula>0</formula>
    </cfRule>
  </conditionalFormatting>
  <conditionalFormatting sqref="G218">
    <cfRule type="cellIs" priority="385" operator="equal" aboveAverage="0" equalAverage="0" bottom="0" percent="0" rank="0" text="" dxfId="383">
      <formula>0</formula>
    </cfRule>
  </conditionalFormatting>
  <conditionalFormatting sqref="D219:E219">
    <cfRule type="cellIs" priority="386" operator="equal" aboveAverage="0" equalAverage="0" bottom="0" percent="0" rank="0" text="" dxfId="384">
      <formula>0</formula>
    </cfRule>
  </conditionalFormatting>
  <conditionalFormatting sqref="G219">
    <cfRule type="cellIs" priority="387" operator="equal" aboveAverage="0" equalAverage="0" bottom="0" percent="0" rank="0" text="" dxfId="385">
      <formula>0</formula>
    </cfRule>
  </conditionalFormatting>
  <conditionalFormatting sqref="D220:E220">
    <cfRule type="cellIs" priority="388" operator="equal" aboveAverage="0" equalAverage="0" bottom="0" percent="0" rank="0" text="" dxfId="386">
      <formula>0</formula>
    </cfRule>
  </conditionalFormatting>
  <conditionalFormatting sqref="G220">
    <cfRule type="cellIs" priority="389" operator="equal" aboveAverage="0" equalAverage="0" bottom="0" percent="0" rank="0" text="" dxfId="387">
      <formula>0</formula>
    </cfRule>
  </conditionalFormatting>
  <conditionalFormatting sqref="D221:E221">
    <cfRule type="cellIs" priority="390" operator="equal" aboveAverage="0" equalAverage="0" bottom="0" percent="0" rank="0" text="" dxfId="388">
      <formula>0</formula>
    </cfRule>
  </conditionalFormatting>
  <conditionalFormatting sqref="G221">
    <cfRule type="cellIs" priority="391" operator="equal" aboveAverage="0" equalAverage="0" bottom="0" percent="0" rank="0" text="" dxfId="389">
      <formula>0</formula>
    </cfRule>
  </conditionalFormatting>
  <conditionalFormatting sqref="D222:E222">
    <cfRule type="cellIs" priority="392" operator="equal" aboveAverage="0" equalAverage="0" bottom="0" percent="0" rank="0" text="" dxfId="390">
      <formula>0</formula>
    </cfRule>
  </conditionalFormatting>
  <conditionalFormatting sqref="G222">
    <cfRule type="cellIs" priority="393" operator="equal" aboveAverage="0" equalAverage="0" bottom="0" percent="0" rank="0" text="" dxfId="391">
      <formula>0</formula>
    </cfRule>
  </conditionalFormatting>
  <conditionalFormatting sqref="D223:E223">
    <cfRule type="cellIs" priority="394" operator="equal" aboveAverage="0" equalAverage="0" bottom="0" percent="0" rank="0" text="" dxfId="392">
      <formula>0</formula>
    </cfRule>
  </conditionalFormatting>
  <conditionalFormatting sqref="G223">
    <cfRule type="cellIs" priority="395" operator="equal" aboveAverage="0" equalAverage="0" bottom="0" percent="0" rank="0" text="" dxfId="393">
      <formula>0</formula>
    </cfRule>
  </conditionalFormatting>
  <conditionalFormatting sqref="D224:E224">
    <cfRule type="cellIs" priority="396" operator="equal" aboveAverage="0" equalAverage="0" bottom="0" percent="0" rank="0" text="" dxfId="394">
      <formula>0</formula>
    </cfRule>
  </conditionalFormatting>
  <conditionalFormatting sqref="G224">
    <cfRule type="cellIs" priority="397" operator="equal" aboveAverage="0" equalAverage="0" bottom="0" percent="0" rank="0" text="" dxfId="395">
      <formula>0</formula>
    </cfRule>
  </conditionalFormatting>
  <conditionalFormatting sqref="D225:E225">
    <cfRule type="cellIs" priority="398" operator="equal" aboveAverage="0" equalAverage="0" bottom="0" percent="0" rank="0" text="" dxfId="396">
      <formula>0</formula>
    </cfRule>
  </conditionalFormatting>
  <conditionalFormatting sqref="G225">
    <cfRule type="cellIs" priority="399" operator="equal" aboveAverage="0" equalAverage="0" bottom="0" percent="0" rank="0" text="" dxfId="397">
      <formula>0</formula>
    </cfRule>
  </conditionalFormatting>
  <conditionalFormatting sqref="D226:E226">
    <cfRule type="cellIs" priority="400" operator="equal" aboveAverage="0" equalAverage="0" bottom="0" percent="0" rank="0" text="" dxfId="398">
      <formula>0</formula>
    </cfRule>
  </conditionalFormatting>
  <conditionalFormatting sqref="G226">
    <cfRule type="cellIs" priority="401" operator="equal" aboveAverage="0" equalAverage="0" bottom="0" percent="0" rank="0" text="" dxfId="399">
      <formula>0</formula>
    </cfRule>
  </conditionalFormatting>
  <conditionalFormatting sqref="D227:E227">
    <cfRule type="cellIs" priority="402" operator="equal" aboveAverage="0" equalAverage="0" bottom="0" percent="0" rank="0" text="" dxfId="400">
      <formula>0</formula>
    </cfRule>
  </conditionalFormatting>
  <conditionalFormatting sqref="G227">
    <cfRule type="cellIs" priority="403" operator="equal" aboveAverage="0" equalAverage="0" bottom="0" percent="0" rank="0" text="" dxfId="401">
      <formula>0</formula>
    </cfRule>
  </conditionalFormatting>
  <conditionalFormatting sqref="D228:E228">
    <cfRule type="cellIs" priority="404" operator="equal" aboveAverage="0" equalAverage="0" bottom="0" percent="0" rank="0" text="" dxfId="402">
      <formula>0</formula>
    </cfRule>
  </conditionalFormatting>
  <conditionalFormatting sqref="G228">
    <cfRule type="cellIs" priority="405" operator="equal" aboveAverage="0" equalAverage="0" bottom="0" percent="0" rank="0" text="" dxfId="403">
      <formula>0</formula>
    </cfRule>
  </conditionalFormatting>
  <conditionalFormatting sqref="D229:E229">
    <cfRule type="cellIs" priority="406" operator="equal" aboveAverage="0" equalAverage="0" bottom="0" percent="0" rank="0" text="" dxfId="404">
      <formula>0</formula>
    </cfRule>
  </conditionalFormatting>
  <conditionalFormatting sqref="G229">
    <cfRule type="cellIs" priority="407" operator="equal" aboveAverage="0" equalAverage="0" bottom="0" percent="0" rank="0" text="" dxfId="405">
      <formula>0</formula>
    </cfRule>
  </conditionalFormatting>
  <conditionalFormatting sqref="D230:E230">
    <cfRule type="cellIs" priority="408" operator="equal" aboveAverage="0" equalAverage="0" bottom="0" percent="0" rank="0" text="" dxfId="406">
      <formula>0</formula>
    </cfRule>
  </conditionalFormatting>
  <conditionalFormatting sqref="G230">
    <cfRule type="cellIs" priority="409" operator="equal" aboveAverage="0" equalAverage="0" bottom="0" percent="0" rank="0" text="" dxfId="407">
      <formula>0</formula>
    </cfRule>
  </conditionalFormatting>
  <conditionalFormatting sqref="D231:E231">
    <cfRule type="cellIs" priority="410" operator="equal" aboveAverage="0" equalAverage="0" bottom="0" percent="0" rank="0" text="" dxfId="408">
      <formula>0</formula>
    </cfRule>
  </conditionalFormatting>
  <conditionalFormatting sqref="G231">
    <cfRule type="cellIs" priority="411" operator="equal" aboveAverage="0" equalAverage="0" bottom="0" percent="0" rank="0" text="" dxfId="409">
      <formula>0</formula>
    </cfRule>
  </conditionalFormatting>
  <conditionalFormatting sqref="D232:E232">
    <cfRule type="cellIs" priority="412" operator="equal" aboveAverage="0" equalAverage="0" bottom="0" percent="0" rank="0" text="" dxfId="410">
      <formula>0</formula>
    </cfRule>
  </conditionalFormatting>
  <conditionalFormatting sqref="G232">
    <cfRule type="cellIs" priority="413" operator="equal" aboveAverage="0" equalAverage="0" bottom="0" percent="0" rank="0" text="" dxfId="411">
      <formula>0</formula>
    </cfRule>
  </conditionalFormatting>
  <conditionalFormatting sqref="D233:E233">
    <cfRule type="cellIs" priority="414" operator="equal" aboveAverage="0" equalAverage="0" bottom="0" percent="0" rank="0" text="" dxfId="412">
      <formula>0</formula>
    </cfRule>
  </conditionalFormatting>
  <conditionalFormatting sqref="G233">
    <cfRule type="cellIs" priority="415" operator="equal" aboveAverage="0" equalAverage="0" bottom="0" percent="0" rank="0" text="" dxfId="413">
      <formula>0</formula>
    </cfRule>
  </conditionalFormatting>
  <conditionalFormatting sqref="D234:E234">
    <cfRule type="cellIs" priority="416" operator="equal" aboveAverage="0" equalAverage="0" bottom="0" percent="0" rank="0" text="" dxfId="414">
      <formula>0</formula>
    </cfRule>
  </conditionalFormatting>
  <conditionalFormatting sqref="G234">
    <cfRule type="cellIs" priority="417" operator="equal" aboveAverage="0" equalAverage="0" bottom="0" percent="0" rank="0" text="" dxfId="415">
      <formula>0</formula>
    </cfRule>
  </conditionalFormatting>
  <conditionalFormatting sqref="D235:E235">
    <cfRule type="cellIs" priority="418" operator="equal" aboveAverage="0" equalAverage="0" bottom="0" percent="0" rank="0" text="" dxfId="416">
      <formula>0</formula>
    </cfRule>
  </conditionalFormatting>
  <conditionalFormatting sqref="G235">
    <cfRule type="cellIs" priority="419" operator="equal" aboveAverage="0" equalAverage="0" bottom="0" percent="0" rank="0" text="" dxfId="417">
      <formula>0</formula>
    </cfRule>
  </conditionalFormatting>
  <conditionalFormatting sqref="D236:E236">
    <cfRule type="cellIs" priority="420" operator="equal" aboveAverage="0" equalAverage="0" bottom="0" percent="0" rank="0" text="" dxfId="418">
      <formula>0</formula>
    </cfRule>
  </conditionalFormatting>
  <conditionalFormatting sqref="G236">
    <cfRule type="cellIs" priority="421" operator="equal" aboveAverage="0" equalAverage="0" bottom="0" percent="0" rank="0" text="" dxfId="419">
      <formula>0</formula>
    </cfRule>
  </conditionalFormatting>
  <conditionalFormatting sqref="D237:E237">
    <cfRule type="cellIs" priority="422" operator="equal" aboveAverage="0" equalAverage="0" bottom="0" percent="0" rank="0" text="" dxfId="420">
      <formula>0</formula>
    </cfRule>
  </conditionalFormatting>
  <conditionalFormatting sqref="G237">
    <cfRule type="cellIs" priority="423" operator="equal" aboveAverage="0" equalAverage="0" bottom="0" percent="0" rank="0" text="" dxfId="421">
      <formula>0</formula>
    </cfRule>
  </conditionalFormatting>
  <conditionalFormatting sqref="D238:E238">
    <cfRule type="cellIs" priority="424" operator="equal" aboveAverage="0" equalAverage="0" bottom="0" percent="0" rank="0" text="" dxfId="422">
      <formula>0</formula>
    </cfRule>
  </conditionalFormatting>
  <conditionalFormatting sqref="G238">
    <cfRule type="cellIs" priority="425" operator="equal" aboveAverage="0" equalAverage="0" bottom="0" percent="0" rank="0" text="" dxfId="423">
      <formula>0</formula>
    </cfRule>
  </conditionalFormatting>
  <conditionalFormatting sqref="D239:E239">
    <cfRule type="cellIs" priority="426" operator="equal" aboveAverage="0" equalAverage="0" bottom="0" percent="0" rank="0" text="" dxfId="424">
      <formula>0</formula>
    </cfRule>
  </conditionalFormatting>
  <conditionalFormatting sqref="G239">
    <cfRule type="cellIs" priority="427" operator="equal" aboveAverage="0" equalAverage="0" bottom="0" percent="0" rank="0" text="" dxfId="425">
      <formula>0</formula>
    </cfRule>
  </conditionalFormatting>
  <conditionalFormatting sqref="D240:E240">
    <cfRule type="cellIs" priority="428" operator="equal" aboveAverage="0" equalAverage="0" bottom="0" percent="0" rank="0" text="" dxfId="426">
      <formula>0</formula>
    </cfRule>
  </conditionalFormatting>
  <conditionalFormatting sqref="G240">
    <cfRule type="cellIs" priority="429" operator="equal" aboveAverage="0" equalAverage="0" bottom="0" percent="0" rank="0" text="" dxfId="427">
      <formula>0</formula>
    </cfRule>
  </conditionalFormatting>
  <conditionalFormatting sqref="D241:E241">
    <cfRule type="cellIs" priority="430" operator="equal" aboveAverage="0" equalAverage="0" bottom="0" percent="0" rank="0" text="" dxfId="428">
      <formula>0</formula>
    </cfRule>
  </conditionalFormatting>
  <conditionalFormatting sqref="G241">
    <cfRule type="cellIs" priority="431" operator="equal" aboveAverage="0" equalAverage="0" bottom="0" percent="0" rank="0" text="" dxfId="429">
      <formula>0</formula>
    </cfRule>
  </conditionalFormatting>
  <conditionalFormatting sqref="D242:E242">
    <cfRule type="cellIs" priority="432" operator="equal" aboveAverage="0" equalAverage="0" bottom="0" percent="0" rank="0" text="" dxfId="430">
      <formula>0</formula>
    </cfRule>
  </conditionalFormatting>
  <conditionalFormatting sqref="G242">
    <cfRule type="cellIs" priority="433" operator="equal" aboveAverage="0" equalAverage="0" bottom="0" percent="0" rank="0" text="" dxfId="431">
      <formula>0</formula>
    </cfRule>
  </conditionalFormatting>
  <conditionalFormatting sqref="D243:E243">
    <cfRule type="cellIs" priority="434" operator="equal" aboveAverage="0" equalAverage="0" bottom="0" percent="0" rank="0" text="" dxfId="432">
      <formula>0</formula>
    </cfRule>
  </conditionalFormatting>
  <conditionalFormatting sqref="G243">
    <cfRule type="cellIs" priority="435" operator="equal" aboveAverage="0" equalAverage="0" bottom="0" percent="0" rank="0" text="" dxfId="433">
      <formula>0</formula>
    </cfRule>
  </conditionalFormatting>
  <conditionalFormatting sqref="D244:E244">
    <cfRule type="cellIs" priority="436" operator="equal" aboveAverage="0" equalAverage="0" bottom="0" percent="0" rank="0" text="" dxfId="434">
      <formula>0</formula>
    </cfRule>
  </conditionalFormatting>
  <conditionalFormatting sqref="G244">
    <cfRule type="cellIs" priority="437" operator="equal" aboveAverage="0" equalAverage="0" bottom="0" percent="0" rank="0" text="" dxfId="435">
      <formula>0</formula>
    </cfRule>
  </conditionalFormatting>
  <conditionalFormatting sqref="D245:E245">
    <cfRule type="cellIs" priority="438" operator="equal" aboveAverage="0" equalAverage="0" bottom="0" percent="0" rank="0" text="" dxfId="436">
      <formula>0</formula>
    </cfRule>
  </conditionalFormatting>
  <conditionalFormatting sqref="G245">
    <cfRule type="cellIs" priority="439" operator="equal" aboveAverage="0" equalAverage="0" bottom="0" percent="0" rank="0" text="" dxfId="437">
      <formula>0</formula>
    </cfRule>
  </conditionalFormatting>
  <conditionalFormatting sqref="D246:E246">
    <cfRule type="cellIs" priority="440" operator="equal" aboveAverage="0" equalAverage="0" bottom="0" percent="0" rank="0" text="" dxfId="438">
      <formula>0</formula>
    </cfRule>
  </conditionalFormatting>
  <conditionalFormatting sqref="G246">
    <cfRule type="cellIs" priority="441" operator="equal" aboveAverage="0" equalAverage="0" bottom="0" percent="0" rank="0" text="" dxfId="439">
      <formula>0</formula>
    </cfRule>
  </conditionalFormatting>
  <conditionalFormatting sqref="D247:E247">
    <cfRule type="cellIs" priority="442" operator="equal" aboveAverage="0" equalAverage="0" bottom="0" percent="0" rank="0" text="" dxfId="440">
      <formula>0</formula>
    </cfRule>
  </conditionalFormatting>
  <conditionalFormatting sqref="G247">
    <cfRule type="cellIs" priority="443" operator="equal" aboveAverage="0" equalAverage="0" bottom="0" percent="0" rank="0" text="" dxfId="441">
      <formula>0</formula>
    </cfRule>
  </conditionalFormatting>
  <conditionalFormatting sqref="D248:E248">
    <cfRule type="cellIs" priority="444" operator="equal" aboveAverage="0" equalAverage="0" bottom="0" percent="0" rank="0" text="" dxfId="442">
      <formula>0</formula>
    </cfRule>
  </conditionalFormatting>
  <conditionalFormatting sqref="G248">
    <cfRule type="cellIs" priority="445" operator="equal" aboveAverage="0" equalAverage="0" bottom="0" percent="0" rank="0" text="" dxfId="443">
      <formula>0</formula>
    </cfRule>
  </conditionalFormatting>
  <conditionalFormatting sqref="D249:E249">
    <cfRule type="cellIs" priority="446" operator="equal" aboveAverage="0" equalAverage="0" bottom="0" percent="0" rank="0" text="" dxfId="444">
      <formula>0</formula>
    </cfRule>
  </conditionalFormatting>
  <conditionalFormatting sqref="G249">
    <cfRule type="cellIs" priority="447" operator="equal" aboveAverage="0" equalAverage="0" bottom="0" percent="0" rank="0" text="" dxfId="445">
      <formula>0</formula>
    </cfRule>
  </conditionalFormatting>
  <conditionalFormatting sqref="D250:E250">
    <cfRule type="cellIs" priority="448" operator="equal" aboveAverage="0" equalAverage="0" bottom="0" percent="0" rank="0" text="" dxfId="446">
      <formula>0</formula>
    </cfRule>
  </conditionalFormatting>
  <conditionalFormatting sqref="G250">
    <cfRule type="cellIs" priority="449" operator="equal" aboveAverage="0" equalAverage="0" bottom="0" percent="0" rank="0" text="" dxfId="447">
      <formula>0</formula>
    </cfRule>
  </conditionalFormatting>
  <conditionalFormatting sqref="D251:E251">
    <cfRule type="cellIs" priority="450" operator="equal" aboveAverage="0" equalAverage="0" bottom="0" percent="0" rank="0" text="" dxfId="448">
      <formula>0</formula>
    </cfRule>
  </conditionalFormatting>
  <conditionalFormatting sqref="G251">
    <cfRule type="cellIs" priority="451" operator="equal" aboveAverage="0" equalAverage="0" bottom="0" percent="0" rank="0" text="" dxfId="449">
      <formula>0</formula>
    </cfRule>
  </conditionalFormatting>
  <conditionalFormatting sqref="D252:E252">
    <cfRule type="cellIs" priority="452" operator="equal" aboveAverage="0" equalAverage="0" bottom="0" percent="0" rank="0" text="" dxfId="450">
      <formula>0</formula>
    </cfRule>
  </conditionalFormatting>
  <conditionalFormatting sqref="G252">
    <cfRule type="cellIs" priority="453" operator="equal" aboveAverage="0" equalAverage="0" bottom="0" percent="0" rank="0" text="" dxfId="451">
      <formula>0</formula>
    </cfRule>
  </conditionalFormatting>
  <conditionalFormatting sqref="D253:E253">
    <cfRule type="cellIs" priority="454" operator="equal" aboveAverage="0" equalAverage="0" bottom="0" percent="0" rank="0" text="" dxfId="452">
      <formula>0</formula>
    </cfRule>
  </conditionalFormatting>
  <conditionalFormatting sqref="G253">
    <cfRule type="cellIs" priority="455" operator="equal" aboveAverage="0" equalAverage="0" bottom="0" percent="0" rank="0" text="" dxfId="453">
      <formula>0</formula>
    </cfRule>
  </conditionalFormatting>
  <conditionalFormatting sqref="D254:E254">
    <cfRule type="cellIs" priority="456" operator="equal" aboveAverage="0" equalAverage="0" bottom="0" percent="0" rank="0" text="" dxfId="454">
      <formula>0</formula>
    </cfRule>
  </conditionalFormatting>
  <conditionalFormatting sqref="G254">
    <cfRule type="cellIs" priority="457" operator="equal" aboveAverage="0" equalAverage="0" bottom="0" percent="0" rank="0" text="" dxfId="455">
      <formula>0</formula>
    </cfRule>
  </conditionalFormatting>
  <conditionalFormatting sqref="D255:E255">
    <cfRule type="cellIs" priority="458" operator="equal" aboveAverage="0" equalAverage="0" bottom="0" percent="0" rank="0" text="" dxfId="456">
      <formula>0</formula>
    </cfRule>
  </conditionalFormatting>
  <conditionalFormatting sqref="G255">
    <cfRule type="cellIs" priority="459" operator="equal" aboveAverage="0" equalAverage="0" bottom="0" percent="0" rank="0" text="" dxfId="457">
      <formula>0</formula>
    </cfRule>
  </conditionalFormatting>
  <conditionalFormatting sqref="D256:E256">
    <cfRule type="cellIs" priority="460" operator="equal" aboveAverage="0" equalAverage="0" bottom="0" percent="0" rank="0" text="" dxfId="458">
      <formula>0</formula>
    </cfRule>
  </conditionalFormatting>
  <conditionalFormatting sqref="G256">
    <cfRule type="cellIs" priority="461" operator="equal" aboveAverage="0" equalAverage="0" bottom="0" percent="0" rank="0" text="" dxfId="459">
      <formula>0</formula>
    </cfRule>
  </conditionalFormatting>
  <conditionalFormatting sqref="D257:E257">
    <cfRule type="cellIs" priority="462" operator="equal" aboveAverage="0" equalAverage="0" bottom="0" percent="0" rank="0" text="" dxfId="460">
      <formula>0</formula>
    </cfRule>
  </conditionalFormatting>
  <conditionalFormatting sqref="G257">
    <cfRule type="cellIs" priority="463" operator="equal" aboveAverage="0" equalAverage="0" bottom="0" percent="0" rank="0" text="" dxfId="461">
      <formula>0</formula>
    </cfRule>
  </conditionalFormatting>
  <conditionalFormatting sqref="D258:E258">
    <cfRule type="cellIs" priority="464" operator="equal" aboveAverage="0" equalAverage="0" bottom="0" percent="0" rank="0" text="" dxfId="462">
      <formula>0</formula>
    </cfRule>
  </conditionalFormatting>
  <conditionalFormatting sqref="G258">
    <cfRule type="cellIs" priority="465" operator="equal" aboveAverage="0" equalAverage="0" bottom="0" percent="0" rank="0" text="" dxfId="463">
      <formula>0</formula>
    </cfRule>
  </conditionalFormatting>
  <conditionalFormatting sqref="D259:E259">
    <cfRule type="cellIs" priority="466" operator="equal" aboveAverage="0" equalAverage="0" bottom="0" percent="0" rank="0" text="" dxfId="464">
      <formula>0</formula>
    </cfRule>
  </conditionalFormatting>
  <conditionalFormatting sqref="G259">
    <cfRule type="cellIs" priority="467" operator="equal" aboveAverage="0" equalAverage="0" bottom="0" percent="0" rank="0" text="" dxfId="465">
      <formula>0</formula>
    </cfRule>
  </conditionalFormatting>
  <conditionalFormatting sqref="D260:E260">
    <cfRule type="cellIs" priority="468" operator="equal" aboveAverage="0" equalAverage="0" bottom="0" percent="0" rank="0" text="" dxfId="466">
      <formula>0</formula>
    </cfRule>
  </conditionalFormatting>
  <conditionalFormatting sqref="G260">
    <cfRule type="cellIs" priority="469" operator="equal" aboveAverage="0" equalAverage="0" bottom="0" percent="0" rank="0" text="" dxfId="467">
      <formula>0</formula>
    </cfRule>
  </conditionalFormatting>
  <conditionalFormatting sqref="D261:E261">
    <cfRule type="cellIs" priority="470" operator="equal" aboveAverage="0" equalAverage="0" bottom="0" percent="0" rank="0" text="" dxfId="468">
      <formula>0</formula>
    </cfRule>
  </conditionalFormatting>
  <conditionalFormatting sqref="G261">
    <cfRule type="cellIs" priority="471" operator="equal" aboveAverage="0" equalAverage="0" bottom="0" percent="0" rank="0" text="" dxfId="469">
      <formula>0</formula>
    </cfRule>
  </conditionalFormatting>
  <conditionalFormatting sqref="D262:E262">
    <cfRule type="cellIs" priority="472" operator="equal" aboveAverage="0" equalAverage="0" bottom="0" percent="0" rank="0" text="" dxfId="470">
      <formula>0</formula>
    </cfRule>
  </conditionalFormatting>
  <conditionalFormatting sqref="G262">
    <cfRule type="cellIs" priority="473" operator="equal" aboveAverage="0" equalAverage="0" bottom="0" percent="0" rank="0" text="" dxfId="471">
      <formula>0</formula>
    </cfRule>
  </conditionalFormatting>
  <conditionalFormatting sqref="D263:E263">
    <cfRule type="cellIs" priority="474" operator="equal" aboveAverage="0" equalAverage="0" bottom="0" percent="0" rank="0" text="" dxfId="472">
      <formula>0</formula>
    </cfRule>
  </conditionalFormatting>
  <conditionalFormatting sqref="G263">
    <cfRule type="cellIs" priority="475" operator="equal" aboveAverage="0" equalAverage="0" bottom="0" percent="0" rank="0" text="" dxfId="473">
      <formula>0</formula>
    </cfRule>
  </conditionalFormatting>
  <conditionalFormatting sqref="D264:E264">
    <cfRule type="cellIs" priority="476" operator="equal" aboveAverage="0" equalAverage="0" bottom="0" percent="0" rank="0" text="" dxfId="474">
      <formula>0</formula>
    </cfRule>
  </conditionalFormatting>
  <conditionalFormatting sqref="G264">
    <cfRule type="cellIs" priority="477" operator="equal" aboveAverage="0" equalAverage="0" bottom="0" percent="0" rank="0" text="" dxfId="475">
      <formula>0</formula>
    </cfRule>
  </conditionalFormatting>
  <conditionalFormatting sqref="D265:E265">
    <cfRule type="cellIs" priority="478" operator="equal" aboveAverage="0" equalAverage="0" bottom="0" percent="0" rank="0" text="" dxfId="476">
      <formula>0</formula>
    </cfRule>
  </conditionalFormatting>
  <conditionalFormatting sqref="G265">
    <cfRule type="cellIs" priority="479" operator="equal" aboveAverage="0" equalAverage="0" bottom="0" percent="0" rank="0" text="" dxfId="477">
      <formula>0</formula>
    </cfRule>
  </conditionalFormatting>
  <conditionalFormatting sqref="D266:E266">
    <cfRule type="cellIs" priority="480" operator="equal" aboveAverage="0" equalAverage="0" bottom="0" percent="0" rank="0" text="" dxfId="478">
      <formula>0</formula>
    </cfRule>
  </conditionalFormatting>
  <conditionalFormatting sqref="G266">
    <cfRule type="cellIs" priority="481" operator="equal" aboveAverage="0" equalAverage="0" bottom="0" percent="0" rank="0" text="" dxfId="479">
      <formula>0</formula>
    </cfRule>
  </conditionalFormatting>
  <conditionalFormatting sqref="D267:E267">
    <cfRule type="cellIs" priority="482" operator="equal" aboveAverage="0" equalAverage="0" bottom="0" percent="0" rank="0" text="" dxfId="480">
      <formula>0</formula>
    </cfRule>
  </conditionalFormatting>
  <conditionalFormatting sqref="G267">
    <cfRule type="cellIs" priority="483" operator="equal" aboveAverage="0" equalAverage="0" bottom="0" percent="0" rank="0" text="" dxfId="481">
      <formula>0</formula>
    </cfRule>
  </conditionalFormatting>
  <conditionalFormatting sqref="D268:E268">
    <cfRule type="cellIs" priority="484" operator="equal" aboveAverage="0" equalAverage="0" bottom="0" percent="0" rank="0" text="" dxfId="482">
      <formula>0</formula>
    </cfRule>
  </conditionalFormatting>
  <conditionalFormatting sqref="G268">
    <cfRule type="cellIs" priority="485" operator="equal" aboveAverage="0" equalAverage="0" bottom="0" percent="0" rank="0" text="" dxfId="483">
      <formula>0</formula>
    </cfRule>
  </conditionalFormatting>
  <conditionalFormatting sqref="D269:E269">
    <cfRule type="cellIs" priority="486" operator="equal" aboveAverage="0" equalAverage="0" bottom="0" percent="0" rank="0" text="" dxfId="484">
      <formula>0</formula>
    </cfRule>
  </conditionalFormatting>
  <conditionalFormatting sqref="G269">
    <cfRule type="cellIs" priority="487" operator="equal" aboveAverage="0" equalAverage="0" bottom="0" percent="0" rank="0" text="" dxfId="485">
      <formula>0</formula>
    </cfRule>
  </conditionalFormatting>
  <conditionalFormatting sqref="D270:E270">
    <cfRule type="cellIs" priority="488" operator="equal" aboveAverage="0" equalAverage="0" bottom="0" percent="0" rank="0" text="" dxfId="486">
      <formula>0</formula>
    </cfRule>
  </conditionalFormatting>
  <conditionalFormatting sqref="G270">
    <cfRule type="cellIs" priority="489" operator="equal" aboveAverage="0" equalAverage="0" bottom="0" percent="0" rank="0" text="" dxfId="487">
      <formula>0</formula>
    </cfRule>
  </conditionalFormatting>
  <conditionalFormatting sqref="D271:E271">
    <cfRule type="cellIs" priority="490" operator="equal" aboveAverage="0" equalAverage="0" bottom="0" percent="0" rank="0" text="" dxfId="488">
      <formula>0</formula>
    </cfRule>
  </conditionalFormatting>
  <conditionalFormatting sqref="G271">
    <cfRule type="cellIs" priority="491" operator="equal" aboveAverage="0" equalAverage="0" bottom="0" percent="0" rank="0" text="" dxfId="489">
      <formula>0</formula>
    </cfRule>
  </conditionalFormatting>
  <conditionalFormatting sqref="D272:E272">
    <cfRule type="cellIs" priority="492" operator="equal" aboveAverage="0" equalAverage="0" bottom="0" percent="0" rank="0" text="" dxfId="490">
      <formula>0</formula>
    </cfRule>
  </conditionalFormatting>
  <conditionalFormatting sqref="G272">
    <cfRule type="cellIs" priority="493" operator="equal" aboveAverage="0" equalAverage="0" bottom="0" percent="0" rank="0" text="" dxfId="491">
      <formula>0</formula>
    </cfRule>
  </conditionalFormatting>
  <conditionalFormatting sqref="D273:E273">
    <cfRule type="cellIs" priority="494" operator="equal" aboveAverage="0" equalAverage="0" bottom="0" percent="0" rank="0" text="" dxfId="492">
      <formula>0</formula>
    </cfRule>
  </conditionalFormatting>
  <conditionalFormatting sqref="G273">
    <cfRule type="cellIs" priority="495" operator="equal" aboveAverage="0" equalAverage="0" bottom="0" percent="0" rank="0" text="" dxfId="493">
      <formula>0</formula>
    </cfRule>
  </conditionalFormatting>
  <conditionalFormatting sqref="D274:E274">
    <cfRule type="cellIs" priority="496" operator="equal" aboveAverage="0" equalAverage="0" bottom="0" percent="0" rank="0" text="" dxfId="494">
      <formula>0</formula>
    </cfRule>
  </conditionalFormatting>
  <conditionalFormatting sqref="G274">
    <cfRule type="cellIs" priority="497" operator="equal" aboveAverage="0" equalAverage="0" bottom="0" percent="0" rank="0" text="" dxfId="495">
      <formula>0</formula>
    </cfRule>
  </conditionalFormatting>
  <conditionalFormatting sqref="D275:E275">
    <cfRule type="cellIs" priority="498" operator="equal" aboveAverage="0" equalAverage="0" bottom="0" percent="0" rank="0" text="" dxfId="496">
      <formula>0</formula>
    </cfRule>
  </conditionalFormatting>
  <conditionalFormatting sqref="G275">
    <cfRule type="cellIs" priority="499" operator="equal" aboveAverage="0" equalAverage="0" bottom="0" percent="0" rank="0" text="" dxfId="497">
      <formula>0</formula>
    </cfRule>
  </conditionalFormatting>
  <conditionalFormatting sqref="D276:E276">
    <cfRule type="cellIs" priority="500" operator="equal" aboveAverage="0" equalAverage="0" bottom="0" percent="0" rank="0" text="" dxfId="498">
      <formula>0</formula>
    </cfRule>
  </conditionalFormatting>
  <conditionalFormatting sqref="G276">
    <cfRule type="cellIs" priority="501" operator="equal" aboveAverage="0" equalAverage="0" bottom="0" percent="0" rank="0" text="" dxfId="499">
      <formula>0</formula>
    </cfRule>
  </conditionalFormatting>
  <conditionalFormatting sqref="D277:E277">
    <cfRule type="cellIs" priority="502" operator="equal" aboveAverage="0" equalAverage="0" bottom="0" percent="0" rank="0" text="" dxfId="500">
      <formula>0</formula>
    </cfRule>
  </conditionalFormatting>
  <conditionalFormatting sqref="G277">
    <cfRule type="cellIs" priority="503" operator="equal" aboveAverage="0" equalAverage="0" bottom="0" percent="0" rank="0" text="" dxfId="501">
      <formula>0</formula>
    </cfRule>
  </conditionalFormatting>
  <conditionalFormatting sqref="D278:E278">
    <cfRule type="cellIs" priority="504" operator="equal" aboveAverage="0" equalAverage="0" bottom="0" percent="0" rank="0" text="" dxfId="502">
      <formula>0</formula>
    </cfRule>
  </conditionalFormatting>
  <conditionalFormatting sqref="G278">
    <cfRule type="cellIs" priority="505" operator="equal" aboveAverage="0" equalAverage="0" bottom="0" percent="0" rank="0" text="" dxfId="503">
      <formula>0</formula>
    </cfRule>
  </conditionalFormatting>
  <conditionalFormatting sqref="D279:E279">
    <cfRule type="cellIs" priority="506" operator="equal" aboveAverage="0" equalAverage="0" bottom="0" percent="0" rank="0" text="" dxfId="504">
      <formula>0</formula>
    </cfRule>
  </conditionalFormatting>
  <conditionalFormatting sqref="G279">
    <cfRule type="cellIs" priority="507" operator="equal" aboveAverage="0" equalAverage="0" bottom="0" percent="0" rank="0" text="" dxfId="505">
      <formula>0</formula>
    </cfRule>
  </conditionalFormatting>
  <conditionalFormatting sqref="D280:E280">
    <cfRule type="cellIs" priority="508" operator="equal" aboveAverage="0" equalAverage="0" bottom="0" percent="0" rank="0" text="" dxfId="506">
      <formula>0</formula>
    </cfRule>
  </conditionalFormatting>
  <conditionalFormatting sqref="G280">
    <cfRule type="cellIs" priority="509" operator="equal" aboveAverage="0" equalAverage="0" bottom="0" percent="0" rank="0" text="" dxfId="507">
      <formula>0</formula>
    </cfRule>
  </conditionalFormatting>
  <conditionalFormatting sqref="D281:E281">
    <cfRule type="cellIs" priority="510" operator="equal" aboveAverage="0" equalAverage="0" bottom="0" percent="0" rank="0" text="" dxfId="508">
      <formula>0</formula>
    </cfRule>
  </conditionalFormatting>
  <conditionalFormatting sqref="G281">
    <cfRule type="cellIs" priority="511" operator="equal" aboveAverage="0" equalAverage="0" bottom="0" percent="0" rank="0" text="" dxfId="509">
      <formula>0</formula>
    </cfRule>
  </conditionalFormatting>
  <conditionalFormatting sqref="D282:E282">
    <cfRule type="cellIs" priority="512" operator="equal" aboveAverage="0" equalAverage="0" bottom="0" percent="0" rank="0" text="" dxfId="510">
      <formula>0</formula>
    </cfRule>
  </conditionalFormatting>
  <conditionalFormatting sqref="G282">
    <cfRule type="cellIs" priority="513" operator="equal" aboveAverage="0" equalAverage="0" bottom="0" percent="0" rank="0" text="" dxfId="511">
      <formula>0</formula>
    </cfRule>
  </conditionalFormatting>
  <conditionalFormatting sqref="D283:E283">
    <cfRule type="cellIs" priority="514" operator="equal" aboveAverage="0" equalAverage="0" bottom="0" percent="0" rank="0" text="" dxfId="512">
      <formula>0</formula>
    </cfRule>
  </conditionalFormatting>
  <conditionalFormatting sqref="G283">
    <cfRule type="cellIs" priority="515" operator="equal" aboveAverage="0" equalAverage="0" bottom="0" percent="0" rank="0" text="" dxfId="513">
      <formula>0</formula>
    </cfRule>
  </conditionalFormatting>
  <conditionalFormatting sqref="D284:E284">
    <cfRule type="cellIs" priority="516" operator="equal" aboveAverage="0" equalAverage="0" bottom="0" percent="0" rank="0" text="" dxfId="514">
      <formula>0</formula>
    </cfRule>
  </conditionalFormatting>
  <conditionalFormatting sqref="G284">
    <cfRule type="cellIs" priority="517" operator="equal" aboveAverage="0" equalAverage="0" bottom="0" percent="0" rank="0" text="" dxfId="515">
      <formula>0</formula>
    </cfRule>
  </conditionalFormatting>
  <conditionalFormatting sqref="D285:E285">
    <cfRule type="cellIs" priority="518" operator="equal" aboveAverage="0" equalAverage="0" bottom="0" percent="0" rank="0" text="" dxfId="516">
      <formula>0</formula>
    </cfRule>
  </conditionalFormatting>
  <conditionalFormatting sqref="G285">
    <cfRule type="cellIs" priority="519" operator="equal" aboveAverage="0" equalAverage="0" bottom="0" percent="0" rank="0" text="" dxfId="517">
      <formula>0</formula>
    </cfRule>
  </conditionalFormatting>
  <conditionalFormatting sqref="D286:E286">
    <cfRule type="cellIs" priority="520" operator="equal" aboveAverage="0" equalAverage="0" bottom="0" percent="0" rank="0" text="" dxfId="518">
      <formula>0</formula>
    </cfRule>
  </conditionalFormatting>
  <conditionalFormatting sqref="G286">
    <cfRule type="cellIs" priority="521" operator="equal" aboveAverage="0" equalAverage="0" bottom="0" percent="0" rank="0" text="" dxfId="519">
      <formula>0</formula>
    </cfRule>
  </conditionalFormatting>
  <conditionalFormatting sqref="D287:E287">
    <cfRule type="cellIs" priority="522" operator="equal" aboveAverage="0" equalAverage="0" bottom="0" percent="0" rank="0" text="" dxfId="520">
      <formula>0</formula>
    </cfRule>
  </conditionalFormatting>
  <conditionalFormatting sqref="G287">
    <cfRule type="cellIs" priority="523" operator="equal" aboveAverage="0" equalAverage="0" bottom="0" percent="0" rank="0" text="" dxfId="521">
      <formula>0</formula>
    </cfRule>
  </conditionalFormatting>
  <conditionalFormatting sqref="D288:E288">
    <cfRule type="cellIs" priority="524" operator="equal" aboveAverage="0" equalAverage="0" bottom="0" percent="0" rank="0" text="" dxfId="522">
      <formula>0</formula>
    </cfRule>
  </conditionalFormatting>
  <conditionalFormatting sqref="G288">
    <cfRule type="cellIs" priority="525" operator="equal" aboveAverage="0" equalAverage="0" bottom="0" percent="0" rank="0" text="" dxfId="523">
      <formula>0</formula>
    </cfRule>
  </conditionalFormatting>
  <conditionalFormatting sqref="D289:E289">
    <cfRule type="cellIs" priority="526" operator="equal" aboveAverage="0" equalAverage="0" bottom="0" percent="0" rank="0" text="" dxfId="524">
      <formula>0</formula>
    </cfRule>
  </conditionalFormatting>
  <conditionalFormatting sqref="G289">
    <cfRule type="cellIs" priority="527" operator="equal" aboveAverage="0" equalAverage="0" bottom="0" percent="0" rank="0" text="" dxfId="525">
      <formula>0</formula>
    </cfRule>
  </conditionalFormatting>
  <conditionalFormatting sqref="D290:E290">
    <cfRule type="cellIs" priority="528" operator="equal" aboveAverage="0" equalAverage="0" bottom="0" percent="0" rank="0" text="" dxfId="526">
      <formula>0</formula>
    </cfRule>
  </conditionalFormatting>
  <conditionalFormatting sqref="G290">
    <cfRule type="cellIs" priority="529" operator="equal" aboveAverage="0" equalAverage="0" bottom="0" percent="0" rank="0" text="" dxfId="527">
      <formula>0</formula>
    </cfRule>
  </conditionalFormatting>
  <conditionalFormatting sqref="D291:E291">
    <cfRule type="cellIs" priority="530" operator="equal" aboveAverage="0" equalAverage="0" bottom="0" percent="0" rank="0" text="" dxfId="528">
      <formula>0</formula>
    </cfRule>
  </conditionalFormatting>
  <conditionalFormatting sqref="G291">
    <cfRule type="cellIs" priority="531" operator="equal" aboveAverage="0" equalAverage="0" bottom="0" percent="0" rank="0" text="" dxfId="529">
      <formula>0</formula>
    </cfRule>
  </conditionalFormatting>
  <conditionalFormatting sqref="D292:E292">
    <cfRule type="cellIs" priority="532" operator="equal" aboveAverage="0" equalAverage="0" bottom="0" percent="0" rank="0" text="" dxfId="530">
      <formula>0</formula>
    </cfRule>
  </conditionalFormatting>
  <conditionalFormatting sqref="G292">
    <cfRule type="cellIs" priority="533" operator="equal" aboveAverage="0" equalAverage="0" bottom="0" percent="0" rank="0" text="" dxfId="531">
      <formula>0</formula>
    </cfRule>
  </conditionalFormatting>
  <conditionalFormatting sqref="D293:E293">
    <cfRule type="cellIs" priority="534" operator="equal" aboveAverage="0" equalAverage="0" bottom="0" percent="0" rank="0" text="" dxfId="532">
      <formula>0</formula>
    </cfRule>
  </conditionalFormatting>
  <conditionalFormatting sqref="G293">
    <cfRule type="cellIs" priority="535" operator="equal" aboveAverage="0" equalAverage="0" bottom="0" percent="0" rank="0" text="" dxfId="533">
      <formula>0</formula>
    </cfRule>
  </conditionalFormatting>
  <conditionalFormatting sqref="D294:E294">
    <cfRule type="cellIs" priority="536" operator="equal" aboveAverage="0" equalAverage="0" bottom="0" percent="0" rank="0" text="" dxfId="534">
      <formula>0</formula>
    </cfRule>
  </conditionalFormatting>
  <conditionalFormatting sqref="G294">
    <cfRule type="cellIs" priority="537" operator="equal" aboveAverage="0" equalAverage="0" bottom="0" percent="0" rank="0" text="" dxfId="535">
      <formula>0</formula>
    </cfRule>
  </conditionalFormatting>
  <conditionalFormatting sqref="D295:E295">
    <cfRule type="cellIs" priority="538" operator="equal" aboveAverage="0" equalAverage="0" bottom="0" percent="0" rank="0" text="" dxfId="536">
      <formula>0</formula>
    </cfRule>
  </conditionalFormatting>
  <conditionalFormatting sqref="G295">
    <cfRule type="cellIs" priority="539" operator="equal" aboveAverage="0" equalAverage="0" bottom="0" percent="0" rank="0" text="" dxfId="537">
      <formula>0</formula>
    </cfRule>
  </conditionalFormatting>
  <conditionalFormatting sqref="D296:E296">
    <cfRule type="cellIs" priority="540" operator="equal" aboveAverage="0" equalAverage="0" bottom="0" percent="0" rank="0" text="" dxfId="538">
      <formula>0</formula>
    </cfRule>
  </conditionalFormatting>
  <conditionalFormatting sqref="G296">
    <cfRule type="cellIs" priority="541" operator="equal" aboveAverage="0" equalAverage="0" bottom="0" percent="0" rank="0" text="" dxfId="539">
      <formula>0</formula>
    </cfRule>
  </conditionalFormatting>
  <conditionalFormatting sqref="D297:E297">
    <cfRule type="cellIs" priority="542" operator="equal" aboveAverage="0" equalAverage="0" bottom="0" percent="0" rank="0" text="" dxfId="540">
      <formula>0</formula>
    </cfRule>
  </conditionalFormatting>
  <conditionalFormatting sqref="G297">
    <cfRule type="cellIs" priority="543" operator="equal" aboveAverage="0" equalAverage="0" bottom="0" percent="0" rank="0" text="" dxfId="541">
      <formula>0</formula>
    </cfRule>
  </conditionalFormatting>
  <conditionalFormatting sqref="D298:E298">
    <cfRule type="cellIs" priority="544" operator="equal" aboveAverage="0" equalAverage="0" bottom="0" percent="0" rank="0" text="" dxfId="542">
      <formula>0</formula>
    </cfRule>
  </conditionalFormatting>
  <conditionalFormatting sqref="G298">
    <cfRule type="cellIs" priority="545" operator="equal" aboveAverage="0" equalAverage="0" bottom="0" percent="0" rank="0" text="" dxfId="543">
      <formula>0</formula>
    </cfRule>
  </conditionalFormatting>
  <conditionalFormatting sqref="D299:E299">
    <cfRule type="cellIs" priority="546" operator="equal" aboveAverage="0" equalAverage="0" bottom="0" percent="0" rank="0" text="" dxfId="544">
      <formula>0</formula>
    </cfRule>
  </conditionalFormatting>
  <conditionalFormatting sqref="G299">
    <cfRule type="cellIs" priority="547" operator="equal" aboveAverage="0" equalAverage="0" bottom="0" percent="0" rank="0" text="" dxfId="545">
      <formula>0</formula>
    </cfRule>
  </conditionalFormatting>
  <conditionalFormatting sqref="D300:E300">
    <cfRule type="cellIs" priority="548" operator="equal" aboveAverage="0" equalAverage="0" bottom="0" percent="0" rank="0" text="" dxfId="546">
      <formula>0</formula>
    </cfRule>
  </conditionalFormatting>
  <conditionalFormatting sqref="G300">
    <cfRule type="cellIs" priority="549" operator="equal" aboveAverage="0" equalAverage="0" bottom="0" percent="0" rank="0" text="" dxfId="547">
      <formula>0</formula>
    </cfRule>
  </conditionalFormatting>
  <conditionalFormatting sqref="D301:E301">
    <cfRule type="cellIs" priority="550" operator="equal" aboveAverage="0" equalAverage="0" bottom="0" percent="0" rank="0" text="" dxfId="548">
      <formula>0</formula>
    </cfRule>
  </conditionalFormatting>
  <conditionalFormatting sqref="G301">
    <cfRule type="cellIs" priority="551" operator="equal" aboveAverage="0" equalAverage="0" bottom="0" percent="0" rank="0" text="" dxfId="549">
      <formula>0</formula>
    </cfRule>
  </conditionalFormatting>
  <conditionalFormatting sqref="D302:E302">
    <cfRule type="cellIs" priority="552" operator="equal" aboveAverage="0" equalAverage="0" bottom="0" percent="0" rank="0" text="" dxfId="550">
      <formula>0</formula>
    </cfRule>
  </conditionalFormatting>
  <conditionalFormatting sqref="G302">
    <cfRule type="cellIs" priority="553" operator="equal" aboveAverage="0" equalAverage="0" bottom="0" percent="0" rank="0" text="" dxfId="551">
      <formula>0</formula>
    </cfRule>
  </conditionalFormatting>
  <conditionalFormatting sqref="D303:E303">
    <cfRule type="cellIs" priority="554" operator="equal" aboveAverage="0" equalAverage="0" bottom="0" percent="0" rank="0" text="" dxfId="552">
      <formula>0</formula>
    </cfRule>
  </conditionalFormatting>
  <conditionalFormatting sqref="G303">
    <cfRule type="cellIs" priority="555" operator="equal" aboveAverage="0" equalAverage="0" bottom="0" percent="0" rank="0" text="" dxfId="553">
      <formula>0</formula>
    </cfRule>
  </conditionalFormatting>
  <conditionalFormatting sqref="D304:E304">
    <cfRule type="cellIs" priority="556" operator="equal" aboveAverage="0" equalAverage="0" bottom="0" percent="0" rank="0" text="" dxfId="554">
      <formula>0</formula>
    </cfRule>
  </conditionalFormatting>
  <conditionalFormatting sqref="G304">
    <cfRule type="cellIs" priority="557" operator="equal" aboveAverage="0" equalAverage="0" bottom="0" percent="0" rank="0" text="" dxfId="555">
      <formula>0</formula>
    </cfRule>
  </conditionalFormatting>
  <conditionalFormatting sqref="D305:E305">
    <cfRule type="cellIs" priority="558" operator="equal" aboveAverage="0" equalAverage="0" bottom="0" percent="0" rank="0" text="" dxfId="556">
      <formula>0</formula>
    </cfRule>
  </conditionalFormatting>
  <conditionalFormatting sqref="G305">
    <cfRule type="cellIs" priority="559" operator="equal" aboveAverage="0" equalAverage="0" bottom="0" percent="0" rank="0" text="" dxfId="557">
      <formula>0</formula>
    </cfRule>
  </conditionalFormatting>
  <conditionalFormatting sqref="D306:E306">
    <cfRule type="cellIs" priority="560" operator="equal" aboveAverage="0" equalAverage="0" bottom="0" percent="0" rank="0" text="" dxfId="558">
      <formula>0</formula>
    </cfRule>
  </conditionalFormatting>
  <conditionalFormatting sqref="G306">
    <cfRule type="cellIs" priority="561" operator="equal" aboveAverage="0" equalAverage="0" bottom="0" percent="0" rank="0" text="" dxfId="559">
      <formula>0</formula>
    </cfRule>
  </conditionalFormatting>
  <conditionalFormatting sqref="D307:E307">
    <cfRule type="cellIs" priority="562" operator="equal" aboveAverage="0" equalAverage="0" bottom="0" percent="0" rank="0" text="" dxfId="560">
      <formula>0</formula>
    </cfRule>
  </conditionalFormatting>
  <conditionalFormatting sqref="G307">
    <cfRule type="cellIs" priority="563" operator="equal" aboveAverage="0" equalAverage="0" bottom="0" percent="0" rank="0" text="" dxfId="561">
      <formula>0</formula>
    </cfRule>
  </conditionalFormatting>
  <conditionalFormatting sqref="D308:E308">
    <cfRule type="cellIs" priority="564" operator="equal" aboveAverage="0" equalAverage="0" bottom="0" percent="0" rank="0" text="" dxfId="562">
      <formula>0</formula>
    </cfRule>
  </conditionalFormatting>
  <conditionalFormatting sqref="G308">
    <cfRule type="cellIs" priority="565" operator="equal" aboveAverage="0" equalAverage="0" bottom="0" percent="0" rank="0" text="" dxfId="563">
      <formula>0</formula>
    </cfRule>
  </conditionalFormatting>
  <conditionalFormatting sqref="D309:E309">
    <cfRule type="cellIs" priority="566" operator="equal" aboveAverage="0" equalAverage="0" bottom="0" percent="0" rank="0" text="" dxfId="564">
      <formula>0</formula>
    </cfRule>
  </conditionalFormatting>
  <conditionalFormatting sqref="G309">
    <cfRule type="cellIs" priority="567" operator="equal" aboveAverage="0" equalAverage="0" bottom="0" percent="0" rank="0" text="" dxfId="565">
      <formula>0</formula>
    </cfRule>
  </conditionalFormatting>
  <conditionalFormatting sqref="D310:E310">
    <cfRule type="cellIs" priority="568" operator="equal" aboveAverage="0" equalAverage="0" bottom="0" percent="0" rank="0" text="" dxfId="566">
      <formula>0</formula>
    </cfRule>
  </conditionalFormatting>
  <conditionalFormatting sqref="G310">
    <cfRule type="cellIs" priority="569" operator="equal" aboveAverage="0" equalAverage="0" bottom="0" percent="0" rank="0" text="" dxfId="567">
      <formula>0</formula>
    </cfRule>
  </conditionalFormatting>
  <conditionalFormatting sqref="D311:E311">
    <cfRule type="cellIs" priority="570" operator="equal" aboveAverage="0" equalAverage="0" bottom="0" percent="0" rank="0" text="" dxfId="568">
      <formula>0</formula>
    </cfRule>
  </conditionalFormatting>
  <conditionalFormatting sqref="G311">
    <cfRule type="cellIs" priority="571" operator="equal" aboveAverage="0" equalAverage="0" bottom="0" percent="0" rank="0" text="" dxfId="569">
      <formula>0</formula>
    </cfRule>
  </conditionalFormatting>
  <conditionalFormatting sqref="D312:E312">
    <cfRule type="cellIs" priority="572" operator="equal" aboveAverage="0" equalAverage="0" bottom="0" percent="0" rank="0" text="" dxfId="570">
      <formula>0</formula>
    </cfRule>
  </conditionalFormatting>
  <conditionalFormatting sqref="G312">
    <cfRule type="cellIs" priority="573" operator="equal" aboveAverage="0" equalAverage="0" bottom="0" percent="0" rank="0" text="" dxfId="571">
      <formula>0</formula>
    </cfRule>
  </conditionalFormatting>
  <conditionalFormatting sqref="D313:E313">
    <cfRule type="cellIs" priority="574" operator="equal" aboveAverage="0" equalAverage="0" bottom="0" percent="0" rank="0" text="" dxfId="572">
      <formula>0</formula>
    </cfRule>
  </conditionalFormatting>
  <conditionalFormatting sqref="G313">
    <cfRule type="cellIs" priority="575" operator="equal" aboveAverage="0" equalAverage="0" bottom="0" percent="0" rank="0" text="" dxfId="573">
      <formula>0</formula>
    </cfRule>
  </conditionalFormatting>
  <conditionalFormatting sqref="D314:E314">
    <cfRule type="cellIs" priority="576" operator="equal" aboveAverage="0" equalAverage="0" bottom="0" percent="0" rank="0" text="" dxfId="574">
      <formula>0</formula>
    </cfRule>
  </conditionalFormatting>
  <conditionalFormatting sqref="G314">
    <cfRule type="cellIs" priority="577" operator="equal" aboveAverage="0" equalAverage="0" bottom="0" percent="0" rank="0" text="" dxfId="575">
      <formula>0</formula>
    </cfRule>
  </conditionalFormatting>
  <conditionalFormatting sqref="D315:E315">
    <cfRule type="cellIs" priority="578" operator="equal" aboveAverage="0" equalAverage="0" bottom="0" percent="0" rank="0" text="" dxfId="576">
      <formula>0</formula>
    </cfRule>
  </conditionalFormatting>
  <conditionalFormatting sqref="G315">
    <cfRule type="cellIs" priority="579" operator="equal" aboveAverage="0" equalAverage="0" bottom="0" percent="0" rank="0" text="" dxfId="577">
      <formula>0</formula>
    </cfRule>
  </conditionalFormatting>
  <conditionalFormatting sqref="D316:E316">
    <cfRule type="cellIs" priority="580" operator="equal" aboveAverage="0" equalAverage="0" bottom="0" percent="0" rank="0" text="" dxfId="578">
      <formula>0</formula>
    </cfRule>
  </conditionalFormatting>
  <conditionalFormatting sqref="G316">
    <cfRule type="cellIs" priority="581" operator="equal" aboveAverage="0" equalAverage="0" bottom="0" percent="0" rank="0" text="" dxfId="579">
      <formula>0</formula>
    </cfRule>
  </conditionalFormatting>
  <conditionalFormatting sqref="D317:E317">
    <cfRule type="cellIs" priority="582" operator="equal" aboveAverage="0" equalAverage="0" bottom="0" percent="0" rank="0" text="" dxfId="580">
      <formula>0</formula>
    </cfRule>
  </conditionalFormatting>
  <conditionalFormatting sqref="G317">
    <cfRule type="cellIs" priority="583" operator="equal" aboveAverage="0" equalAverage="0" bottom="0" percent="0" rank="0" text="" dxfId="581">
      <formula>0</formula>
    </cfRule>
  </conditionalFormatting>
  <conditionalFormatting sqref="D318:E318">
    <cfRule type="cellIs" priority="584" operator="equal" aboveAverage="0" equalAverage="0" bottom="0" percent="0" rank="0" text="" dxfId="582">
      <formula>0</formula>
    </cfRule>
  </conditionalFormatting>
  <conditionalFormatting sqref="G318">
    <cfRule type="cellIs" priority="585" operator="equal" aboveAverage="0" equalAverage="0" bottom="0" percent="0" rank="0" text="" dxfId="583">
      <formula>0</formula>
    </cfRule>
  </conditionalFormatting>
  <conditionalFormatting sqref="D319:E319">
    <cfRule type="cellIs" priority="586" operator="equal" aboveAverage="0" equalAverage="0" bottom="0" percent="0" rank="0" text="" dxfId="584">
      <formula>0</formula>
    </cfRule>
  </conditionalFormatting>
  <conditionalFormatting sqref="G319">
    <cfRule type="cellIs" priority="587" operator="equal" aboveAverage="0" equalAverage="0" bottom="0" percent="0" rank="0" text="" dxfId="585">
      <formula>0</formula>
    </cfRule>
  </conditionalFormatting>
  <conditionalFormatting sqref="D320:E320">
    <cfRule type="cellIs" priority="588" operator="equal" aboveAverage="0" equalAverage="0" bottom="0" percent="0" rank="0" text="" dxfId="586">
      <formula>0</formula>
    </cfRule>
  </conditionalFormatting>
  <conditionalFormatting sqref="G320">
    <cfRule type="cellIs" priority="589" operator="equal" aboveAverage="0" equalAverage="0" bottom="0" percent="0" rank="0" text="" dxfId="587">
      <formula>0</formula>
    </cfRule>
  </conditionalFormatting>
  <conditionalFormatting sqref="D321:E321">
    <cfRule type="cellIs" priority="590" operator="equal" aboveAverage="0" equalAverage="0" bottom="0" percent="0" rank="0" text="" dxfId="588">
      <formula>0</formula>
    </cfRule>
  </conditionalFormatting>
  <conditionalFormatting sqref="G321">
    <cfRule type="cellIs" priority="591" operator="equal" aboveAverage="0" equalAverage="0" bottom="0" percent="0" rank="0" text="" dxfId="589">
      <formula>0</formula>
    </cfRule>
  </conditionalFormatting>
  <conditionalFormatting sqref="D322:E322">
    <cfRule type="cellIs" priority="592" operator="equal" aboveAverage="0" equalAverage="0" bottom="0" percent="0" rank="0" text="" dxfId="590">
      <formula>0</formula>
    </cfRule>
  </conditionalFormatting>
  <conditionalFormatting sqref="G322">
    <cfRule type="cellIs" priority="593" operator="equal" aboveAverage="0" equalAverage="0" bottom="0" percent="0" rank="0" text="" dxfId="591">
      <formula>0</formula>
    </cfRule>
  </conditionalFormatting>
  <conditionalFormatting sqref="D323:E323">
    <cfRule type="cellIs" priority="594" operator="equal" aboveAverage="0" equalAverage="0" bottom="0" percent="0" rank="0" text="" dxfId="592">
      <formula>0</formula>
    </cfRule>
  </conditionalFormatting>
  <conditionalFormatting sqref="G323">
    <cfRule type="cellIs" priority="595" operator="equal" aboveAverage="0" equalAverage="0" bottom="0" percent="0" rank="0" text="" dxfId="593">
      <formula>0</formula>
    </cfRule>
  </conditionalFormatting>
  <conditionalFormatting sqref="D324:E324">
    <cfRule type="cellIs" priority="596" operator="equal" aboveAverage="0" equalAverage="0" bottom="0" percent="0" rank="0" text="" dxfId="594">
      <formula>0</formula>
    </cfRule>
  </conditionalFormatting>
  <conditionalFormatting sqref="G324">
    <cfRule type="cellIs" priority="597" operator="equal" aboveAverage="0" equalAverage="0" bottom="0" percent="0" rank="0" text="" dxfId="595">
      <formula>0</formula>
    </cfRule>
  </conditionalFormatting>
  <conditionalFormatting sqref="D325:E325">
    <cfRule type="cellIs" priority="598" operator="equal" aboveAverage="0" equalAverage="0" bottom="0" percent="0" rank="0" text="" dxfId="596">
      <formula>0</formula>
    </cfRule>
  </conditionalFormatting>
  <conditionalFormatting sqref="G325">
    <cfRule type="cellIs" priority="599" operator="equal" aboveAverage="0" equalAverage="0" bottom="0" percent="0" rank="0" text="" dxfId="597">
      <formula>0</formula>
    </cfRule>
  </conditionalFormatting>
  <conditionalFormatting sqref="D326:E326">
    <cfRule type="cellIs" priority="600" operator="equal" aboveAverage="0" equalAverage="0" bottom="0" percent="0" rank="0" text="" dxfId="598">
      <formula>0</formula>
    </cfRule>
  </conditionalFormatting>
  <conditionalFormatting sqref="G326">
    <cfRule type="cellIs" priority="601" operator="equal" aboveAverage="0" equalAverage="0" bottom="0" percent="0" rank="0" text="" dxfId="599">
      <formula>0</formula>
    </cfRule>
  </conditionalFormatting>
  <conditionalFormatting sqref="D327:E327">
    <cfRule type="cellIs" priority="602" operator="equal" aboveAverage="0" equalAverage="0" bottom="0" percent="0" rank="0" text="" dxfId="600">
      <formula>0</formula>
    </cfRule>
  </conditionalFormatting>
  <conditionalFormatting sqref="G327">
    <cfRule type="cellIs" priority="603" operator="equal" aboveAverage="0" equalAverage="0" bottom="0" percent="0" rank="0" text="" dxfId="601">
      <formula>0</formula>
    </cfRule>
  </conditionalFormatting>
  <conditionalFormatting sqref="D328:E328">
    <cfRule type="cellIs" priority="604" operator="equal" aboveAverage="0" equalAverage="0" bottom="0" percent="0" rank="0" text="" dxfId="602">
      <formula>0</formula>
    </cfRule>
  </conditionalFormatting>
  <conditionalFormatting sqref="G328">
    <cfRule type="cellIs" priority="605" operator="equal" aboveAverage="0" equalAverage="0" bottom="0" percent="0" rank="0" text="" dxfId="603">
      <formula>0</formula>
    </cfRule>
  </conditionalFormatting>
  <conditionalFormatting sqref="D329:E329">
    <cfRule type="cellIs" priority="606" operator="equal" aboveAverage="0" equalAverage="0" bottom="0" percent="0" rank="0" text="" dxfId="604">
      <formula>0</formula>
    </cfRule>
  </conditionalFormatting>
  <conditionalFormatting sqref="G329">
    <cfRule type="cellIs" priority="607" operator="equal" aboveAverage="0" equalAverage="0" bottom="0" percent="0" rank="0" text="" dxfId="605">
      <formula>0</formula>
    </cfRule>
  </conditionalFormatting>
  <conditionalFormatting sqref="D330:E330">
    <cfRule type="cellIs" priority="608" operator="equal" aboveAverage="0" equalAverage="0" bottom="0" percent="0" rank="0" text="" dxfId="606">
      <formula>0</formula>
    </cfRule>
  </conditionalFormatting>
  <conditionalFormatting sqref="G330">
    <cfRule type="cellIs" priority="609" operator="equal" aboveAverage="0" equalAverage="0" bottom="0" percent="0" rank="0" text="" dxfId="607">
      <formula>0</formula>
    </cfRule>
  </conditionalFormatting>
  <conditionalFormatting sqref="D331:E331 D430:E430">
    <cfRule type="cellIs" priority="610" operator="equal" aboveAverage="0" equalAverage="0" bottom="0" percent="0" rank="0" text="" dxfId="608">
      <formula>0</formula>
    </cfRule>
  </conditionalFormatting>
  <conditionalFormatting sqref="G331 G430">
    <cfRule type="cellIs" priority="611" operator="equal" aboveAverage="0" equalAverage="0" bottom="0" percent="0" rank="0" text="" dxfId="609">
      <formula>0</formula>
    </cfRule>
  </conditionalFormatting>
  <conditionalFormatting sqref="D332:E332">
    <cfRule type="cellIs" priority="612" operator="equal" aboveAverage="0" equalAverage="0" bottom="0" percent="0" rank="0" text="" dxfId="610">
      <formula>0</formula>
    </cfRule>
  </conditionalFormatting>
  <conditionalFormatting sqref="G332">
    <cfRule type="cellIs" priority="613" operator="equal" aboveAverage="0" equalAverage="0" bottom="0" percent="0" rank="0" text="" dxfId="611">
      <formula>0</formula>
    </cfRule>
  </conditionalFormatting>
  <conditionalFormatting sqref="D333">
    <cfRule type="cellIs" priority="614" operator="equal" aboveAverage="0" equalAverage="0" bottom="0" percent="0" rank="0" text="" dxfId="612">
      <formula>0</formula>
    </cfRule>
  </conditionalFormatting>
  <conditionalFormatting sqref="D334:E334">
    <cfRule type="cellIs" priority="615" operator="equal" aboveAverage="0" equalAverage="0" bottom="0" percent="0" rank="0" text="" dxfId="613">
      <formula>0</formula>
    </cfRule>
  </conditionalFormatting>
  <conditionalFormatting sqref="E333">
    <cfRule type="cellIs" priority="616" operator="equal" aboveAverage="0" equalAverage="0" bottom="0" percent="0" rank="0" text="" dxfId="614">
      <formula>0</formula>
    </cfRule>
  </conditionalFormatting>
  <conditionalFormatting sqref="G333">
    <cfRule type="cellIs" priority="617" operator="equal" aboveAverage="0" equalAverage="0" bottom="0" percent="0" rank="0" text="" dxfId="615">
      <formula>0</formula>
    </cfRule>
  </conditionalFormatting>
  <conditionalFormatting sqref="G334">
    <cfRule type="cellIs" priority="618" operator="equal" aboveAverage="0" equalAverage="0" bottom="0" percent="0" rank="0" text="" dxfId="616">
      <formula>0</formula>
    </cfRule>
  </conditionalFormatting>
  <conditionalFormatting sqref="D335:E335">
    <cfRule type="cellIs" priority="619" operator="equal" aboveAverage="0" equalAverage="0" bottom="0" percent="0" rank="0" text="" dxfId="617">
      <formula>0</formula>
    </cfRule>
  </conditionalFormatting>
  <conditionalFormatting sqref="G335">
    <cfRule type="cellIs" priority="620" operator="equal" aboveAverage="0" equalAverage="0" bottom="0" percent="0" rank="0" text="" dxfId="618">
      <formula>0</formula>
    </cfRule>
  </conditionalFormatting>
  <conditionalFormatting sqref="D336:E336">
    <cfRule type="cellIs" priority="621" operator="equal" aboveAverage="0" equalAverage="0" bottom="0" percent="0" rank="0" text="" dxfId="619">
      <formula>0</formula>
    </cfRule>
  </conditionalFormatting>
  <conditionalFormatting sqref="G336">
    <cfRule type="cellIs" priority="622" operator="equal" aboveAverage="0" equalAverage="0" bottom="0" percent="0" rank="0" text="" dxfId="620">
      <formula>0</formula>
    </cfRule>
  </conditionalFormatting>
  <conditionalFormatting sqref="D337:E337">
    <cfRule type="cellIs" priority="623" operator="equal" aboveAverage="0" equalAverage="0" bottom="0" percent="0" rank="0" text="" dxfId="621">
      <formula>0</formula>
    </cfRule>
  </conditionalFormatting>
  <conditionalFormatting sqref="G337">
    <cfRule type="cellIs" priority="624" operator="equal" aboveAverage="0" equalAverage="0" bottom="0" percent="0" rank="0" text="" dxfId="622">
      <formula>0</formula>
    </cfRule>
  </conditionalFormatting>
  <conditionalFormatting sqref="D338:E338">
    <cfRule type="cellIs" priority="625" operator="equal" aboveAverage="0" equalAverage="0" bottom="0" percent="0" rank="0" text="" dxfId="623">
      <formula>0</formula>
    </cfRule>
  </conditionalFormatting>
  <conditionalFormatting sqref="G338">
    <cfRule type="cellIs" priority="626" operator="equal" aboveAverage="0" equalAverage="0" bottom="0" percent="0" rank="0" text="" dxfId="624">
      <formula>0</formula>
    </cfRule>
  </conditionalFormatting>
  <conditionalFormatting sqref="D339:E339">
    <cfRule type="cellIs" priority="627" operator="equal" aboveAverage="0" equalAverage="0" bottom="0" percent="0" rank="0" text="" dxfId="625">
      <formula>0</formula>
    </cfRule>
  </conditionalFormatting>
  <conditionalFormatting sqref="G339">
    <cfRule type="cellIs" priority="628" operator="equal" aboveAverage="0" equalAverage="0" bottom="0" percent="0" rank="0" text="" dxfId="626">
      <formula>0</formula>
    </cfRule>
  </conditionalFormatting>
  <conditionalFormatting sqref="D340:E340">
    <cfRule type="cellIs" priority="629" operator="equal" aboveAverage="0" equalAverage="0" bottom="0" percent="0" rank="0" text="" dxfId="627">
      <formula>0</formula>
    </cfRule>
  </conditionalFormatting>
  <conditionalFormatting sqref="G340">
    <cfRule type="cellIs" priority="630" operator="equal" aboveAverage="0" equalAverage="0" bottom="0" percent="0" rank="0" text="" dxfId="628">
      <formula>0</formula>
    </cfRule>
  </conditionalFormatting>
  <conditionalFormatting sqref="D341:E341">
    <cfRule type="cellIs" priority="631" operator="equal" aboveAverage="0" equalAverage="0" bottom="0" percent="0" rank="0" text="" dxfId="629">
      <formula>0</formula>
    </cfRule>
  </conditionalFormatting>
  <conditionalFormatting sqref="G341">
    <cfRule type="cellIs" priority="632" operator="equal" aboveAverage="0" equalAverage="0" bottom="0" percent="0" rank="0" text="" dxfId="630">
      <formula>0</formula>
    </cfRule>
  </conditionalFormatting>
  <conditionalFormatting sqref="D342:E342">
    <cfRule type="cellIs" priority="633" operator="equal" aboveAverage="0" equalAverage="0" bottom="0" percent="0" rank="0" text="" dxfId="631">
      <formula>0</formula>
    </cfRule>
  </conditionalFormatting>
  <conditionalFormatting sqref="G342">
    <cfRule type="cellIs" priority="634" operator="equal" aboveAverage="0" equalAverage="0" bottom="0" percent="0" rank="0" text="" dxfId="632">
      <formula>0</formula>
    </cfRule>
  </conditionalFormatting>
  <conditionalFormatting sqref="D343:E343">
    <cfRule type="cellIs" priority="635" operator="equal" aboveAverage="0" equalAverage="0" bottom="0" percent="0" rank="0" text="" dxfId="633">
      <formula>0</formula>
    </cfRule>
  </conditionalFormatting>
  <conditionalFormatting sqref="G343">
    <cfRule type="cellIs" priority="636" operator="equal" aboveAverage="0" equalAverage="0" bottom="0" percent="0" rank="0" text="" dxfId="634">
      <formula>0</formula>
    </cfRule>
  </conditionalFormatting>
  <conditionalFormatting sqref="D344:E344">
    <cfRule type="cellIs" priority="637" operator="equal" aboveAverage="0" equalAverage="0" bottom="0" percent="0" rank="0" text="" dxfId="635">
      <formula>0</formula>
    </cfRule>
  </conditionalFormatting>
  <conditionalFormatting sqref="G344">
    <cfRule type="cellIs" priority="638" operator="equal" aboveAverage="0" equalAverage="0" bottom="0" percent="0" rank="0" text="" dxfId="636">
      <formula>0</formula>
    </cfRule>
  </conditionalFormatting>
  <conditionalFormatting sqref="D345:E345">
    <cfRule type="cellIs" priority="639" operator="equal" aboveAverage="0" equalAverage="0" bottom="0" percent="0" rank="0" text="" dxfId="637">
      <formula>0</formula>
    </cfRule>
  </conditionalFormatting>
  <conditionalFormatting sqref="G345">
    <cfRule type="cellIs" priority="640" operator="equal" aboveAverage="0" equalAverage="0" bottom="0" percent="0" rank="0" text="" dxfId="638">
      <formula>0</formula>
    </cfRule>
  </conditionalFormatting>
  <conditionalFormatting sqref="D346:E346">
    <cfRule type="cellIs" priority="641" operator="equal" aboveAverage="0" equalAverage="0" bottom="0" percent="0" rank="0" text="" dxfId="639">
      <formula>0</formula>
    </cfRule>
  </conditionalFormatting>
  <conditionalFormatting sqref="G346">
    <cfRule type="cellIs" priority="642" operator="equal" aboveAverage="0" equalAverage="0" bottom="0" percent="0" rank="0" text="" dxfId="640">
      <formula>0</formula>
    </cfRule>
  </conditionalFormatting>
  <conditionalFormatting sqref="D347:E347">
    <cfRule type="cellIs" priority="643" operator="equal" aboveAverage="0" equalAverage="0" bottom="0" percent="0" rank="0" text="" dxfId="641">
      <formula>0</formula>
    </cfRule>
  </conditionalFormatting>
  <conditionalFormatting sqref="G347">
    <cfRule type="cellIs" priority="644" operator="equal" aboveAverage="0" equalAverage="0" bottom="0" percent="0" rank="0" text="" dxfId="642">
      <formula>0</formula>
    </cfRule>
  </conditionalFormatting>
  <conditionalFormatting sqref="D348:E348">
    <cfRule type="cellIs" priority="645" operator="equal" aboveAverage="0" equalAverage="0" bottom="0" percent="0" rank="0" text="" dxfId="643">
      <formula>0</formula>
    </cfRule>
  </conditionalFormatting>
  <conditionalFormatting sqref="G348">
    <cfRule type="cellIs" priority="646" operator="equal" aboveAverage="0" equalAverage="0" bottom="0" percent="0" rank="0" text="" dxfId="644">
      <formula>0</formula>
    </cfRule>
  </conditionalFormatting>
  <conditionalFormatting sqref="D349:E349">
    <cfRule type="cellIs" priority="647" operator="equal" aboveAverage="0" equalAverage="0" bottom="0" percent="0" rank="0" text="" dxfId="645">
      <formula>0</formula>
    </cfRule>
  </conditionalFormatting>
  <conditionalFormatting sqref="G349">
    <cfRule type="cellIs" priority="648" operator="equal" aboveAverage="0" equalAverage="0" bottom="0" percent="0" rank="0" text="" dxfId="646">
      <formula>0</formula>
    </cfRule>
  </conditionalFormatting>
  <conditionalFormatting sqref="D350:E350">
    <cfRule type="cellIs" priority="649" operator="equal" aboveAverage="0" equalAverage="0" bottom="0" percent="0" rank="0" text="" dxfId="647">
      <formula>0</formula>
    </cfRule>
  </conditionalFormatting>
  <conditionalFormatting sqref="G350">
    <cfRule type="cellIs" priority="650" operator="equal" aboveAverage="0" equalAverage="0" bottom="0" percent="0" rank="0" text="" dxfId="648">
      <formula>0</formula>
    </cfRule>
  </conditionalFormatting>
  <conditionalFormatting sqref="D351:E351">
    <cfRule type="cellIs" priority="651" operator="equal" aboveAverage="0" equalAverage="0" bottom="0" percent="0" rank="0" text="" dxfId="649">
      <formula>0</formula>
    </cfRule>
  </conditionalFormatting>
  <conditionalFormatting sqref="G351">
    <cfRule type="cellIs" priority="652" operator="equal" aboveAverage="0" equalAverage="0" bottom="0" percent="0" rank="0" text="" dxfId="650">
      <formula>0</formula>
    </cfRule>
  </conditionalFormatting>
  <conditionalFormatting sqref="D352:E352">
    <cfRule type="cellIs" priority="653" operator="equal" aboveAverage="0" equalAverage="0" bottom="0" percent="0" rank="0" text="" dxfId="651">
      <formula>0</formula>
    </cfRule>
  </conditionalFormatting>
  <conditionalFormatting sqref="G352">
    <cfRule type="cellIs" priority="654" operator="equal" aboveAverage="0" equalAverage="0" bottom="0" percent="0" rank="0" text="" dxfId="652">
      <formula>0</formula>
    </cfRule>
  </conditionalFormatting>
  <conditionalFormatting sqref="D353:E353">
    <cfRule type="cellIs" priority="655" operator="equal" aboveAverage="0" equalAverage="0" bottom="0" percent="0" rank="0" text="" dxfId="653">
      <formula>0</formula>
    </cfRule>
  </conditionalFormatting>
  <conditionalFormatting sqref="G353">
    <cfRule type="cellIs" priority="656" operator="equal" aboveAverage="0" equalAverage="0" bottom="0" percent="0" rank="0" text="" dxfId="654">
      <formula>0</formula>
    </cfRule>
  </conditionalFormatting>
  <conditionalFormatting sqref="D354:E354">
    <cfRule type="cellIs" priority="657" operator="equal" aboveAverage="0" equalAverage="0" bottom="0" percent="0" rank="0" text="" dxfId="655">
      <formula>0</formula>
    </cfRule>
  </conditionalFormatting>
  <conditionalFormatting sqref="G354">
    <cfRule type="cellIs" priority="658" operator="equal" aboveAverage="0" equalAverage="0" bottom="0" percent="0" rank="0" text="" dxfId="656">
      <formula>0</formula>
    </cfRule>
  </conditionalFormatting>
  <conditionalFormatting sqref="D355:E355">
    <cfRule type="cellIs" priority="659" operator="equal" aboveAverage="0" equalAverage="0" bottom="0" percent="0" rank="0" text="" dxfId="657">
      <formula>0</formula>
    </cfRule>
  </conditionalFormatting>
  <conditionalFormatting sqref="G355">
    <cfRule type="cellIs" priority="660" operator="equal" aboveAverage="0" equalAverage="0" bottom="0" percent="0" rank="0" text="" dxfId="658">
      <formula>0</formula>
    </cfRule>
  </conditionalFormatting>
  <conditionalFormatting sqref="D356:E356">
    <cfRule type="cellIs" priority="661" operator="equal" aboveAverage="0" equalAverage="0" bottom="0" percent="0" rank="0" text="" dxfId="659">
      <formula>0</formula>
    </cfRule>
  </conditionalFormatting>
  <conditionalFormatting sqref="G356">
    <cfRule type="cellIs" priority="662" operator="equal" aboveAverage="0" equalAverage="0" bottom="0" percent="0" rank="0" text="" dxfId="660">
      <formula>0</formula>
    </cfRule>
  </conditionalFormatting>
  <conditionalFormatting sqref="D357:E357">
    <cfRule type="cellIs" priority="663" operator="equal" aboveAverage="0" equalAverage="0" bottom="0" percent="0" rank="0" text="" dxfId="661">
      <formula>0</formula>
    </cfRule>
  </conditionalFormatting>
  <conditionalFormatting sqref="G357">
    <cfRule type="cellIs" priority="664" operator="equal" aboveAverage="0" equalAverage="0" bottom="0" percent="0" rank="0" text="" dxfId="662">
      <formula>0</formula>
    </cfRule>
  </conditionalFormatting>
  <conditionalFormatting sqref="D358:E358">
    <cfRule type="cellIs" priority="665" operator="equal" aboveAverage="0" equalAverage="0" bottom="0" percent="0" rank="0" text="" dxfId="663">
      <formula>0</formula>
    </cfRule>
  </conditionalFormatting>
  <conditionalFormatting sqref="G358">
    <cfRule type="cellIs" priority="666" operator="equal" aboveAverage="0" equalAverage="0" bottom="0" percent="0" rank="0" text="" dxfId="664">
      <formula>0</formula>
    </cfRule>
  </conditionalFormatting>
  <conditionalFormatting sqref="D359:E359">
    <cfRule type="cellIs" priority="667" operator="equal" aboveAverage="0" equalAverage="0" bottom="0" percent="0" rank="0" text="" dxfId="665">
      <formula>0</formula>
    </cfRule>
  </conditionalFormatting>
  <conditionalFormatting sqref="G359">
    <cfRule type="cellIs" priority="668" operator="equal" aboveAverage="0" equalAverage="0" bottom="0" percent="0" rank="0" text="" dxfId="666">
      <formula>0</formula>
    </cfRule>
  </conditionalFormatting>
  <conditionalFormatting sqref="D360:E360">
    <cfRule type="cellIs" priority="669" operator="equal" aboveAverage="0" equalAverage="0" bottom="0" percent="0" rank="0" text="" dxfId="667">
      <formula>0</formula>
    </cfRule>
  </conditionalFormatting>
  <conditionalFormatting sqref="G360">
    <cfRule type="cellIs" priority="670" operator="equal" aboveAverage="0" equalAverage="0" bottom="0" percent="0" rank="0" text="" dxfId="668">
      <formula>0</formula>
    </cfRule>
  </conditionalFormatting>
  <conditionalFormatting sqref="D361:E361">
    <cfRule type="cellIs" priority="671" operator="equal" aboveAverage="0" equalAverage="0" bottom="0" percent="0" rank="0" text="" dxfId="669">
      <formula>0</formula>
    </cfRule>
  </conditionalFormatting>
  <conditionalFormatting sqref="G361">
    <cfRule type="cellIs" priority="672" operator="equal" aboveAverage="0" equalAverage="0" bottom="0" percent="0" rank="0" text="" dxfId="670">
      <formula>0</formula>
    </cfRule>
  </conditionalFormatting>
  <conditionalFormatting sqref="D362:E362">
    <cfRule type="cellIs" priority="673" operator="equal" aboveAverage="0" equalAverage="0" bottom="0" percent="0" rank="0" text="" dxfId="671">
      <formula>0</formula>
    </cfRule>
  </conditionalFormatting>
  <conditionalFormatting sqref="G362">
    <cfRule type="cellIs" priority="674" operator="equal" aboveAverage="0" equalAverage="0" bottom="0" percent="0" rank="0" text="" dxfId="672">
      <formula>0</formula>
    </cfRule>
  </conditionalFormatting>
  <conditionalFormatting sqref="D363:E363">
    <cfRule type="cellIs" priority="675" operator="equal" aboveAverage="0" equalAverage="0" bottom="0" percent="0" rank="0" text="" dxfId="673">
      <formula>0</formula>
    </cfRule>
  </conditionalFormatting>
  <conditionalFormatting sqref="G363">
    <cfRule type="cellIs" priority="676" operator="equal" aboveAverage="0" equalAverage="0" bottom="0" percent="0" rank="0" text="" dxfId="674">
      <formula>0</formula>
    </cfRule>
  </conditionalFormatting>
  <conditionalFormatting sqref="D364:E364">
    <cfRule type="cellIs" priority="677" operator="equal" aboveAverage="0" equalAverage="0" bottom="0" percent="0" rank="0" text="" dxfId="675">
      <formula>0</formula>
    </cfRule>
  </conditionalFormatting>
  <conditionalFormatting sqref="G364">
    <cfRule type="cellIs" priority="678" operator="equal" aboveAverage="0" equalAverage="0" bottom="0" percent="0" rank="0" text="" dxfId="676">
      <formula>0</formula>
    </cfRule>
  </conditionalFormatting>
  <conditionalFormatting sqref="D365:E365">
    <cfRule type="cellIs" priority="679" operator="equal" aboveAverage="0" equalAverage="0" bottom="0" percent="0" rank="0" text="" dxfId="677">
      <formula>0</formula>
    </cfRule>
  </conditionalFormatting>
  <conditionalFormatting sqref="G365">
    <cfRule type="cellIs" priority="680" operator="equal" aboveAverage="0" equalAverage="0" bottom="0" percent="0" rank="0" text="" dxfId="678">
      <formula>0</formula>
    </cfRule>
  </conditionalFormatting>
  <conditionalFormatting sqref="D366:E366">
    <cfRule type="cellIs" priority="681" operator="equal" aboveAverage="0" equalAverage="0" bottom="0" percent="0" rank="0" text="" dxfId="679">
      <formula>0</formula>
    </cfRule>
  </conditionalFormatting>
  <conditionalFormatting sqref="G366">
    <cfRule type="cellIs" priority="682" operator="equal" aboveAverage="0" equalAverage="0" bottom="0" percent="0" rank="0" text="" dxfId="680">
      <formula>0</formula>
    </cfRule>
  </conditionalFormatting>
  <conditionalFormatting sqref="D367:E367">
    <cfRule type="cellIs" priority="683" operator="equal" aboveAverage="0" equalAverage="0" bottom="0" percent="0" rank="0" text="" dxfId="681">
      <formula>0</formula>
    </cfRule>
  </conditionalFormatting>
  <conditionalFormatting sqref="G367">
    <cfRule type="cellIs" priority="684" operator="equal" aboveAverage="0" equalAverage="0" bottom="0" percent="0" rank="0" text="" dxfId="682">
      <formula>0</formula>
    </cfRule>
  </conditionalFormatting>
  <conditionalFormatting sqref="D368:E368">
    <cfRule type="cellIs" priority="685" operator="equal" aboveAverage="0" equalAverage="0" bottom="0" percent="0" rank="0" text="" dxfId="683">
      <formula>0</formula>
    </cfRule>
  </conditionalFormatting>
  <conditionalFormatting sqref="G368">
    <cfRule type="cellIs" priority="686" operator="equal" aboveAverage="0" equalAverage="0" bottom="0" percent="0" rank="0" text="" dxfId="684">
      <formula>0</formula>
    </cfRule>
  </conditionalFormatting>
  <conditionalFormatting sqref="D369:E369">
    <cfRule type="cellIs" priority="687" operator="equal" aboveAverage="0" equalAverage="0" bottom="0" percent="0" rank="0" text="" dxfId="685">
      <formula>0</formula>
    </cfRule>
  </conditionalFormatting>
  <conditionalFormatting sqref="G369">
    <cfRule type="cellIs" priority="688" operator="equal" aboveAverage="0" equalAverage="0" bottom="0" percent="0" rank="0" text="" dxfId="686">
      <formula>0</formula>
    </cfRule>
  </conditionalFormatting>
  <conditionalFormatting sqref="D370:E370">
    <cfRule type="cellIs" priority="689" operator="equal" aboveAverage="0" equalAverage="0" bottom="0" percent="0" rank="0" text="" dxfId="687">
      <formula>0</formula>
    </cfRule>
  </conditionalFormatting>
  <conditionalFormatting sqref="G370">
    <cfRule type="cellIs" priority="690" operator="equal" aboveAverage="0" equalAverage="0" bottom="0" percent="0" rank="0" text="" dxfId="688">
      <formula>0</formula>
    </cfRule>
  </conditionalFormatting>
  <conditionalFormatting sqref="D371:E371">
    <cfRule type="cellIs" priority="691" operator="equal" aboveAverage="0" equalAverage="0" bottom="0" percent="0" rank="0" text="" dxfId="689">
      <formula>0</formula>
    </cfRule>
  </conditionalFormatting>
  <conditionalFormatting sqref="G371">
    <cfRule type="cellIs" priority="692" operator="equal" aboveAverage="0" equalAverage="0" bottom="0" percent="0" rank="0" text="" dxfId="690">
      <formula>0</formula>
    </cfRule>
  </conditionalFormatting>
  <conditionalFormatting sqref="D372:E372">
    <cfRule type="cellIs" priority="693" operator="equal" aboveAverage="0" equalAverage="0" bottom="0" percent="0" rank="0" text="" dxfId="691">
      <formula>0</formula>
    </cfRule>
  </conditionalFormatting>
  <conditionalFormatting sqref="G372">
    <cfRule type="cellIs" priority="694" operator="equal" aboveAverage="0" equalAverage="0" bottom="0" percent="0" rank="0" text="" dxfId="692">
      <formula>0</formula>
    </cfRule>
  </conditionalFormatting>
  <conditionalFormatting sqref="D373:E373">
    <cfRule type="cellIs" priority="695" operator="equal" aboveAverage="0" equalAverage="0" bottom="0" percent="0" rank="0" text="" dxfId="693">
      <formula>0</formula>
    </cfRule>
  </conditionalFormatting>
  <conditionalFormatting sqref="G373">
    <cfRule type="cellIs" priority="696" operator="equal" aboveAverage="0" equalAverage="0" bottom="0" percent="0" rank="0" text="" dxfId="694">
      <formula>0</formula>
    </cfRule>
  </conditionalFormatting>
  <conditionalFormatting sqref="D374:E374">
    <cfRule type="cellIs" priority="697" operator="equal" aboveAverage="0" equalAverage="0" bottom="0" percent="0" rank="0" text="" dxfId="695">
      <formula>0</formula>
    </cfRule>
  </conditionalFormatting>
  <conditionalFormatting sqref="G374">
    <cfRule type="cellIs" priority="698" operator="equal" aboveAverage="0" equalAverage="0" bottom="0" percent="0" rank="0" text="" dxfId="696">
      <formula>0</formula>
    </cfRule>
  </conditionalFormatting>
  <conditionalFormatting sqref="D375:E375">
    <cfRule type="cellIs" priority="699" operator="equal" aboveAverage="0" equalAverage="0" bottom="0" percent="0" rank="0" text="" dxfId="697">
      <formula>0</formula>
    </cfRule>
  </conditionalFormatting>
  <conditionalFormatting sqref="G375">
    <cfRule type="cellIs" priority="700" operator="equal" aboveAverage="0" equalAverage="0" bottom="0" percent="0" rank="0" text="" dxfId="698">
      <formula>0</formula>
    </cfRule>
  </conditionalFormatting>
  <conditionalFormatting sqref="D376:E376">
    <cfRule type="cellIs" priority="701" operator="equal" aboveAverage="0" equalAverage="0" bottom="0" percent="0" rank="0" text="" dxfId="699">
      <formula>0</formula>
    </cfRule>
  </conditionalFormatting>
  <conditionalFormatting sqref="G376">
    <cfRule type="cellIs" priority="702" operator="equal" aboveAverage="0" equalAverage="0" bottom="0" percent="0" rank="0" text="" dxfId="700">
      <formula>0</formula>
    </cfRule>
  </conditionalFormatting>
  <conditionalFormatting sqref="E377">
    <cfRule type="cellIs" priority="703" operator="equal" aboveAverage="0" equalAverage="0" bottom="0" percent="0" rank="0" text="" dxfId="701">
      <formula>0</formula>
    </cfRule>
  </conditionalFormatting>
  <conditionalFormatting sqref="G377">
    <cfRule type="cellIs" priority="704" operator="equal" aboveAverage="0" equalAverage="0" bottom="0" percent="0" rank="0" text="" dxfId="702">
      <formula>0</formula>
    </cfRule>
  </conditionalFormatting>
  <conditionalFormatting sqref="D377">
    <cfRule type="cellIs" priority="705" operator="equal" aboveAverage="0" equalAverage="0" bottom="0" percent="0" rank="0" text="" dxfId="703">
      <formula>0</formula>
    </cfRule>
  </conditionalFormatting>
  <conditionalFormatting sqref="E378">
    <cfRule type="cellIs" priority="706" operator="equal" aboveAverage="0" equalAverage="0" bottom="0" percent="0" rank="0" text="" dxfId="704">
      <formula>0</formula>
    </cfRule>
  </conditionalFormatting>
  <conditionalFormatting sqref="G378">
    <cfRule type="cellIs" priority="707" operator="equal" aboveAverage="0" equalAverage="0" bottom="0" percent="0" rank="0" text="" dxfId="705">
      <formula>0</formula>
    </cfRule>
  </conditionalFormatting>
  <conditionalFormatting sqref="D378">
    <cfRule type="cellIs" priority="708" operator="equal" aboveAverage="0" equalAverage="0" bottom="0" percent="0" rank="0" text="" dxfId="706">
      <formula>0</formula>
    </cfRule>
  </conditionalFormatting>
  <conditionalFormatting sqref="E379">
    <cfRule type="cellIs" priority="709" operator="equal" aboveAverage="0" equalAverage="0" bottom="0" percent="0" rank="0" text="" dxfId="707">
      <formula>0</formula>
    </cfRule>
  </conditionalFormatting>
  <conditionalFormatting sqref="G379">
    <cfRule type="cellIs" priority="710" operator="equal" aboveAverage="0" equalAverage="0" bottom="0" percent="0" rank="0" text="" dxfId="708">
      <formula>0</formula>
    </cfRule>
  </conditionalFormatting>
  <conditionalFormatting sqref="D379">
    <cfRule type="cellIs" priority="711" operator="equal" aboveAverage="0" equalAverage="0" bottom="0" percent="0" rank="0" text="" dxfId="709">
      <formula>0</formula>
    </cfRule>
  </conditionalFormatting>
  <conditionalFormatting sqref="E380">
    <cfRule type="cellIs" priority="712" operator="equal" aboveAverage="0" equalAverage="0" bottom="0" percent="0" rank="0" text="" dxfId="710">
      <formula>0</formula>
    </cfRule>
  </conditionalFormatting>
  <conditionalFormatting sqref="G380">
    <cfRule type="cellIs" priority="713" operator="equal" aboveAverage="0" equalAverage="0" bottom="0" percent="0" rank="0" text="" dxfId="711">
      <formula>0</formula>
    </cfRule>
  </conditionalFormatting>
  <conditionalFormatting sqref="D380">
    <cfRule type="cellIs" priority="714" operator="equal" aboveAverage="0" equalAverage="0" bottom="0" percent="0" rank="0" text="" dxfId="712">
      <formula>0</formula>
    </cfRule>
  </conditionalFormatting>
  <conditionalFormatting sqref="E381">
    <cfRule type="cellIs" priority="715" operator="equal" aboveAverage="0" equalAverage="0" bottom="0" percent="0" rank="0" text="" dxfId="713">
      <formula>0</formula>
    </cfRule>
  </conditionalFormatting>
  <conditionalFormatting sqref="G381">
    <cfRule type="cellIs" priority="716" operator="equal" aboveAverage="0" equalAverage="0" bottom="0" percent="0" rank="0" text="" dxfId="714">
      <formula>0</formula>
    </cfRule>
  </conditionalFormatting>
  <conditionalFormatting sqref="D381">
    <cfRule type="cellIs" priority="717" operator="equal" aboveAverage="0" equalAverage="0" bottom="0" percent="0" rank="0" text="" dxfId="715">
      <formula>0</formula>
    </cfRule>
  </conditionalFormatting>
  <conditionalFormatting sqref="E382">
    <cfRule type="cellIs" priority="718" operator="equal" aboveAverage="0" equalAverage="0" bottom="0" percent="0" rank="0" text="" dxfId="716">
      <formula>0</formula>
    </cfRule>
  </conditionalFormatting>
  <conditionalFormatting sqref="G382">
    <cfRule type="cellIs" priority="719" operator="equal" aboveAverage="0" equalAverage="0" bottom="0" percent="0" rank="0" text="" dxfId="717">
      <formula>0</formula>
    </cfRule>
  </conditionalFormatting>
  <conditionalFormatting sqref="D382">
    <cfRule type="cellIs" priority="720" operator="equal" aboveAverage="0" equalAverage="0" bottom="0" percent="0" rank="0" text="" dxfId="718">
      <formula>0</formula>
    </cfRule>
  </conditionalFormatting>
  <conditionalFormatting sqref="E383">
    <cfRule type="cellIs" priority="721" operator="equal" aboveAverage="0" equalAverage="0" bottom="0" percent="0" rank="0" text="" dxfId="719">
      <formula>0</formula>
    </cfRule>
  </conditionalFormatting>
  <conditionalFormatting sqref="G383">
    <cfRule type="cellIs" priority="722" operator="equal" aboveAverage="0" equalAverage="0" bottom="0" percent="0" rank="0" text="" dxfId="720">
      <formula>0</formula>
    </cfRule>
  </conditionalFormatting>
  <conditionalFormatting sqref="D383">
    <cfRule type="cellIs" priority="723" operator="equal" aboveAverage="0" equalAverage="0" bottom="0" percent="0" rank="0" text="" dxfId="721">
      <formula>0</formula>
    </cfRule>
  </conditionalFormatting>
  <conditionalFormatting sqref="E384">
    <cfRule type="cellIs" priority="724" operator="equal" aboveAverage="0" equalAverage="0" bottom="0" percent="0" rank="0" text="" dxfId="722">
      <formula>0</formula>
    </cfRule>
  </conditionalFormatting>
  <conditionalFormatting sqref="G384">
    <cfRule type="cellIs" priority="725" operator="equal" aboveAverage="0" equalAverage="0" bottom="0" percent="0" rank="0" text="" dxfId="723">
      <formula>0</formula>
    </cfRule>
  </conditionalFormatting>
  <conditionalFormatting sqref="D384">
    <cfRule type="cellIs" priority="726" operator="equal" aboveAverage="0" equalAverage="0" bottom="0" percent="0" rank="0" text="" dxfId="724">
      <formula>0</formula>
    </cfRule>
  </conditionalFormatting>
  <conditionalFormatting sqref="E385">
    <cfRule type="cellIs" priority="727" operator="equal" aboveAverage="0" equalAverage="0" bottom="0" percent="0" rank="0" text="" dxfId="725">
      <formula>0</formula>
    </cfRule>
  </conditionalFormatting>
  <conditionalFormatting sqref="G385">
    <cfRule type="cellIs" priority="728" operator="equal" aboveAverage="0" equalAverage="0" bottom="0" percent="0" rank="0" text="" dxfId="726">
      <formula>0</formula>
    </cfRule>
  </conditionalFormatting>
  <conditionalFormatting sqref="D385">
    <cfRule type="cellIs" priority="729" operator="equal" aboveAverage="0" equalAverage="0" bottom="0" percent="0" rank="0" text="" dxfId="727">
      <formula>0</formula>
    </cfRule>
  </conditionalFormatting>
  <conditionalFormatting sqref="E386">
    <cfRule type="cellIs" priority="730" operator="equal" aboveAverage="0" equalAverage="0" bottom="0" percent="0" rank="0" text="" dxfId="728">
      <formula>0</formula>
    </cfRule>
  </conditionalFormatting>
  <conditionalFormatting sqref="G386">
    <cfRule type="cellIs" priority="731" operator="equal" aboveAverage="0" equalAverage="0" bottom="0" percent="0" rank="0" text="" dxfId="729">
      <formula>0</formula>
    </cfRule>
  </conditionalFormatting>
  <conditionalFormatting sqref="D386">
    <cfRule type="cellIs" priority="732" operator="equal" aboveAverage="0" equalAverage="0" bottom="0" percent="0" rank="0" text="" dxfId="730">
      <formula>0</formula>
    </cfRule>
  </conditionalFormatting>
  <conditionalFormatting sqref="E387">
    <cfRule type="cellIs" priority="733" operator="equal" aboveAverage="0" equalAverage="0" bottom="0" percent="0" rank="0" text="" dxfId="731">
      <formula>0</formula>
    </cfRule>
  </conditionalFormatting>
  <conditionalFormatting sqref="G387">
    <cfRule type="cellIs" priority="734" operator="equal" aboveAverage="0" equalAverage="0" bottom="0" percent="0" rank="0" text="" dxfId="732">
      <formula>0</formula>
    </cfRule>
  </conditionalFormatting>
  <conditionalFormatting sqref="D387">
    <cfRule type="cellIs" priority="735" operator="equal" aboveAverage="0" equalAverage="0" bottom="0" percent="0" rank="0" text="" dxfId="733">
      <formula>0</formula>
    </cfRule>
  </conditionalFormatting>
  <conditionalFormatting sqref="E388">
    <cfRule type="cellIs" priority="736" operator="equal" aboveAverage="0" equalAverage="0" bottom="0" percent="0" rank="0" text="" dxfId="734">
      <formula>0</formula>
    </cfRule>
  </conditionalFormatting>
  <conditionalFormatting sqref="G388">
    <cfRule type="cellIs" priority="737" operator="equal" aboveAverage="0" equalAverage="0" bottom="0" percent="0" rank="0" text="" dxfId="735">
      <formula>0</formula>
    </cfRule>
  </conditionalFormatting>
  <conditionalFormatting sqref="D388">
    <cfRule type="cellIs" priority="738" operator="equal" aboveAverage="0" equalAverage="0" bottom="0" percent="0" rank="0" text="" dxfId="736">
      <formula>0</formula>
    </cfRule>
  </conditionalFormatting>
  <conditionalFormatting sqref="E389">
    <cfRule type="cellIs" priority="739" operator="equal" aboveAverage="0" equalAverage="0" bottom="0" percent="0" rank="0" text="" dxfId="737">
      <formula>0</formula>
    </cfRule>
  </conditionalFormatting>
  <conditionalFormatting sqref="G389">
    <cfRule type="cellIs" priority="740" operator="equal" aboveAverage="0" equalAverage="0" bottom="0" percent="0" rank="0" text="" dxfId="738">
      <formula>0</formula>
    </cfRule>
  </conditionalFormatting>
  <conditionalFormatting sqref="D389">
    <cfRule type="cellIs" priority="741" operator="equal" aboveAverage="0" equalAverage="0" bottom="0" percent="0" rank="0" text="" dxfId="739">
      <formula>0</formula>
    </cfRule>
  </conditionalFormatting>
  <conditionalFormatting sqref="E390">
    <cfRule type="cellIs" priority="742" operator="equal" aboveAverage="0" equalAverage="0" bottom="0" percent="0" rank="0" text="" dxfId="740">
      <formula>0</formula>
    </cfRule>
  </conditionalFormatting>
  <conditionalFormatting sqref="G390">
    <cfRule type="cellIs" priority="743" operator="equal" aboveAverage="0" equalAverage="0" bottom="0" percent="0" rank="0" text="" dxfId="741">
      <formula>0</formula>
    </cfRule>
  </conditionalFormatting>
  <conditionalFormatting sqref="D390">
    <cfRule type="cellIs" priority="744" operator="equal" aboveAverage="0" equalAverage="0" bottom="0" percent="0" rank="0" text="" dxfId="742">
      <formula>0</formula>
    </cfRule>
  </conditionalFormatting>
  <conditionalFormatting sqref="E391">
    <cfRule type="cellIs" priority="745" operator="equal" aboveAverage="0" equalAverage="0" bottom="0" percent="0" rank="0" text="" dxfId="743">
      <formula>0</formula>
    </cfRule>
  </conditionalFormatting>
  <conditionalFormatting sqref="G391">
    <cfRule type="cellIs" priority="746" operator="equal" aboveAverage="0" equalAverage="0" bottom="0" percent="0" rank="0" text="" dxfId="744">
      <formula>0</formula>
    </cfRule>
  </conditionalFormatting>
  <conditionalFormatting sqref="D391">
    <cfRule type="cellIs" priority="747" operator="equal" aboveAverage="0" equalAverage="0" bottom="0" percent="0" rank="0" text="" dxfId="745">
      <formula>0</formula>
    </cfRule>
  </conditionalFormatting>
  <conditionalFormatting sqref="E392">
    <cfRule type="cellIs" priority="748" operator="equal" aboveAverage="0" equalAverage="0" bottom="0" percent="0" rank="0" text="" dxfId="746">
      <formula>0</formula>
    </cfRule>
  </conditionalFormatting>
  <conditionalFormatting sqref="G392">
    <cfRule type="cellIs" priority="749" operator="equal" aboveAverage="0" equalAverage="0" bottom="0" percent="0" rank="0" text="" dxfId="747">
      <formula>0</formula>
    </cfRule>
  </conditionalFormatting>
  <conditionalFormatting sqref="D392">
    <cfRule type="cellIs" priority="750" operator="equal" aboveAverage="0" equalAverage="0" bottom="0" percent="0" rank="0" text="" dxfId="748">
      <formula>0</formula>
    </cfRule>
  </conditionalFormatting>
  <conditionalFormatting sqref="E393">
    <cfRule type="cellIs" priority="751" operator="equal" aboveAverage="0" equalAverage="0" bottom="0" percent="0" rank="0" text="" dxfId="749">
      <formula>0</formula>
    </cfRule>
  </conditionalFormatting>
  <conditionalFormatting sqref="G393">
    <cfRule type="cellIs" priority="752" operator="equal" aboveAverage="0" equalAverage="0" bottom="0" percent="0" rank="0" text="" dxfId="750">
      <formula>0</formula>
    </cfRule>
  </conditionalFormatting>
  <conditionalFormatting sqref="D393">
    <cfRule type="cellIs" priority="753" operator="equal" aboveAverage="0" equalAverage="0" bottom="0" percent="0" rank="0" text="" dxfId="751">
      <formula>0</formula>
    </cfRule>
  </conditionalFormatting>
  <conditionalFormatting sqref="E394">
    <cfRule type="cellIs" priority="754" operator="equal" aboveAverage="0" equalAverage="0" bottom="0" percent="0" rank="0" text="" dxfId="752">
      <formula>0</formula>
    </cfRule>
  </conditionalFormatting>
  <conditionalFormatting sqref="G394">
    <cfRule type="cellIs" priority="755" operator="equal" aboveAverage="0" equalAverage="0" bottom="0" percent="0" rank="0" text="" dxfId="753">
      <formula>0</formula>
    </cfRule>
  </conditionalFormatting>
  <conditionalFormatting sqref="D394">
    <cfRule type="cellIs" priority="756" operator="equal" aboveAverage="0" equalAverage="0" bottom="0" percent="0" rank="0" text="" dxfId="754">
      <formula>0</formula>
    </cfRule>
  </conditionalFormatting>
  <conditionalFormatting sqref="E395">
    <cfRule type="cellIs" priority="757" operator="equal" aboveAverage="0" equalAverage="0" bottom="0" percent="0" rank="0" text="" dxfId="755">
      <formula>0</formula>
    </cfRule>
  </conditionalFormatting>
  <conditionalFormatting sqref="G395">
    <cfRule type="cellIs" priority="758" operator="equal" aboveAverage="0" equalAverage="0" bottom="0" percent="0" rank="0" text="" dxfId="756">
      <formula>0</formula>
    </cfRule>
  </conditionalFormatting>
  <conditionalFormatting sqref="D395">
    <cfRule type="cellIs" priority="759" operator="equal" aboveAverage="0" equalAverage="0" bottom="0" percent="0" rank="0" text="" dxfId="757">
      <formula>0</formula>
    </cfRule>
  </conditionalFormatting>
  <conditionalFormatting sqref="E396">
    <cfRule type="cellIs" priority="760" operator="equal" aboveAverage="0" equalAverage="0" bottom="0" percent="0" rank="0" text="" dxfId="758">
      <formula>0</formula>
    </cfRule>
  </conditionalFormatting>
  <conditionalFormatting sqref="G396">
    <cfRule type="cellIs" priority="761" operator="equal" aboveAverage="0" equalAverage="0" bottom="0" percent="0" rank="0" text="" dxfId="759">
      <formula>0</formula>
    </cfRule>
  </conditionalFormatting>
  <conditionalFormatting sqref="D396">
    <cfRule type="cellIs" priority="762" operator="equal" aboveAverage="0" equalAverage="0" bottom="0" percent="0" rank="0" text="" dxfId="760">
      <formula>0</formula>
    </cfRule>
  </conditionalFormatting>
  <conditionalFormatting sqref="E397">
    <cfRule type="cellIs" priority="763" operator="equal" aboveAverage="0" equalAverage="0" bottom="0" percent="0" rank="0" text="" dxfId="761">
      <formula>0</formula>
    </cfRule>
  </conditionalFormatting>
  <conditionalFormatting sqref="G397">
    <cfRule type="cellIs" priority="764" operator="equal" aboveAverage="0" equalAverage="0" bottom="0" percent="0" rank="0" text="" dxfId="762">
      <formula>0</formula>
    </cfRule>
  </conditionalFormatting>
  <conditionalFormatting sqref="D397">
    <cfRule type="cellIs" priority="765" operator="equal" aboveAverage="0" equalAverage="0" bottom="0" percent="0" rank="0" text="" dxfId="763">
      <formula>0</formula>
    </cfRule>
  </conditionalFormatting>
  <conditionalFormatting sqref="E398">
    <cfRule type="cellIs" priority="766" operator="equal" aboveAverage="0" equalAverage="0" bottom="0" percent="0" rank="0" text="" dxfId="764">
      <formula>0</formula>
    </cfRule>
  </conditionalFormatting>
  <conditionalFormatting sqref="G398">
    <cfRule type="cellIs" priority="767" operator="equal" aboveAverage="0" equalAverage="0" bottom="0" percent="0" rank="0" text="" dxfId="765">
      <formula>0</formula>
    </cfRule>
  </conditionalFormatting>
  <conditionalFormatting sqref="D398">
    <cfRule type="cellIs" priority="768" operator="equal" aboveAverage="0" equalAverage="0" bottom="0" percent="0" rank="0" text="" dxfId="766">
      <formula>0</formula>
    </cfRule>
  </conditionalFormatting>
  <conditionalFormatting sqref="E399">
    <cfRule type="cellIs" priority="769" operator="equal" aboveAverage="0" equalAverage="0" bottom="0" percent="0" rank="0" text="" dxfId="767">
      <formula>0</formula>
    </cfRule>
  </conditionalFormatting>
  <conditionalFormatting sqref="G399">
    <cfRule type="cellIs" priority="770" operator="equal" aboveAverage="0" equalAverage="0" bottom="0" percent="0" rank="0" text="" dxfId="768">
      <formula>0</formula>
    </cfRule>
  </conditionalFormatting>
  <conditionalFormatting sqref="D399">
    <cfRule type="cellIs" priority="771" operator="equal" aboveAverage="0" equalAverage="0" bottom="0" percent="0" rank="0" text="" dxfId="769">
      <formula>0</formula>
    </cfRule>
  </conditionalFormatting>
  <conditionalFormatting sqref="E400">
    <cfRule type="cellIs" priority="772" operator="equal" aboveAverage="0" equalAverage="0" bottom="0" percent="0" rank="0" text="" dxfId="770">
      <formula>0</formula>
    </cfRule>
  </conditionalFormatting>
  <conditionalFormatting sqref="G400">
    <cfRule type="cellIs" priority="773" operator="equal" aboveAverage="0" equalAverage="0" bottom="0" percent="0" rank="0" text="" dxfId="771">
      <formula>0</formula>
    </cfRule>
  </conditionalFormatting>
  <conditionalFormatting sqref="D400">
    <cfRule type="cellIs" priority="774" operator="equal" aboveAverage="0" equalAverage="0" bottom="0" percent="0" rank="0" text="" dxfId="772">
      <formula>0</formula>
    </cfRule>
  </conditionalFormatting>
  <conditionalFormatting sqref="E401">
    <cfRule type="cellIs" priority="775" operator="equal" aboveAverage="0" equalAverage="0" bottom="0" percent="0" rank="0" text="" dxfId="773">
      <formula>0</formula>
    </cfRule>
  </conditionalFormatting>
  <conditionalFormatting sqref="G401">
    <cfRule type="cellIs" priority="776" operator="equal" aboveAverage="0" equalAverage="0" bottom="0" percent="0" rank="0" text="" dxfId="774">
      <formula>0</formula>
    </cfRule>
  </conditionalFormatting>
  <conditionalFormatting sqref="D401">
    <cfRule type="cellIs" priority="777" operator="equal" aboveAverage="0" equalAverage="0" bottom="0" percent="0" rank="0" text="" dxfId="775">
      <formula>0</formula>
    </cfRule>
  </conditionalFormatting>
  <conditionalFormatting sqref="E402">
    <cfRule type="cellIs" priority="778" operator="equal" aboveAverage="0" equalAverage="0" bottom="0" percent="0" rank="0" text="" dxfId="776">
      <formula>0</formula>
    </cfRule>
  </conditionalFormatting>
  <conditionalFormatting sqref="G402">
    <cfRule type="cellIs" priority="779" operator="equal" aboveAverage="0" equalAverage="0" bottom="0" percent="0" rank="0" text="" dxfId="777">
      <formula>0</formula>
    </cfRule>
  </conditionalFormatting>
  <conditionalFormatting sqref="D402">
    <cfRule type="cellIs" priority="780" operator="equal" aboveAverage="0" equalAverage="0" bottom="0" percent="0" rank="0" text="" dxfId="778">
      <formula>0</formula>
    </cfRule>
  </conditionalFormatting>
  <conditionalFormatting sqref="E403">
    <cfRule type="cellIs" priority="781" operator="equal" aboveAverage="0" equalAverage="0" bottom="0" percent="0" rank="0" text="" dxfId="779">
      <formula>0</formula>
    </cfRule>
  </conditionalFormatting>
  <conditionalFormatting sqref="G403">
    <cfRule type="cellIs" priority="782" operator="equal" aboveAverage="0" equalAverage="0" bottom="0" percent="0" rank="0" text="" dxfId="780">
      <formula>0</formula>
    </cfRule>
  </conditionalFormatting>
  <conditionalFormatting sqref="D403">
    <cfRule type="cellIs" priority="783" operator="equal" aboveAverage="0" equalAverage="0" bottom="0" percent="0" rank="0" text="" dxfId="781">
      <formula>0</formula>
    </cfRule>
  </conditionalFormatting>
  <conditionalFormatting sqref="E404">
    <cfRule type="cellIs" priority="784" operator="equal" aboveAverage="0" equalAverage="0" bottom="0" percent="0" rank="0" text="" dxfId="782">
      <formula>0</formula>
    </cfRule>
  </conditionalFormatting>
  <conditionalFormatting sqref="G404">
    <cfRule type="cellIs" priority="785" operator="equal" aboveAverage="0" equalAverage="0" bottom="0" percent="0" rank="0" text="" dxfId="783">
      <formula>0</formula>
    </cfRule>
  </conditionalFormatting>
  <conditionalFormatting sqref="D404">
    <cfRule type="cellIs" priority="786" operator="equal" aboveAverage="0" equalAverage="0" bottom="0" percent="0" rank="0" text="" dxfId="784">
      <formula>0</formula>
    </cfRule>
  </conditionalFormatting>
  <conditionalFormatting sqref="E405">
    <cfRule type="cellIs" priority="787" operator="equal" aboveAverage="0" equalAverage="0" bottom="0" percent="0" rank="0" text="" dxfId="785">
      <formula>0</formula>
    </cfRule>
  </conditionalFormatting>
  <conditionalFormatting sqref="G405">
    <cfRule type="cellIs" priority="788" operator="equal" aboveAverage="0" equalAverage="0" bottom="0" percent="0" rank="0" text="" dxfId="786">
      <formula>0</formula>
    </cfRule>
  </conditionalFormatting>
  <conditionalFormatting sqref="D405">
    <cfRule type="cellIs" priority="789" operator="equal" aboveAverage="0" equalAverage="0" bottom="0" percent="0" rank="0" text="" dxfId="787">
      <formula>0</formula>
    </cfRule>
  </conditionalFormatting>
  <conditionalFormatting sqref="E406">
    <cfRule type="cellIs" priority="790" operator="equal" aboveAverage="0" equalAverage="0" bottom="0" percent="0" rank="0" text="" dxfId="788">
      <formula>0</formula>
    </cfRule>
  </conditionalFormatting>
  <conditionalFormatting sqref="G406">
    <cfRule type="cellIs" priority="791" operator="equal" aboveAverage="0" equalAverage="0" bottom="0" percent="0" rank="0" text="" dxfId="789">
      <formula>0</formula>
    </cfRule>
  </conditionalFormatting>
  <conditionalFormatting sqref="D406">
    <cfRule type="cellIs" priority="792" operator="equal" aboveAverage="0" equalAverage="0" bottom="0" percent="0" rank="0" text="" dxfId="790">
      <formula>0</formula>
    </cfRule>
  </conditionalFormatting>
  <conditionalFormatting sqref="E407">
    <cfRule type="cellIs" priority="793" operator="equal" aboveAverage="0" equalAverage="0" bottom="0" percent="0" rank="0" text="" dxfId="791">
      <formula>0</formula>
    </cfRule>
  </conditionalFormatting>
  <conditionalFormatting sqref="G407">
    <cfRule type="cellIs" priority="794" operator="equal" aboveAverage="0" equalAverage="0" bottom="0" percent="0" rank="0" text="" dxfId="792">
      <formula>0</formula>
    </cfRule>
  </conditionalFormatting>
  <conditionalFormatting sqref="D407">
    <cfRule type="cellIs" priority="795" operator="equal" aboveAverage="0" equalAverage="0" bottom="0" percent="0" rank="0" text="" dxfId="793">
      <formula>0</formula>
    </cfRule>
  </conditionalFormatting>
  <conditionalFormatting sqref="E408">
    <cfRule type="cellIs" priority="796" operator="equal" aboveAverage="0" equalAverage="0" bottom="0" percent="0" rank="0" text="" dxfId="794">
      <formula>0</formula>
    </cfRule>
  </conditionalFormatting>
  <conditionalFormatting sqref="G408">
    <cfRule type="cellIs" priority="797" operator="equal" aboveAverage="0" equalAverage="0" bottom="0" percent="0" rank="0" text="" dxfId="795">
      <formula>0</formula>
    </cfRule>
  </conditionalFormatting>
  <conditionalFormatting sqref="D408">
    <cfRule type="cellIs" priority="798" operator="equal" aboveAverage="0" equalAverage="0" bottom="0" percent="0" rank="0" text="" dxfId="796">
      <formula>0</formula>
    </cfRule>
  </conditionalFormatting>
  <conditionalFormatting sqref="E409">
    <cfRule type="cellIs" priority="799" operator="equal" aboveAverage="0" equalAverage="0" bottom="0" percent="0" rank="0" text="" dxfId="797">
      <formula>0</formula>
    </cfRule>
  </conditionalFormatting>
  <conditionalFormatting sqref="G409">
    <cfRule type="cellIs" priority="800" operator="equal" aboveAverage="0" equalAverage="0" bottom="0" percent="0" rank="0" text="" dxfId="798">
      <formula>0</formula>
    </cfRule>
  </conditionalFormatting>
  <conditionalFormatting sqref="D409">
    <cfRule type="cellIs" priority="801" operator="equal" aboveAverage="0" equalAverage="0" bottom="0" percent="0" rank="0" text="" dxfId="799">
      <formula>0</formula>
    </cfRule>
  </conditionalFormatting>
  <conditionalFormatting sqref="E410">
    <cfRule type="cellIs" priority="802" operator="equal" aboveAverage="0" equalAverage="0" bottom="0" percent="0" rank="0" text="" dxfId="800">
      <formula>0</formula>
    </cfRule>
  </conditionalFormatting>
  <conditionalFormatting sqref="G410">
    <cfRule type="cellIs" priority="803" operator="equal" aboveAverage="0" equalAverage="0" bottom="0" percent="0" rank="0" text="" dxfId="801">
      <formula>0</formula>
    </cfRule>
  </conditionalFormatting>
  <conditionalFormatting sqref="D410">
    <cfRule type="cellIs" priority="804" operator="equal" aboveAverage="0" equalAverage="0" bottom="0" percent="0" rank="0" text="" dxfId="802">
      <formula>0</formula>
    </cfRule>
  </conditionalFormatting>
  <conditionalFormatting sqref="E411">
    <cfRule type="cellIs" priority="805" operator="equal" aboveAverage="0" equalAverage="0" bottom="0" percent="0" rank="0" text="" dxfId="803">
      <formula>0</formula>
    </cfRule>
  </conditionalFormatting>
  <conditionalFormatting sqref="G411">
    <cfRule type="cellIs" priority="806" operator="equal" aboveAverage="0" equalAverage="0" bottom="0" percent="0" rank="0" text="" dxfId="804">
      <formula>0</formula>
    </cfRule>
  </conditionalFormatting>
  <conditionalFormatting sqref="D411">
    <cfRule type="cellIs" priority="807" operator="equal" aboveAverage="0" equalAverage="0" bottom="0" percent="0" rank="0" text="" dxfId="805">
      <formula>0</formula>
    </cfRule>
  </conditionalFormatting>
  <conditionalFormatting sqref="E412">
    <cfRule type="cellIs" priority="808" operator="equal" aboveAverage="0" equalAverage="0" bottom="0" percent="0" rank="0" text="" dxfId="806">
      <formula>0</formula>
    </cfRule>
  </conditionalFormatting>
  <conditionalFormatting sqref="G412">
    <cfRule type="cellIs" priority="809" operator="equal" aboveAverage="0" equalAverage="0" bottom="0" percent="0" rank="0" text="" dxfId="807">
      <formula>0</formula>
    </cfRule>
  </conditionalFormatting>
  <conditionalFormatting sqref="D412">
    <cfRule type="cellIs" priority="810" operator="equal" aboveAverage="0" equalAverage="0" bottom="0" percent="0" rank="0" text="" dxfId="808">
      <formula>0</formula>
    </cfRule>
  </conditionalFormatting>
  <conditionalFormatting sqref="E413">
    <cfRule type="cellIs" priority="811" operator="equal" aboveAverage="0" equalAverage="0" bottom="0" percent="0" rank="0" text="" dxfId="809">
      <formula>0</formula>
    </cfRule>
  </conditionalFormatting>
  <conditionalFormatting sqref="G413">
    <cfRule type="cellIs" priority="812" operator="equal" aboveAverage="0" equalAverage="0" bottom="0" percent="0" rank="0" text="" dxfId="810">
      <formula>0</formula>
    </cfRule>
  </conditionalFormatting>
  <conditionalFormatting sqref="D413">
    <cfRule type="cellIs" priority="813" operator="equal" aboveAverage="0" equalAverage="0" bottom="0" percent="0" rank="0" text="" dxfId="811">
      <formula>0</formula>
    </cfRule>
  </conditionalFormatting>
  <conditionalFormatting sqref="E414">
    <cfRule type="cellIs" priority="814" operator="equal" aboveAverage="0" equalAverage="0" bottom="0" percent="0" rank="0" text="" dxfId="812">
      <formula>0</formula>
    </cfRule>
  </conditionalFormatting>
  <conditionalFormatting sqref="G414">
    <cfRule type="cellIs" priority="815" operator="equal" aboveAverage="0" equalAverage="0" bottom="0" percent="0" rank="0" text="" dxfId="813">
      <formula>0</formula>
    </cfRule>
  </conditionalFormatting>
  <conditionalFormatting sqref="D414">
    <cfRule type="cellIs" priority="816" operator="equal" aboveAverage="0" equalAverage="0" bottom="0" percent="0" rank="0" text="" dxfId="814">
      <formula>0</formula>
    </cfRule>
  </conditionalFormatting>
  <conditionalFormatting sqref="E415">
    <cfRule type="cellIs" priority="817" operator="equal" aboveAverage="0" equalAverage="0" bottom="0" percent="0" rank="0" text="" dxfId="815">
      <formula>0</formula>
    </cfRule>
  </conditionalFormatting>
  <conditionalFormatting sqref="G415">
    <cfRule type="cellIs" priority="818" operator="equal" aboveAverage="0" equalAverage="0" bottom="0" percent="0" rank="0" text="" dxfId="816">
      <formula>0</formula>
    </cfRule>
  </conditionalFormatting>
  <conditionalFormatting sqref="D415">
    <cfRule type="cellIs" priority="819" operator="equal" aboveAverage="0" equalAverage="0" bottom="0" percent="0" rank="0" text="" dxfId="817">
      <formula>0</formula>
    </cfRule>
  </conditionalFormatting>
  <conditionalFormatting sqref="E416">
    <cfRule type="cellIs" priority="820" operator="equal" aboveAverage="0" equalAverage="0" bottom="0" percent="0" rank="0" text="" dxfId="818">
      <formula>0</formula>
    </cfRule>
  </conditionalFormatting>
  <conditionalFormatting sqref="G416">
    <cfRule type="cellIs" priority="821" operator="equal" aboveAverage="0" equalAverage="0" bottom="0" percent="0" rank="0" text="" dxfId="819">
      <formula>0</formula>
    </cfRule>
  </conditionalFormatting>
  <conditionalFormatting sqref="D416">
    <cfRule type="cellIs" priority="822" operator="equal" aboveAverage="0" equalAverage="0" bottom="0" percent="0" rank="0" text="" dxfId="820">
      <formula>0</formula>
    </cfRule>
  </conditionalFormatting>
  <conditionalFormatting sqref="E417">
    <cfRule type="cellIs" priority="823" operator="equal" aboveAverage="0" equalAverage="0" bottom="0" percent="0" rank="0" text="" dxfId="821">
      <formula>0</formula>
    </cfRule>
  </conditionalFormatting>
  <conditionalFormatting sqref="G417">
    <cfRule type="cellIs" priority="824" operator="equal" aboveAverage="0" equalAverage="0" bottom="0" percent="0" rank="0" text="" dxfId="822">
      <formula>0</formula>
    </cfRule>
  </conditionalFormatting>
  <conditionalFormatting sqref="D417">
    <cfRule type="cellIs" priority="825" operator="equal" aboveAverage="0" equalAverage="0" bottom="0" percent="0" rank="0" text="" dxfId="823">
      <formula>0</formula>
    </cfRule>
  </conditionalFormatting>
  <conditionalFormatting sqref="E418">
    <cfRule type="cellIs" priority="826" operator="equal" aboveAverage="0" equalAverage="0" bottom="0" percent="0" rank="0" text="" dxfId="824">
      <formula>0</formula>
    </cfRule>
  </conditionalFormatting>
  <conditionalFormatting sqref="G418">
    <cfRule type="cellIs" priority="827" operator="equal" aboveAverage="0" equalAverage="0" bottom="0" percent="0" rank="0" text="" dxfId="825">
      <formula>0</formula>
    </cfRule>
  </conditionalFormatting>
  <conditionalFormatting sqref="D418">
    <cfRule type="cellIs" priority="828" operator="equal" aboveAverage="0" equalAverage="0" bottom="0" percent="0" rank="0" text="" dxfId="826">
      <formula>0</formula>
    </cfRule>
  </conditionalFormatting>
  <conditionalFormatting sqref="E419">
    <cfRule type="cellIs" priority="829" operator="equal" aboveAverage="0" equalAverage="0" bottom="0" percent="0" rank="0" text="" dxfId="827">
      <formula>0</formula>
    </cfRule>
  </conditionalFormatting>
  <conditionalFormatting sqref="G419">
    <cfRule type="cellIs" priority="830" operator="equal" aboveAverage="0" equalAverage="0" bottom="0" percent="0" rank="0" text="" dxfId="828">
      <formula>0</formula>
    </cfRule>
  </conditionalFormatting>
  <conditionalFormatting sqref="D419">
    <cfRule type="cellIs" priority="831" operator="equal" aboveAverage="0" equalAverage="0" bottom="0" percent="0" rank="0" text="" dxfId="829">
      <formula>0</formula>
    </cfRule>
  </conditionalFormatting>
  <conditionalFormatting sqref="E420">
    <cfRule type="cellIs" priority="832" operator="equal" aboveAverage="0" equalAverage="0" bottom="0" percent="0" rank="0" text="" dxfId="830">
      <formula>0</formula>
    </cfRule>
  </conditionalFormatting>
  <conditionalFormatting sqref="G420">
    <cfRule type="cellIs" priority="833" operator="equal" aboveAverage="0" equalAverage="0" bottom="0" percent="0" rank="0" text="" dxfId="831">
      <formula>0</formula>
    </cfRule>
  </conditionalFormatting>
  <conditionalFormatting sqref="D420">
    <cfRule type="cellIs" priority="834" operator="equal" aboveAverage="0" equalAverage="0" bottom="0" percent="0" rank="0" text="" dxfId="832">
      <formula>0</formula>
    </cfRule>
  </conditionalFormatting>
  <conditionalFormatting sqref="E421">
    <cfRule type="cellIs" priority="835" operator="equal" aboveAverage="0" equalAverage="0" bottom="0" percent="0" rank="0" text="" dxfId="833">
      <formula>0</formula>
    </cfRule>
  </conditionalFormatting>
  <conditionalFormatting sqref="G421">
    <cfRule type="cellIs" priority="836" operator="equal" aboveAverage="0" equalAverage="0" bottom="0" percent="0" rank="0" text="" dxfId="834">
      <formula>0</formula>
    </cfRule>
  </conditionalFormatting>
  <conditionalFormatting sqref="D421">
    <cfRule type="cellIs" priority="837" operator="equal" aboveAverage="0" equalAverage="0" bottom="0" percent="0" rank="0" text="" dxfId="835">
      <formula>0</formula>
    </cfRule>
  </conditionalFormatting>
  <conditionalFormatting sqref="E422">
    <cfRule type="cellIs" priority="838" operator="equal" aboveAverage="0" equalAverage="0" bottom="0" percent="0" rank="0" text="" dxfId="836">
      <formula>0</formula>
    </cfRule>
  </conditionalFormatting>
  <conditionalFormatting sqref="G422">
    <cfRule type="cellIs" priority="839" operator="equal" aboveAverage="0" equalAverage="0" bottom="0" percent="0" rank="0" text="" dxfId="837">
      <formula>0</formula>
    </cfRule>
  </conditionalFormatting>
  <conditionalFormatting sqref="D422">
    <cfRule type="cellIs" priority="840" operator="equal" aboveAverage="0" equalAverage="0" bottom="0" percent="0" rank="0" text="" dxfId="838">
      <formula>0</formula>
    </cfRule>
  </conditionalFormatting>
  <conditionalFormatting sqref="E423">
    <cfRule type="cellIs" priority="841" operator="equal" aboveAverage="0" equalAverage="0" bottom="0" percent="0" rank="0" text="" dxfId="839">
      <formula>0</formula>
    </cfRule>
  </conditionalFormatting>
  <conditionalFormatting sqref="G423">
    <cfRule type="cellIs" priority="842" operator="equal" aboveAverage="0" equalAverage="0" bottom="0" percent="0" rank="0" text="" dxfId="840">
      <formula>0</formula>
    </cfRule>
  </conditionalFormatting>
  <conditionalFormatting sqref="D423">
    <cfRule type="cellIs" priority="843" operator="equal" aboveAverage="0" equalAverage="0" bottom="0" percent="0" rank="0" text="" dxfId="841">
      <formula>0</formula>
    </cfRule>
  </conditionalFormatting>
  <conditionalFormatting sqref="E424">
    <cfRule type="cellIs" priority="844" operator="equal" aboveAverage="0" equalAverage="0" bottom="0" percent="0" rank="0" text="" dxfId="842">
      <formula>0</formula>
    </cfRule>
  </conditionalFormatting>
  <conditionalFormatting sqref="G424">
    <cfRule type="cellIs" priority="845" operator="equal" aboveAverage="0" equalAverage="0" bottom="0" percent="0" rank="0" text="" dxfId="843">
      <formula>0</formula>
    </cfRule>
  </conditionalFormatting>
  <conditionalFormatting sqref="D424">
    <cfRule type="cellIs" priority="846" operator="equal" aboveAverage="0" equalAverage="0" bottom="0" percent="0" rank="0" text="" dxfId="844">
      <formula>0</formula>
    </cfRule>
  </conditionalFormatting>
  <conditionalFormatting sqref="E425">
    <cfRule type="cellIs" priority="847" operator="equal" aboveAverage="0" equalAverage="0" bottom="0" percent="0" rank="0" text="" dxfId="845">
      <formula>0</formula>
    </cfRule>
  </conditionalFormatting>
  <conditionalFormatting sqref="G425">
    <cfRule type="cellIs" priority="848" operator="equal" aboveAverage="0" equalAverage="0" bottom="0" percent="0" rank="0" text="" dxfId="846">
      <formula>0</formula>
    </cfRule>
  </conditionalFormatting>
  <conditionalFormatting sqref="D425">
    <cfRule type="cellIs" priority="849" operator="equal" aboveAverage="0" equalAverage="0" bottom="0" percent="0" rank="0" text="" dxfId="847">
      <formula>0</formula>
    </cfRule>
  </conditionalFormatting>
  <conditionalFormatting sqref="E426">
    <cfRule type="cellIs" priority="850" operator="equal" aboveAverage="0" equalAverage="0" bottom="0" percent="0" rank="0" text="" dxfId="848">
      <formula>0</formula>
    </cfRule>
  </conditionalFormatting>
  <conditionalFormatting sqref="G426">
    <cfRule type="cellIs" priority="851" operator="equal" aboveAverage="0" equalAverage="0" bottom="0" percent="0" rank="0" text="" dxfId="849">
      <formula>0</formula>
    </cfRule>
  </conditionalFormatting>
  <conditionalFormatting sqref="D426">
    <cfRule type="cellIs" priority="852" operator="equal" aboveAverage="0" equalAverage="0" bottom="0" percent="0" rank="0" text="" dxfId="850">
      <formula>0</formula>
    </cfRule>
  </conditionalFormatting>
  <conditionalFormatting sqref="E427">
    <cfRule type="cellIs" priority="853" operator="equal" aboveAverage="0" equalAverage="0" bottom="0" percent="0" rank="0" text="" dxfId="851">
      <formula>0</formula>
    </cfRule>
  </conditionalFormatting>
  <conditionalFormatting sqref="G427">
    <cfRule type="cellIs" priority="854" operator="equal" aboveAverage="0" equalAverage="0" bottom="0" percent="0" rank="0" text="" dxfId="852">
      <formula>0</formula>
    </cfRule>
  </conditionalFormatting>
  <conditionalFormatting sqref="D427">
    <cfRule type="cellIs" priority="855" operator="equal" aboveAverage="0" equalAverage="0" bottom="0" percent="0" rank="0" text="" dxfId="853">
      <formula>0</formula>
    </cfRule>
  </conditionalFormatting>
  <conditionalFormatting sqref="E428">
    <cfRule type="cellIs" priority="856" operator="equal" aboveAverage="0" equalAverage="0" bottom="0" percent="0" rank="0" text="" dxfId="854">
      <formula>0</formula>
    </cfRule>
  </conditionalFormatting>
  <conditionalFormatting sqref="G428">
    <cfRule type="cellIs" priority="857" operator="equal" aboveAverage="0" equalAverage="0" bottom="0" percent="0" rank="0" text="" dxfId="855">
      <formula>0</formula>
    </cfRule>
  </conditionalFormatting>
  <conditionalFormatting sqref="D428">
    <cfRule type="cellIs" priority="858" operator="equal" aboveAverage="0" equalAverage="0" bottom="0" percent="0" rank="0" text="" dxfId="856">
      <formula>0</formula>
    </cfRule>
  </conditionalFormatting>
  <conditionalFormatting sqref="E429">
    <cfRule type="cellIs" priority="859" operator="equal" aboveAverage="0" equalAverage="0" bottom="0" percent="0" rank="0" text="" dxfId="857">
      <formula>0</formula>
    </cfRule>
  </conditionalFormatting>
  <conditionalFormatting sqref="G429">
    <cfRule type="cellIs" priority="860" operator="equal" aboveAverage="0" equalAverage="0" bottom="0" percent="0" rank="0" text="" dxfId="858">
      <formula>0</formula>
    </cfRule>
  </conditionalFormatting>
  <conditionalFormatting sqref="D429">
    <cfRule type="cellIs" priority="861" operator="equal" aboveAverage="0" equalAverage="0" bottom="0" percent="0" rank="0" text="" dxfId="859">
      <formula>0</formula>
    </cfRule>
  </conditionalFormatting>
  <hyperlinks>
    <hyperlink ref="A435" r:id="rId2" display="http://www.ecopetrol.com.co/documentos/42051_PME-VTARIFASPOLIDUCTOSWEB12.xl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1T14:10:37Z</dcterms:created>
  <dc:creator>Andrea Leon Castillo</dc:creator>
  <dc:description/>
  <dc:language>en-US</dc:language>
  <cp:lastModifiedBy>C6470170</cp:lastModifiedBy>
  <cp:lastPrinted>2013-06-19T20:46:14Z</cp:lastPrinted>
  <dcterms:modified xsi:type="dcterms:W3CDTF">2020-12-01T22:55:05Z</dcterms:modified>
  <cp:revision>0</cp:revision>
  <dc:subject/>
  <dc:title/>
</cp:coreProperties>
</file>