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3" name="_xlnm.Print_Area" vbProcedure="false">ABRIL!$A$1:$E$46</definedName>
    <definedName function="false" hidden="false" localSheetId="7" name="_xlnm.Print_Area" vbProcedure="false">AGOSTO!$A$1:$E$46</definedName>
    <definedName function="false" hidden="false" localSheetId="11" name="_xlnm.Print_Area" vbProcedure="false">DICIEMBRE!$A$1:$E$46</definedName>
    <definedName function="false" hidden="false" localSheetId="0" name="_xlnm.Print_Area" vbProcedure="false">ENERO!$A$1:$E$47</definedName>
    <definedName function="false" hidden="false" localSheetId="1" name="_xlnm.Print_Area" vbProcedure="false">FEBRERO!$A$1:$E$47</definedName>
    <definedName function="false" hidden="false" localSheetId="6" name="_xlnm.Print_Area" vbProcedure="false">JULIO!$A$1:$E$46</definedName>
    <definedName function="false" hidden="false" localSheetId="5" name="_xlnm.Print_Area" vbProcedure="false">JUNIO!$A$1:$E$46</definedName>
    <definedName function="false" hidden="false" localSheetId="2" name="_xlnm.Print_Area" vbProcedure="false">MARZO!$A$1:$E$46</definedName>
    <definedName function="false" hidden="false" localSheetId="4" name="_xlnm.Print_Area" vbProcedure="false">MAYO!$A$1:$E$46</definedName>
    <definedName function="false" hidden="false" localSheetId="10" name="_xlnm.Print_Area" vbProcedure="false">NOVIEMBRE!$A$1:$E$46</definedName>
    <definedName function="false" hidden="false" localSheetId="9" name="_xlnm.Print_Area" vbProcedure="false">OCTUBRE!$A$1:$E$46</definedName>
    <definedName function="false" hidden="false" localSheetId="8" name="_xlnm.Print_Area" vbProcedure="false">SEPTIEMBRE!$A$1:$E$46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14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#REF!</definedName>
    <definedName function="false" hidden="false" localSheetId="0" name="A_IMPRESIÓN_IM" vbProcedure="false">#REF!</definedName>
    <definedName function="false" hidden="false" localSheetId="0" name="DAT" vbProcedure="false">#REF!</definedName>
    <definedName function="false" hidden="false" localSheetId="0" name="MES" vbProcedure="false">#REF!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_QI" vbProcedure="false">[6]TARIF2002!$G$7</definedName>
    <definedName function="false" hidden="false" localSheetId="0" name="REG" vbProcedure="false">#REF!</definedName>
    <definedName function="false" hidden="false" localSheetId="0" name="REGULAR" vbProcedure="false">#REF!</definedName>
    <definedName function="false" hidden="false" localSheetId="0" name="SOL" vbProcedure="false">#REF!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#REF!</definedName>
    <definedName function="false" hidden="false" localSheetId="0" name="TOT" vbProcedure="false">#REF!</definedName>
    <definedName function="false" hidden="false" localSheetId="0" name="\A" vbProcedure="false">#REF!</definedName>
    <definedName function="false" hidden="false" localSheetId="0" name="\L" vbProcedure="false">#REF!</definedName>
    <definedName function="false" hidden="false" localSheetId="0" name="\P" vbProcedure="false">#REF!</definedName>
    <definedName function="false" hidden="false" localSheetId="1" name="ADI" vbProcedure="false">#REF!</definedName>
    <definedName function="false" hidden="false" localSheetId="1" name="A_IMPRESIÓN_IM" vbProcedure="false">#REF!</definedName>
    <definedName function="false" hidden="false" localSheetId="1" name="DAT" vbProcedure="false">#REF!</definedName>
    <definedName function="false" hidden="false" localSheetId="1" name="MES" vbProcedure="false">#REF!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_QI" vbProcedure="false">[6]TARIF2002!$G$7</definedName>
    <definedName function="false" hidden="false" localSheetId="1" name="REG" vbProcedure="false">#REF!</definedName>
    <definedName function="false" hidden="false" localSheetId="1" name="REGULAR" vbProcedure="false">#REF!</definedName>
    <definedName function="false" hidden="false" localSheetId="1" name="SOL" vbProcedure="false">#REF!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#REF!</definedName>
    <definedName function="false" hidden="false" localSheetId="1" name="TOT" vbProcedure="false">#REF!</definedName>
    <definedName function="false" hidden="false" localSheetId="1" name="\A" vbProcedure="false">#REF!</definedName>
    <definedName function="false" hidden="false" localSheetId="1" name="\L" vbProcedure="false">#REF!</definedName>
    <definedName function="false" hidden="false" localSheetId="1" name="\P" vbProcedure="false">#REF!</definedName>
    <definedName function="false" hidden="false" localSheetId="2" name="ADI" vbProcedure="false">'[12]'!$BW$75:$CA$79</definedName>
    <definedName function="false" hidden="false" localSheetId="2" name="A_IMPRESIÓN_IM" vbProcedure="false">'[12]'!$A$4:$O$65</definedName>
    <definedName function="false" hidden="false" localSheetId="2" name="DAT" vbProcedure="false">'[12]'!$BW$75</definedName>
    <definedName function="false" hidden="false" localSheetId="2" name="MES" vbProcedure="false">'[12]'!$B$13:$O$14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_QI" vbProcedure="false">[6]TARIF2002!$G$7</definedName>
    <definedName function="false" hidden="false" localSheetId="2" name="REG" vbProcedure="false">'[12]'!$BW$75:$CF$84</definedName>
    <definedName function="false" hidden="false" localSheetId="2" name="REGULAR" vbProcedure="false">'[12]'!$C$18:$O$61</definedName>
    <definedName function="false" hidden="false" localSheetId="2" name="SOL" vbProcedure="false">'[12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12]'!$B$13:$B$61</definedName>
    <definedName function="false" hidden="false" localSheetId="2" name="TOT" vbProcedure="false">'[12]'!$B$61:$O$61</definedName>
    <definedName function="false" hidden="false" localSheetId="2" name="\A" vbProcedure="false">'[12]'!$A$1</definedName>
    <definedName function="false" hidden="false" localSheetId="2" name="\L" vbProcedure="false">'[12]'!$D$4</definedName>
    <definedName function="false" hidden="false" localSheetId="2" name="\P" vbProcedure="false">'[12]'!$C$3</definedName>
    <definedName function="false" hidden="false" localSheetId="3" name="ADI" vbProcedure="false">#REF!</definedName>
    <definedName function="false" hidden="false" localSheetId="3" name="A_IMPRESIÓN_IM" vbProcedure="false">#REF!</definedName>
    <definedName function="false" hidden="false" localSheetId="3" name="DAT" vbProcedure="false">#REF!</definedName>
    <definedName function="false" hidden="false" localSheetId="3" name="MES" vbProcedure="false">#REF!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_QI" vbProcedure="false">[6]TARIF2002!$G$7</definedName>
    <definedName function="false" hidden="false" localSheetId="3" name="REG" vbProcedure="false">#REF!</definedName>
    <definedName function="false" hidden="false" localSheetId="3" name="REGULAR" vbProcedure="false">#REF!</definedName>
    <definedName function="false" hidden="false" localSheetId="3" name="SOL" vbProcedure="false">#REF!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#REF!</definedName>
    <definedName function="false" hidden="false" localSheetId="3" name="TO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4" name="ADI" vbProcedure="false">#REF!</definedName>
    <definedName function="false" hidden="false" localSheetId="4" name="A_IMPRESIÓN_IM" vbProcedure="false">#REF!</definedName>
    <definedName function="false" hidden="false" localSheetId="4" name="DAT" vbProcedure="false">#REF!</definedName>
    <definedName function="false" hidden="false" localSheetId="4" name="MES" vbProcedure="false">#REF!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_QI" vbProcedure="false">[6]TARIF2002!$G$7</definedName>
    <definedName function="false" hidden="false" localSheetId="4" name="REG" vbProcedure="false">#REF!</definedName>
    <definedName function="false" hidden="false" localSheetId="4" name="REGULAR" vbProcedure="false">#REF!</definedName>
    <definedName function="false" hidden="false" localSheetId="4" name="SOL" vbProcedure="false">#REF!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#REF!</definedName>
    <definedName function="false" hidden="false" localSheetId="4" name="TOT" vbProcedure="false">#REF!</definedName>
    <definedName function="false" hidden="false" localSheetId="4" name="\A" vbProcedure="false">#REF!</definedName>
    <definedName function="false" hidden="false" localSheetId="4" name="\L" vbProcedure="false">#REF!</definedName>
    <definedName function="false" hidden="false" localSheetId="4" name="\P" vbProcedure="false">#REF!</definedName>
    <definedName function="false" hidden="false" localSheetId="5" name="ADI" vbProcedure="false">#REF!</definedName>
    <definedName function="false" hidden="false" localSheetId="5" name="A_IMPRESIÓN_IM" vbProcedure="false">#REF!</definedName>
    <definedName function="false" hidden="false" localSheetId="5" name="DAT" vbProcedure="false">#REF!</definedName>
    <definedName function="false" hidden="false" localSheetId="5" name="MES" vbProcedure="false">#REF!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_QI" vbProcedure="false">[6]TARIF2002!$G$7</definedName>
    <definedName function="false" hidden="false" localSheetId="5" name="REG" vbProcedure="false">#REF!</definedName>
    <definedName function="false" hidden="false" localSheetId="5" name="REGULAR" vbProcedure="false">#REF!</definedName>
    <definedName function="false" hidden="false" localSheetId="5" name="SOL" vbProcedure="false">#REF!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#REF!</definedName>
    <definedName function="false" hidden="false" localSheetId="5" name="TOT" vbProcedure="false">#REF!</definedName>
    <definedName function="false" hidden="false" localSheetId="5" name="\A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6" name="ADI" vbProcedure="false">#REF!</definedName>
    <definedName function="false" hidden="false" localSheetId="6" name="A_IMPRESIÓN_IM" vbProcedure="false">#REF!</definedName>
    <definedName function="false" hidden="false" localSheetId="6" name="DAT" vbProcedure="false">#REF!</definedName>
    <definedName function="false" hidden="false" localSheetId="6" name="MES" vbProcedure="false">#REF!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_QI" vbProcedure="false">[6]TARIF2002!$G$7</definedName>
    <definedName function="false" hidden="false" localSheetId="6" name="REG" vbProcedure="false">#REF!</definedName>
    <definedName function="false" hidden="false" localSheetId="6" name="REGULAR" vbProcedure="false">#REF!</definedName>
    <definedName function="false" hidden="false" localSheetId="6" name="SOL" vbProcedure="false">#REF!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#REF!</definedName>
    <definedName function="false" hidden="false" localSheetId="6" name="TOT" vbProcedure="false">#REF!</definedName>
    <definedName function="false" hidden="false" localSheetId="6" name="\A" vbProcedure="false">#REF!</definedName>
    <definedName function="false" hidden="false" localSheetId="6" name="\L" vbProcedure="false">#REF!</definedName>
    <definedName function="false" hidden="false" localSheetId="6" name="\P" vbProcedure="false">#REF!</definedName>
    <definedName function="false" hidden="false" localSheetId="7" name="ADI" vbProcedure="false">#REF!</definedName>
    <definedName function="false" hidden="false" localSheetId="7" name="A_IMPRESIÓN_IM" vbProcedure="false">#REF!</definedName>
    <definedName function="false" hidden="false" localSheetId="7" name="DAT" vbProcedure="false">#REF!</definedName>
    <definedName function="false" hidden="false" localSheetId="7" name="MES" vbProcedure="false">#REF!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_QI" vbProcedure="false">[6]TARIF2002!$G$7</definedName>
    <definedName function="false" hidden="false" localSheetId="7" name="REG" vbProcedure="false">#REF!</definedName>
    <definedName function="false" hidden="false" localSheetId="7" name="REGULAR" vbProcedure="false">#REF!</definedName>
    <definedName function="false" hidden="false" localSheetId="7" name="SOL" vbProcedure="false">#REF!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#REF!</definedName>
    <definedName function="false" hidden="false" localSheetId="7" name="TOT" vbProcedure="false">#REF!</definedName>
    <definedName function="false" hidden="false" localSheetId="7" name="\A" vbProcedure="false">#REF!</definedName>
    <definedName function="false" hidden="false" localSheetId="7" name="\L" vbProcedure="false">#REF!</definedName>
    <definedName function="false" hidden="false" localSheetId="7" name="\P" vbProcedure="false">#REF!</definedName>
    <definedName function="false" hidden="false" localSheetId="8" name="ADI" vbProcedure="false">#REF!</definedName>
    <definedName function="false" hidden="false" localSheetId="8" name="A_IMPRESIÓN_IM" vbProcedure="false">#REF!</definedName>
    <definedName function="false" hidden="false" localSheetId="8" name="DAT" vbProcedure="false">#REF!</definedName>
    <definedName function="false" hidden="false" localSheetId="8" name="MES" vbProcedure="false">#REF!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_QI" vbProcedure="false">[6]TARIF2002!$G$7</definedName>
    <definedName function="false" hidden="false" localSheetId="8" name="REG" vbProcedure="false">#REF!</definedName>
    <definedName function="false" hidden="false" localSheetId="8" name="REGULAR" vbProcedure="false">#REF!</definedName>
    <definedName function="false" hidden="false" localSheetId="8" name="SOL" vbProcedure="false">#REF!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#REF!</definedName>
    <definedName function="false" hidden="false" localSheetId="8" name="TOT" vbProcedure="false">#REF!</definedName>
    <definedName function="false" hidden="false" localSheetId="8" name="\A" vbProcedure="false">#REF!</definedName>
    <definedName function="false" hidden="false" localSheetId="8" name="\L" vbProcedure="false">#REF!</definedName>
    <definedName function="false" hidden="false" localSheetId="8" name="\P" vbProcedure="false">#REF!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DAT" vbProcedure="false">#REF!</definedName>
    <definedName function="false" hidden="false" localSheetId="9" name="MES" vbProcedure="false">#REF!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_QI" vbProcedure="false">[6]TARIF2002!$G$7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  <definedName function="false" hidden="false" localSheetId="10" name="ADI" vbProcedure="false">#REF!</definedName>
    <definedName function="false" hidden="false" localSheetId="10" name="A_IMPRESIÓN_IM" vbProcedure="false">#REF!</definedName>
    <definedName function="false" hidden="false" localSheetId="10" name="DAT" vbProcedure="false">#REF!</definedName>
    <definedName function="false" hidden="false" localSheetId="10" name="MES" vbProcedure="false">#REF!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_QI" vbProcedure="false">[6]TARIF2002!$G$7</definedName>
    <definedName function="false" hidden="false" localSheetId="10" name="REG" vbProcedure="false">#REF!</definedName>
    <definedName function="false" hidden="false" localSheetId="10" name="REGULAR" vbProcedure="false">#REF!</definedName>
    <definedName function="false" hidden="false" localSheetId="10" name="SOL" vbProcedure="false">#REF!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#REF!</definedName>
    <definedName function="false" hidden="false" localSheetId="10" name="TOT" vbProcedure="false">#REF!</definedName>
    <definedName function="false" hidden="false" localSheetId="10" name="\A" vbProcedure="false">#REF!</definedName>
    <definedName function="false" hidden="false" localSheetId="10" name="\L" vbProcedure="false">#REF!</definedName>
    <definedName function="false" hidden="false" localSheetId="10" name="\P" vbProcedure="false">#REF!</definedName>
    <definedName function="false" hidden="false" localSheetId="11" name="ADI" vbProcedure="false">#REF!</definedName>
    <definedName function="false" hidden="false" localSheetId="11" name="A_IMPRESIÓN_IM" vbProcedure="false">#REF!</definedName>
    <definedName function="false" hidden="false" localSheetId="11" name="DAT" vbProcedure="false">#REF!</definedName>
    <definedName function="false" hidden="false" localSheetId="11" name="MES" vbProcedure="false">#REF!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_QI" vbProcedure="false">[6]TARIF2002!$G$7</definedName>
    <definedName function="false" hidden="false" localSheetId="11" name="REG" vbProcedure="false">#REF!</definedName>
    <definedName function="false" hidden="false" localSheetId="11" name="REGULAR" vbProcedure="false">#REF!</definedName>
    <definedName function="false" hidden="false" localSheetId="11" name="SOL" vbProcedure="false">#REF!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#REF!</definedName>
    <definedName function="false" hidden="false" localSheetId="11" name="TOT" vbProcedure="false">#REF!</definedName>
    <definedName function="false" hidden="false" localSheetId="11" name="\A" vbProcedure="false">#REF!</definedName>
    <definedName function="false" hidden="false" localSheetId="11" name="\L" vbProcedure="false">#REF!</definedName>
    <definedName function="false" hidden="false" localSheetId="1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3">
  <si>
    <t xml:space="preserve">ESTRUCTURA DEL PRECIO DEL JET A-1 </t>
  </si>
  <si>
    <t xml:space="preserve">De acuerdo con la Resolución  Número 8 0299 del Ministerio de Minas y Energía de fecha 5 de marzo de 2001,</t>
  </si>
  <si>
    <t xml:space="preserve">publicada en el diario oficial No. 44351 del 9 de marzo de 2001, adjunto encontrarán la estructura de precios</t>
  </si>
  <si>
    <t xml:space="preserve">del Jet A-1:</t>
  </si>
  <si>
    <t xml:space="preserve">PMV= IP + IVA+ TI</t>
  </si>
  <si>
    <t xml:space="preserve">Donde:</t>
  </si>
  <si>
    <t xml:space="preserve">PMV: Precio de venta de la gasolina de aviación Jet A-1 al Distribuidor Mayorista</t>
  </si>
  <si>
    <t xml:space="preserve">IP: Ingreso al productor</t>
  </si>
  <si>
    <t xml:space="preserve">IVA: Impuesto al Valor Agregado</t>
  </si>
  <si>
    <t xml:space="preserve">TI:  Valor del transporte a través del sistema de poliductos.</t>
  </si>
  <si>
    <t xml:space="preserve">USD/gal</t>
  </si>
  <si>
    <t xml:space="preserve">1. Ingreso al Productor (IP)</t>
  </si>
  <si>
    <t xml:space="preserve">2. IVA</t>
  </si>
  <si>
    <t xml:space="preserve">3.Transporte</t>
  </si>
  <si>
    <t xml:space="preserve">Cargos por transporte de Jet A-1 </t>
  </si>
  <si>
    <t xml:space="preserve">(Sitios de Entrega)</t>
  </si>
  <si>
    <t xml:space="preserve">Bucaramanga (Chimitá)</t>
  </si>
  <si>
    <t xml:space="preserve">Puerto Salgar</t>
  </si>
  <si>
    <t xml:space="preserve">Bogotá (Puente Aranda)</t>
  </si>
  <si>
    <t xml:space="preserve">Puente Aranda El Dorado</t>
  </si>
  <si>
    <t xml:space="preserve">Medellín</t>
  </si>
  <si>
    <t xml:space="preserve">Cartago</t>
  </si>
  <si>
    <t xml:space="preserve">Cali (Yumbo)</t>
  </si>
  <si>
    <t xml:space="preserve">Barranquilla (Baranoa)</t>
  </si>
  <si>
    <t xml:space="preserve">Tocancipá</t>
  </si>
  <si>
    <t xml:space="preserve">Cartagena</t>
  </si>
  <si>
    <t xml:space="preserve">Barrancabermeja</t>
  </si>
  <si>
    <t xml:space="preserve">Galán</t>
  </si>
  <si>
    <t xml:space="preserve">Buenaventura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ctualizaron de acuerdo con la Resolución 18 1701 del 22 de Diciembre de 2003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justaron para el 2004 a partir del 1° de Febrero y se liquidarán en </t>
    </r>
  </si>
  <si>
    <t xml:space="preserve">pesos por galón de acuerdo con las Resoluciones 18 0088 de Enero 30 de 2003 y 18 1701 del 22 de </t>
  </si>
  <si>
    <t xml:space="preserve">Diciembre de 2003.  Su publicación en dolarés es tan solo una referencia que se calcula utilizando la</t>
  </si>
  <si>
    <t xml:space="preserve">TRM de los dias 1 al 25 del mes de enero de 2004.</t>
  </si>
  <si>
    <t xml:space="preserve">TRM</t>
  </si>
  <si>
    <t xml:space="preserve">TRM de los dias 1 al 25 del mes de febrero de 2004.</t>
  </si>
  <si>
    <t xml:space="preserve">VIGENCIA:00 HORAS DEL 1 DE ABRIL DE 2004</t>
  </si>
  <si>
    <t xml:space="preserve">TRM de los dias 1 al 25 del mes de marzo de 2004.</t>
  </si>
  <si>
    <t xml:space="preserve">VIGENCIA:00 HORAS DEL 1 DE MAYO DE 2004</t>
  </si>
  <si>
    <t xml:space="preserve">VIGENCIA:00 HORAS DEL 1 DE JUNIO DE 2004</t>
  </si>
  <si>
    <t xml:space="preserve">TRM de los dias 1 al 25 del mes de mayo de 2004.</t>
  </si>
  <si>
    <t xml:space="preserve">VIGENCIA:00 HORAS DEL 1 DE JULIO DE 2004</t>
  </si>
  <si>
    <t xml:space="preserve">TRM de los dias 1 al 25 del mes de junio de 2004.</t>
  </si>
  <si>
    <t xml:space="preserve">VIGENCIA:00 HORAS DEL 1 DE AGOSTO DE 2004</t>
  </si>
  <si>
    <t xml:space="preserve">TRM de los dias 1 al 25 del mes de julio de 2004.</t>
  </si>
  <si>
    <t xml:space="preserve">VIGENCIA:00 HORAS DEL 1 DE SEPTIEMBRE DE 2004</t>
  </si>
  <si>
    <t xml:space="preserve">TRM de los dias 1 al 25 del mes de agosto de 2004.</t>
  </si>
  <si>
    <t xml:space="preserve">VIGENCIA:00 HORAS DEL 1 DE OCTUBRE DE 2004</t>
  </si>
  <si>
    <t xml:space="preserve">TRM de los dias 1 al 25 del mes anterior.</t>
  </si>
  <si>
    <t xml:space="preserve">VIGENCIA:00 HORAS DEL 1 DE NOVIEMBRE DE 2004</t>
  </si>
  <si>
    <t xml:space="preserve">TRM de los dias 1 al 25 del mes de septiembre de 2004.</t>
  </si>
  <si>
    <t xml:space="preserve">VIGENCIA:00 HORAS DEL 1 DE DICIEMBRE DE 2004</t>
  </si>
  <si>
    <t xml:space="preserve">TRM de los dias 1 al 25 del mes de noviembre de 2004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p_t_a_-;\-* #,##0.00\ _p_t_a_-;_-* \-??\ _p_t_a_-;_-@_-"/>
    <numFmt numFmtId="167" formatCode="[$-409]#,##0_);\(#,##0\)"/>
    <numFmt numFmtId="168" formatCode="General_)"/>
    <numFmt numFmtId="169" formatCode="[$-409]#,##0_);[RED]\(#,##0\)"/>
    <numFmt numFmtId="170" formatCode="0.0000"/>
    <numFmt numFmtId="171" formatCode="[$-409]d\-mmm\-yy"/>
    <numFmt numFmtId="172" formatCode="0.00"/>
    <numFmt numFmtId="173" formatCode="_-* #,##0.0000_-;\-* #,##0.0000_-;_-* \-??_-;_-@_-"/>
    <numFmt numFmtId="174" formatCode="0.00000"/>
    <numFmt numFmtId="175" formatCode="_-* #,##0.0000\ _p_t_a_-;\-* #,##0.0000\ _p_t_a_-;_-* \-??\ _p_t_a_-;_-@_-"/>
    <numFmt numFmtId="176" formatCode="[$-409]d\-mmm"/>
    <numFmt numFmtId="177" formatCode="#,##0.0000_);\(#,##0.0000\)"/>
    <numFmt numFmtId="178" formatCode="#,##0.00"/>
    <numFmt numFmtId="179" formatCode="#,##0.0000"/>
    <numFmt numFmtId="180" formatCode="_-* #,##0.00000_-;\-* #,##0.00000_-;_-* \-??_-;_-@_-"/>
    <numFmt numFmtId="181" formatCode="_-* #,##0.000\ _p_t_a_-;\-* #,##0.000\ _p_t_a_-;_-* \-??\ _p_t_a_-;_-@_-"/>
    <numFmt numFmtId="18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2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_PRECIOS ENERO 2004" xfId="36"/>
    <cellStyle name="Millares_PRECIOS MAYO 2004" xfId="37"/>
    <cellStyle name="Millares_PRECIOSCLIENTESABRIL03" xfId="38"/>
    <cellStyle name="Millares_SOPORTE PRECIOS ABRIL 04" xfId="39"/>
    <cellStyle name="Millares_SOPORTE PRECIOS AGOSTO 04" xfId="40"/>
    <cellStyle name="Millares_SOPORTE PRECIOS DICIEMBRE 04" xfId="41"/>
    <cellStyle name="Millares_SOPORTE PRECIOS ENERO" xfId="42"/>
    <cellStyle name="Millares_SOPORTE PRECIOS FEB 04" xfId="43"/>
    <cellStyle name="Millares_SOPORTE PRECIOS JULIO 04" xfId="44"/>
    <cellStyle name="Millares_SOPORTE PRECIOS JUNIO 04" xfId="45"/>
    <cellStyle name="Millares_SOPORTE PRECIOS MARZO 04" xfId="46"/>
    <cellStyle name="Millares_SOPORTE PRECIOS MAYO 04" xfId="47"/>
    <cellStyle name="Millares_SOPORTE PRECIOS NOVIEMBRE 04" xfId="48"/>
    <cellStyle name="Millares_SOPORTE PRECIOS OCTUBRE 04" xfId="49"/>
    <cellStyle name="Millares_SOPORTE PRECIOS SEPT 04" xfId="50"/>
    <cellStyle name="Monetario" xfId="51"/>
    <cellStyle name="no dec" xfId="52"/>
    <cellStyle name="Priceheader" xfId="53"/>
    <cellStyle name="RM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FEBRERO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FEB%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MARZO%20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MARZO%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4157/Mis%20documentos/Rosa%20Tulia/COMBUSTIB/SOPORTE%20PRECIOS%20ABRIL%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MAYO%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JUNIO%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JULIO%20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AGOSTO%2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SEPT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OCTUBRE%20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NOVIEMBRE%20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17/Mis%20documentos/SOPORTE%20PRECIOS%20OCTUBRE%20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DICIEMBRE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o90/groups/DOCUME~1/e0998471/CONFIG~1/Temp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ACION%20PRECIOS/PRECIOS%20VIGENTES/SCGMV-EstructuradepreciosdelJET-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PRECIOS%20ENERO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COMBUSTIBLES/SOPORTE%20PRECIOS%20EN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ICIA - ARAUCA"/>
      <sheetName val="DIESEL MARINO"/>
      <sheetName val="ESTR. APL"/>
      <sheetName val="GRANDESCONSUMIDORES"/>
    </sheetNames>
    <sheetDataSet>
      <sheetData sheetId="0"/>
      <sheetData sheetId="1">
        <row r="6">
          <cell r="A6" t="str">
            <v>VIGENCIA:  0:00 horas 1 de FEBR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'S"/>
      <sheetName val="JET "/>
      <sheetName val="Precios Estimados 2004"/>
      <sheetName val=" Gasolina Extra"/>
      <sheetName val="QUEROSENO"/>
      <sheetName val="JET A1"/>
      <sheetName val="FUEL OIL"/>
      <sheetName val="AVIGAS"/>
    </sheetNames>
    <sheetDataSet>
      <sheetData sheetId="0"/>
      <sheetData sheetId="1"/>
      <sheetData sheetId="2">
        <row r="3">
          <cell r="E3">
            <v>99.896428571428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 - ARAUCA"/>
      <sheetName val="DIESEL MARINO"/>
      <sheetName val="ESTR. APL"/>
      <sheetName val="GRANDESCONSUMIDORES"/>
    </sheetNames>
    <sheetDataSet>
      <sheetData sheetId="0"/>
      <sheetData sheetId="1">
        <row r="6">
          <cell r="A6" t="str">
            <v>VIGENCIA:  0:00 horas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'S"/>
      <sheetName val="JET"/>
      <sheetName val="Precios Estimados"/>
      <sheetName val=" Gasolina Extra"/>
      <sheetName val="QUEROSENO"/>
      <sheetName val="JET A1"/>
      <sheetName val="FUEL OIL"/>
      <sheetName val="AVIGAS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>
        <row r="3">
          <cell r="E3">
            <v>92.9558823529412</v>
          </cell>
        </row>
      </sheetData>
      <sheetData sheetId="3"/>
      <sheetData sheetId="4">
        <row r="18">
          <cell r="I18">
            <v>2724.5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S"/>
      <sheetName val="JET"/>
      <sheetName val="Precios Estimados"/>
      <sheetName val=" Gasolina Extra"/>
      <sheetName val="QUEROSENO"/>
      <sheetName val="JET A1"/>
      <sheetName val="FUEL OIL"/>
      <sheetName val="AVIGAS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>
        <row r="3">
          <cell r="E3">
            <v>95.4868421052631</v>
          </cell>
        </row>
      </sheetData>
      <sheetData sheetId="3"/>
      <sheetData sheetId="4">
        <row r="18">
          <cell r="I18">
            <v>2671.03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S"/>
      <sheetName val="Precios Estimados"/>
      <sheetName val="JET"/>
      <sheetName val=" Gasolina Extra"/>
      <sheetName val="QUEROSENO"/>
      <sheetName val="JET A1"/>
      <sheetName val="FUEL OIL"/>
      <sheetName val="AVIGAS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/>
      <sheetData sheetId="3">
        <row r="3">
          <cell r="E3">
            <v>96.309375</v>
          </cell>
        </row>
      </sheetData>
      <sheetData sheetId="4">
        <row r="18">
          <cell r="I18">
            <v>2644.2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´S"/>
      <sheetName val="Precios Estimados"/>
      <sheetName val="JET"/>
      <sheetName val=" Gasolina Extra"/>
      <sheetName val="QUEROSENO"/>
      <sheetName val="JET A1"/>
      <sheetName val="FUEL OIL"/>
      <sheetName val="AVIGAS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/>
      <sheetData sheetId="3">
        <row r="3">
          <cell r="E3">
            <v>110.497058823529</v>
          </cell>
        </row>
      </sheetData>
      <sheetData sheetId="4">
        <row r="18">
          <cell r="I18">
            <v>2714.7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's"/>
      <sheetName val="Precios Estimados"/>
      <sheetName val="JET"/>
      <sheetName val=" Gasolina Extra"/>
      <sheetName val="QUEROSENO"/>
      <sheetName val="JET A1"/>
      <sheetName val="FUEL OIL"/>
      <sheetName val="AVIGAS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/>
      <sheetData sheetId="3">
        <row r="3">
          <cell r="E3">
            <v>103.016666666667</v>
          </cell>
        </row>
      </sheetData>
      <sheetData sheetId="4">
        <row r="18">
          <cell r="I18">
            <v>2720.32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'S"/>
      <sheetName val="Precios Estimados"/>
      <sheetName val="JET"/>
      <sheetName val="GASOLINA EXTRA"/>
      <sheetName val="QUEROSENO"/>
      <sheetName val="JET A1"/>
      <sheetName val="FUEL OIL"/>
      <sheetName val="AVIGAS"/>
      <sheetName val="GCNI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/>
      <sheetData sheetId="3">
        <row r="3">
          <cell r="E3">
            <v>113.54375</v>
          </cell>
        </row>
      </sheetData>
      <sheetData sheetId="4">
        <row r="20">
          <cell r="I20">
            <v>2656.5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's"/>
      <sheetName val="Precios Estimado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/>
      <sheetData sheetId="3">
        <row r="3">
          <cell r="E3">
            <v>123.475</v>
          </cell>
        </row>
      </sheetData>
      <sheetData sheetId="4">
        <row r="18">
          <cell r="I18">
            <v>2606.4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´s"/>
      <sheetName val="Precios Estimado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/>
      <sheetData sheetId="3">
        <row r="3">
          <cell r="E3">
            <v>133.291176470588</v>
          </cell>
        </row>
      </sheetData>
      <sheetData sheetId="4">
        <row r="18">
          <cell r="I18">
            <v>2544.24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's"/>
      <sheetName val="Precios Estimados"/>
      <sheetName val="JET"/>
      <sheetName val="JET A1"/>
      <sheetName val="GASOLINA EXTRA"/>
      <sheetName val="QUEROSENO"/>
      <sheetName val="FUEL OIL"/>
      <sheetName val="AVIGAS"/>
    </sheetNames>
    <sheetDataSet>
      <sheetData sheetId="0"/>
      <sheetData sheetId="1"/>
      <sheetData sheetId="2"/>
      <sheetData sheetId="3">
        <row r="3">
          <cell r="E3">
            <v>153.933333333333</v>
          </cell>
        </row>
      </sheetData>
      <sheetData sheetId="4"/>
      <sheetData sheetId="5">
        <row r="18">
          <cell r="I18">
            <v>2580.84</v>
          </cell>
        </row>
      </sheetData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´s"/>
      <sheetName val="Precios Estimado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J6">
            <v>35.87</v>
          </cell>
        </row>
        <row r="7">
          <cell r="J7">
            <v>72.8</v>
          </cell>
        </row>
        <row r="10">
          <cell r="J10">
            <v>37.26</v>
          </cell>
        </row>
        <row r="11">
          <cell r="J11">
            <v>99.17</v>
          </cell>
        </row>
        <row r="15">
          <cell r="J15">
            <v>248.2726</v>
          </cell>
        </row>
        <row r="19">
          <cell r="J19">
            <v>154.3676</v>
          </cell>
        </row>
        <row r="21">
          <cell r="J21">
            <v>248.2726</v>
          </cell>
        </row>
        <row r="22">
          <cell r="J22">
            <v>0</v>
          </cell>
        </row>
        <row r="33">
          <cell r="J33">
            <v>213.4476</v>
          </cell>
        </row>
        <row r="34">
          <cell r="J34">
            <v>242.9876</v>
          </cell>
        </row>
        <row r="37">
          <cell r="J37">
            <v>272.5276</v>
          </cell>
        </row>
        <row r="39">
          <cell r="J39">
            <v>311.57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's"/>
      <sheetName val="Precios Estimados"/>
      <sheetName val="JET"/>
      <sheetName val="GASOLINA EXTRA"/>
      <sheetName val="QUEROSENO"/>
      <sheetName val="JET A1"/>
      <sheetName val="FUEL OIL"/>
      <sheetName val="AVIGAS"/>
    </sheetNames>
    <sheetDataSet>
      <sheetData sheetId="0"/>
      <sheetData sheetId="1"/>
      <sheetData sheetId="2"/>
      <sheetData sheetId="3">
        <row r="3">
          <cell r="F3">
            <v>134.845238095238</v>
          </cell>
        </row>
      </sheetData>
      <sheetData sheetId="4">
        <row r="18">
          <cell r="I18">
            <v>2538.83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ET A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A1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>
        <row r="6">
          <cell r="A6" t="str">
            <v>VIGENCIA:  0:00 horas 1 de ENERO de  2004.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ET A1$"/>
      <sheetName val="TARIFAS TRANSPORTE"/>
      <sheetName val="PLATT'S"/>
      <sheetName val="JET"/>
      <sheetName val="Precios Estimados"/>
      <sheetName val=" Gasolina Extra"/>
      <sheetName val="QUEROSENO"/>
      <sheetName val="JET A1"/>
      <sheetName val="FUEL OIL"/>
      <sheetName val="AVIGAS"/>
    </sheetNames>
    <sheetDataSet>
      <sheetData sheetId="0"/>
      <sheetData sheetId="1"/>
      <sheetData sheetId="2"/>
      <sheetData sheetId="3">
        <row r="3">
          <cell r="E3">
            <v>87.494444444444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19:C2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false" hidden="false" outlineLevel="0" max="5" min="5" style="1" width="11.42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tr">
        <f aca="false">+'[8]ESTR. SAN-ANDRES'!A6</f>
        <v>VIGENCIA:  0:00 horas 1 de ENERO de  2004.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21" t="n">
        <f aca="false">+([9]JET!E3/100)</f>
        <v>0.874944444444444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21" t="n">
        <f aca="false">+D20*0.16</f>
        <v>0.139991111111111</v>
      </c>
      <c r="E23" s="22"/>
      <c r="H23" s="9"/>
      <c r="J23" s="14"/>
    </row>
    <row r="24" customFormat="false" ht="14.25" hidden="false" customHeight="false" outlineLevel="0" collapsed="false">
      <c r="B24" s="23"/>
      <c r="C24" s="20"/>
      <c r="D24" s="26"/>
      <c r="H24" s="9"/>
      <c r="J24" s="14"/>
    </row>
    <row r="25" customFormat="false" ht="14.25" hidden="false" customHeight="false" outlineLevel="0" collapsed="false">
      <c r="B25" s="23"/>
      <c r="C25" s="20"/>
      <c r="D25" s="2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28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28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31" t="n">
        <v>0.0334417224621646</v>
      </c>
      <c r="F28" s="32"/>
      <c r="H28" s="33"/>
      <c r="I28" s="20"/>
      <c r="J28" s="14"/>
    </row>
    <row r="29" customFormat="false" ht="14.25" hidden="false" customHeight="false" outlineLevel="0" collapsed="false">
      <c r="B29" s="23"/>
      <c r="C29" s="30" t="s">
        <v>17</v>
      </c>
      <c r="D29" s="31" t="n">
        <v>0.0520552428794035</v>
      </c>
      <c r="F29" s="32"/>
      <c r="I29" s="34"/>
      <c r="J29" s="14"/>
    </row>
    <row r="30" customFormat="false" ht="14.25" hidden="false" customHeight="false" outlineLevel="0" collapsed="false">
      <c r="B30" s="23"/>
      <c r="C30" s="30" t="s">
        <v>18</v>
      </c>
      <c r="D30" s="31" t="n">
        <v>0.0837181503169848</v>
      </c>
      <c r="F30" s="32"/>
      <c r="J30" s="14"/>
    </row>
    <row r="31" customFormat="false" ht="14.25" hidden="false" customHeight="false" outlineLevel="0" collapsed="false">
      <c r="B31" s="23"/>
      <c r="C31" s="30" t="s">
        <v>19</v>
      </c>
      <c r="D31" s="31" t="n">
        <v>0</v>
      </c>
      <c r="F31" s="32"/>
      <c r="J31" s="14"/>
    </row>
    <row r="32" customFormat="false" ht="14.25" hidden="false" customHeight="false" outlineLevel="0" collapsed="false">
      <c r="B32" s="23"/>
      <c r="C32" s="30" t="s">
        <v>20</v>
      </c>
      <c r="D32" s="31" t="n">
        <v>0.0719779711547356</v>
      </c>
      <c r="F32" s="32"/>
      <c r="J32" s="14"/>
    </row>
    <row r="33" customFormat="false" ht="14.25" hidden="false" customHeight="false" outlineLevel="0" collapsed="false">
      <c r="B33" s="23"/>
      <c r="C33" s="30" t="s">
        <v>21</v>
      </c>
      <c r="D33" s="31" t="n">
        <v>0.0819393352924016</v>
      </c>
      <c r="F33" s="32"/>
      <c r="G33" s="35"/>
      <c r="J33" s="14"/>
    </row>
    <row r="34" customFormat="false" ht="14.25" hidden="false" customHeight="false" outlineLevel="0" collapsed="false">
      <c r="B34" s="23"/>
      <c r="C34" s="30" t="s">
        <v>22</v>
      </c>
      <c r="D34" s="31" t="n">
        <v>0.0919006994300677</v>
      </c>
      <c r="F34" s="32"/>
      <c r="J34" s="14"/>
    </row>
    <row r="35" customFormat="false" ht="14.25" hidden="false" customHeight="false" outlineLevel="0" collapsed="false">
      <c r="B35" s="23"/>
      <c r="C35" s="30" t="s">
        <v>23</v>
      </c>
      <c r="D35" s="31" t="n">
        <v>0.0245476473392485</v>
      </c>
      <c r="F35" s="32"/>
    </row>
    <row r="36" customFormat="false" ht="14.25" hidden="false" customHeight="false" outlineLevel="0" collapsed="false">
      <c r="B36" s="23"/>
      <c r="C36" s="30" t="s">
        <v>24</v>
      </c>
      <c r="D36" s="31" t="n">
        <v>0.0837181503169848</v>
      </c>
      <c r="F36" s="32"/>
      <c r="G36" s="35"/>
    </row>
    <row r="37" customFormat="false" ht="14.25" hidden="false" customHeight="false" outlineLevel="0" collapsed="false">
      <c r="B37" s="23"/>
      <c r="C37" s="30" t="s">
        <v>25</v>
      </c>
      <c r="D37" s="31" t="n">
        <v>0.0120959421671659</v>
      </c>
      <c r="F37" s="32"/>
    </row>
    <row r="38" customFormat="false" ht="14.25" hidden="false" customHeight="false" outlineLevel="0" collapsed="false">
      <c r="B38" s="23"/>
      <c r="C38" s="30" t="s">
        <v>26</v>
      </c>
      <c r="D38" s="31" t="n">
        <v>0.0125655493336559</v>
      </c>
      <c r="F38" s="32"/>
    </row>
    <row r="39" customFormat="false" ht="14.25" hidden="false" customHeight="false" outlineLevel="0" collapsed="false">
      <c r="B39" s="23"/>
      <c r="C39" s="30" t="s">
        <v>27</v>
      </c>
      <c r="D39" s="31" t="n">
        <v>0.0149420462064991</v>
      </c>
      <c r="F39" s="32"/>
    </row>
    <row r="40" customFormat="false" ht="15" hidden="false" customHeight="false" outlineLevel="0" collapsed="false">
      <c r="B40" s="36"/>
      <c r="C40" s="37" t="s">
        <v>28</v>
      </c>
      <c r="D40" s="38" t="n">
        <v>0.105063930611984</v>
      </c>
      <c r="F40" s="32"/>
    </row>
    <row r="41" customFormat="false" ht="15" hidden="false" customHeight="false" outlineLevel="0" collapsed="false">
      <c r="B41" s="39" t="s">
        <v>29</v>
      </c>
      <c r="C41" s="40"/>
      <c r="E41" s="41"/>
      <c r="F41" s="28"/>
      <c r="G41" s="35"/>
    </row>
    <row r="42" customFormat="false" ht="14.25" hidden="false" customHeight="false" outlineLevel="0" collapsed="false">
      <c r="E42" s="41"/>
    </row>
    <row r="43" customFormat="false" ht="15" hidden="false" customHeight="false" outlineLevel="0" collapsed="false">
      <c r="B43" s="20"/>
      <c r="C43" s="39"/>
      <c r="D43" s="42"/>
      <c r="E43" s="43"/>
    </row>
    <row r="44" customFormat="false" ht="14.25" hidden="false" customHeight="false" outlineLevel="0" collapsed="false">
      <c r="B44" s="20"/>
      <c r="C44" s="20"/>
      <c r="D44" s="44"/>
      <c r="E44" s="41"/>
    </row>
    <row r="45" customFormat="false" ht="14.25" hidden="false" customHeight="false" outlineLevel="0" collapsed="false">
      <c r="C45" s="5"/>
    </row>
  </sheetData>
  <sheetProtection sheet="true" password="dfd7" objects="true" scenarios="true"/>
  <mergeCells count="3">
    <mergeCell ref="B1:D1"/>
    <mergeCell ref="B2:D2"/>
    <mergeCell ref="B10:C1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47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[20]JET!E3/100</f>
        <v>1.33291176470588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213265882352941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20]TARIFAS DE TRANSPORTE'!J11/OCTUBRE!$G$31</f>
        <v>0.0389782410464422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20]TARIFAS DE TRANSPORTE'!J19/OCTUBRE!$G$31</f>
        <v>0.0606733641480364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20]TARIFAS DE TRANSPORTE'!J21/OCTUBRE!$G$31</f>
        <v>0.097582224947332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20]TARIFAS DE TRANSPORTE'!J22/OCTUBRE!$G$31</f>
        <v>0</v>
      </c>
      <c r="F31" s="63" t="s">
        <v>34</v>
      </c>
      <c r="G31" s="64" t="n">
        <f aca="false">+'[20]GASOLINA EXTRA'!$I$18</f>
        <v>2544.24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20]TARIFAS DE TRANSPORTE'!J33/OCTUBRE!$G$31</f>
        <v>0.0838944439203849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20]TARIFAS DE TRANSPORTE'!J34/OCTUBRE!$G$31</f>
        <v>0.0955049838065591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20]TARIFAS DE TRANSPORTE'!J37/OCTUBRE!$G$31</f>
        <v>0.107115523692733</v>
      </c>
      <c r="F34" s="47"/>
      <c r="G34" s="73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20]TARIFAS DE TRANSPORTE'!J7/OCTUBRE!$G$31</f>
        <v>0.0286136528000503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20]TARIFAS DE TRANSPORTE'!J15/OCTUBRE!$G$31</f>
        <v>0.097582224947332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20]TARIFAS DE TRANSPORTE'!J6/OCTUBRE!$G$31</f>
        <v>0.0140985127189259</v>
      </c>
      <c r="F37" s="47"/>
      <c r="G37" s="73"/>
    </row>
    <row r="38" customFormat="false" ht="15" hidden="false" customHeight="false" outlineLevel="0" collapsed="false">
      <c r="B38" s="23"/>
      <c r="C38" s="30" t="s">
        <v>26</v>
      </c>
      <c r="D38" s="21" t="n">
        <f aca="false">+'[20]TARIFAS DE TRANSPORTE'!J10/OCTUBRE!$G$31</f>
        <v>0.0146448448259598</v>
      </c>
      <c r="F38" s="47"/>
      <c r="G38" s="73"/>
    </row>
    <row r="39" customFormat="false" ht="15.75" hidden="false" customHeight="false" outlineLevel="0" collapsed="false">
      <c r="B39" s="36"/>
      <c r="C39" s="37" t="s">
        <v>28</v>
      </c>
      <c r="D39" s="50" t="n">
        <f aca="false">'[20]TARIFAS DE TRANSPORTE'!J39/OCTUBRE!$G$31</f>
        <v>0.122461953274848</v>
      </c>
      <c r="F39" s="74"/>
      <c r="G39" s="73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73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48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49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[21]JET!E3/100</f>
        <v>1.53933333333333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246293333333333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22]TARIFAS DE TRANSPORTE'!J11/NOVIEMBRE!$G$31</f>
        <v>0.0384254738767223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22]TARIFAS DE TRANSPORTE'!J19/NOVIEMBRE!$G$31</f>
        <v>0.0598129291238511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22]TARIFAS DE TRANSPORTE'!J21/NOVIEMBRE!$G$31</f>
        <v>0.096198369523101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22]TARIFAS DE TRANSPORTE'!J22/NOVIEMBRE!$G$31</f>
        <v>0</v>
      </c>
      <c r="F31" s="63" t="s">
        <v>34</v>
      </c>
      <c r="G31" s="75" t="n">
        <f aca="false">+'[21]GASOLINA EXTRA'!$I$18</f>
        <v>2580.84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22]TARIFAS DE TRANSPORTE'!J33/NOVIEMBRE!$G$31</f>
        <v>0.08270470079509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22]TARIFAS DE TRANSPORTE'!J34/NOVIEMBRE!$G$31</f>
        <v>0.0941505866307094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22]TARIFAS DE TRANSPORTE'!J37/NOVIEMBRE!$G$31</f>
        <v>0.105596472466329</v>
      </c>
      <c r="F34" s="47"/>
      <c r="G34" s="76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22]TARIFAS DE TRANSPORTE'!J7/NOVIEMBRE!$G$31</f>
        <v>0.0282078703057919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22]TARIFAS DE TRANSPORTE'!J15/NOVIEMBRE!$G$31</f>
        <v>0.096198369523101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22]TARIFAS DE TRANSPORTE'!J6/NOVIEMBRE!$G$31</f>
        <v>0.0138985756575379</v>
      </c>
      <c r="F37" s="47"/>
      <c r="G37" s="76"/>
    </row>
    <row r="38" customFormat="false" ht="15" hidden="false" customHeight="false" outlineLevel="0" collapsed="false">
      <c r="B38" s="23"/>
      <c r="C38" s="30" t="s">
        <v>26</v>
      </c>
      <c r="D38" s="21" t="n">
        <f aca="false">+'[22]TARIFAS DE TRANSPORTE'!J10/NOVIEMBRE!$G$31</f>
        <v>0.0144371599944204</v>
      </c>
      <c r="F38" s="47"/>
      <c r="G38" s="76"/>
    </row>
    <row r="39" customFormat="false" ht="15.75" hidden="false" customHeight="false" outlineLevel="0" collapsed="false">
      <c r="B39" s="36"/>
      <c r="C39" s="37" t="s">
        <v>28</v>
      </c>
      <c r="D39" s="50" t="n">
        <f aca="false">'[22]TARIFAS DE TRANSPORTE'!J39/NOVIEMBRE!$G$31</f>
        <v>0.120725267742285</v>
      </c>
      <c r="F39" s="77"/>
      <c r="G39" s="76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76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50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22" activeCellId="0" sqref="D2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51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[23]JET!F3/100</f>
        <v>1.34845238095238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215752380952381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22]TARIFAS DE TRANSPORTE'!J11/DICIEMBRE!$G$31</f>
        <v>0.0390612998901069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22]TARIFAS DE TRANSPORTE'!J19/DICIEMBRE!$G$31</f>
        <v>0.0608026531906429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22]TARIFAS DE TRANSPORTE'!J21/DICIEMBRE!$G$31</f>
        <v>0.0977901631854043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22]TARIFAS DE TRANSPORTE'!J22/DICIEMBRE!$G$31</f>
        <v>0</v>
      </c>
      <c r="F31" s="63" t="s">
        <v>34</v>
      </c>
      <c r="G31" s="75" t="n">
        <f aca="false">+'[23]GASOLINA EXTRA'!I18</f>
        <v>2538.83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22]TARIFAS DE TRANSPORTE'!J33/DICIEMBRE!$G$31</f>
        <v>0.0840732148273023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22]TARIFAS DE TRANSPORTE'!J34/DICIEMBRE!$G$31</f>
        <v>0.095708495645632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22]TARIFAS DE TRANSPORTE'!J37/DICIEMBRE!$G$31</f>
        <v>0.107343776463962</v>
      </c>
      <c r="F34" s="47"/>
      <c r="G34" s="78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22]TARIFAS DE TRANSPORTE'!J7/DICIEMBRE!$G$31</f>
        <v>0.0286746257134192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22]TARIFAS DE TRANSPORTE'!J15/DICIEMBRE!$G$31</f>
        <v>0.0977901631854043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22]TARIFAS DE TRANSPORTE'!J6/DICIEMBRE!$G$31</f>
        <v>0.0141285552794004</v>
      </c>
      <c r="F37" s="47"/>
      <c r="G37" s="78"/>
    </row>
    <row r="38" customFormat="false" ht="15" hidden="false" customHeight="false" outlineLevel="0" collapsed="false">
      <c r="B38" s="23"/>
      <c r="C38" s="30" t="s">
        <v>26</v>
      </c>
      <c r="D38" s="21" t="n">
        <f aca="false">+'[22]TARIFAS DE TRANSPORTE'!J10/DICIEMBRE!$G$31</f>
        <v>0.0146760515670604</v>
      </c>
      <c r="F38" s="47"/>
      <c r="G38" s="78"/>
    </row>
    <row r="39" customFormat="false" ht="15.75" hidden="false" customHeight="false" outlineLevel="0" collapsed="false">
      <c r="B39" s="36"/>
      <c r="C39" s="37" t="s">
        <v>28</v>
      </c>
      <c r="D39" s="50" t="n">
        <f aca="false">'[22]TARIFAS DE TRANSPORTE'!J39/DICIEMBRE!$G$31</f>
        <v>0.122722907796111</v>
      </c>
      <c r="F39" s="79"/>
      <c r="G39" s="78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78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52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84765625" defaultRowHeight="14.2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29.56"/>
    <col collapsed="false" customWidth="true" hidden="false" outlineLevel="0" max="3" min="3" style="1" width="37.41"/>
    <col collapsed="false" customWidth="true" hidden="false" outlineLevel="0" max="4" min="4" style="1" width="14.7"/>
    <col collapsed="false" customWidth="false" hidden="false" outlineLevel="0" max="5" min="5" style="1" width="9.85"/>
    <col collapsed="false" customWidth="true" hidden="false" outlineLevel="0" max="6" min="6" style="1" width="19.28"/>
    <col collapsed="false" customWidth="fals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false" hidden="false" outlineLevel="0" max="257" min="10" style="1" width="9.85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tr">
        <f aca="false">+'[10]ESTR. SAN-ANDRES'!A6</f>
        <v>VIGENCIA:  0:00 horas 1 de FEBRERO de  2004.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('[11]JET '!E3/100)</f>
        <v>0.998964285714286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159834285714286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G27" s="48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v>0.0360147501774045</v>
      </c>
      <c r="F28" s="47"/>
      <c r="G28" s="46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v>0.0560604068718918</v>
      </c>
      <c r="F29" s="47"/>
      <c r="G29" s="46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v>0.0901594788483705</v>
      </c>
      <c r="F30" s="47"/>
      <c r="G30" s="46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v>0</v>
      </c>
      <c r="F31" s="47"/>
      <c r="G31" s="48"/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v>0.0775160027222605</v>
      </c>
      <c r="F32" s="47"/>
      <c r="G32" s="46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v>0.0882438006474448</v>
      </c>
      <c r="F33" s="47"/>
      <c r="G33" s="46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v>0.0989715985726291</v>
      </c>
      <c r="F34" s="47"/>
      <c r="G34" s="46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v>0.0264363591727757</v>
      </c>
      <c r="F35" s="47"/>
      <c r="G35" s="46"/>
    </row>
    <row r="36" customFormat="false" ht="15" hidden="false" customHeight="false" outlineLevel="0" collapsed="false">
      <c r="B36" s="23"/>
      <c r="C36" s="30" t="s">
        <v>24</v>
      </c>
      <c r="D36" s="21" t="n">
        <v>0.0901594788483705</v>
      </c>
      <c r="F36" s="47"/>
      <c r="G36" s="46"/>
    </row>
    <row r="37" customFormat="false" ht="15" hidden="false" customHeight="false" outlineLevel="0" collapsed="false">
      <c r="B37" s="23"/>
      <c r="C37" s="30" t="s">
        <v>25</v>
      </c>
      <c r="D37" s="21" t="n">
        <v>0.0130266117662953</v>
      </c>
      <c r="F37" s="47"/>
      <c r="G37" s="46"/>
    </row>
    <row r="38" customFormat="false" ht="15" hidden="false" customHeight="false" outlineLevel="0" collapsed="false">
      <c r="B38" s="23"/>
      <c r="C38" s="30" t="s">
        <v>26</v>
      </c>
      <c r="D38" s="21" t="n">
        <v>0.0135323508113397</v>
      </c>
      <c r="F38" s="47"/>
      <c r="G38" s="48"/>
    </row>
    <row r="39" customFormat="false" ht="15" hidden="false" customHeight="false" outlineLevel="0" collapsed="false">
      <c r="B39" s="23"/>
      <c r="C39" s="30" t="s">
        <v>27</v>
      </c>
      <c r="D39" s="21" t="n">
        <v>0.0160916968877765</v>
      </c>
      <c r="F39" s="49"/>
    </row>
    <row r="40" customFormat="false" ht="15.75" hidden="false" customHeight="false" outlineLevel="0" collapsed="false">
      <c r="B40" s="36"/>
      <c r="C40" s="37" t="s">
        <v>28</v>
      </c>
      <c r="D40" s="50" t="n">
        <v>0.0141760186868507</v>
      </c>
      <c r="F40" s="49"/>
    </row>
    <row r="41" customFormat="false" ht="15" hidden="false" customHeight="false" outlineLevel="0" collapsed="false">
      <c r="B41" s="51" t="s">
        <v>30</v>
      </c>
      <c r="C41" s="51"/>
      <c r="D41" s="51"/>
      <c r="E41" s="41"/>
      <c r="F41" s="28"/>
      <c r="G41" s="35"/>
    </row>
    <row r="42" customFormat="false" ht="14.25" hidden="false" customHeight="false" outlineLevel="0" collapsed="false">
      <c r="B42" s="52" t="s">
        <v>31</v>
      </c>
      <c r="E42" s="41"/>
    </row>
    <row r="43" customFormat="false" ht="15" hidden="false" customHeight="false" outlineLevel="0" collapsed="false">
      <c r="A43" s="46"/>
      <c r="B43" s="53" t="s">
        <v>32</v>
      </c>
      <c r="C43" s="54"/>
      <c r="D43" s="55"/>
      <c r="E43" s="43"/>
    </row>
    <row r="44" customFormat="false" ht="14.25" hidden="false" customHeight="false" outlineLevel="0" collapsed="false">
      <c r="B44" s="20" t="s">
        <v>33</v>
      </c>
      <c r="C44" s="20"/>
      <c r="D44" s="44"/>
      <c r="E44" s="41"/>
    </row>
    <row r="45" customFormat="false" ht="14.25" hidden="false" customHeight="false" outlineLevel="0" collapsed="false">
      <c r="C45" s="5"/>
    </row>
  </sheetData>
  <sheetProtection sheet="true" password="dfd7" objects="true" scenarios="true"/>
  <mergeCells count="4">
    <mergeCell ref="B1:D1"/>
    <mergeCell ref="B2:D2"/>
    <mergeCell ref="B10:C10"/>
    <mergeCell ref="B41:D41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tr">
        <f aca="false">+'[12]ESTR. SAN-ANDRES'!A6</f>
        <v>VIGENCIA:  0:00 horas 1 de MARZO de  2004.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([13]JET!E3/100)</f>
        <v>0.929558823529412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148729411764706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13]TARIFAS DE TRANSPORTE'!J11/MARZO!$G$31</f>
        <v>0.0363986713402213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13]TARIFAS DE TRANSPORTE'!J19/MARZO!$G$31</f>
        <v>0.0566580169202253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13]TARIFAS DE TRANSPORTE'!J21/MARZO!$G$31</f>
        <v>0.0911242590519535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13]TARIFAS DE TRANSPORTE'!J22/MARZO!$G$31</f>
        <v>0</v>
      </c>
      <c r="F31" s="47" t="s">
        <v>34</v>
      </c>
      <c r="G31" s="1" t="n">
        <f aca="false">+'[13] Gasolina Extra'!$I$18</f>
        <v>2724.55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13]TARIFAS DE TRANSPORTE'!J33/MARZO!$G$31</f>
        <v>0.0783423317612083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13]TARIFAS DE TRANSPORTE'!J34/MARZO!$G$31</f>
        <v>0.0891844891816997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13]TARIFAS DE TRANSPORTE'!J37/MARZO!$G$31</f>
        <v>0.100026646602191</v>
      </c>
      <c r="F34" s="47"/>
      <c r="G34" s="56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13]TARIFAS DE TRANSPORTE'!J7/MARZO!$G$31</f>
        <v>0.0267200088087941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13]TARIFAS DE TRANSPORTE'!J15/MARZO!$G$31</f>
        <v>0.0911242590519535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13]TARIFAS DE TRANSPORTE'!J6/MARZO!$G$31</f>
        <v>0.0131654768677396</v>
      </c>
      <c r="F37" s="47"/>
      <c r="G37" s="56"/>
    </row>
    <row r="38" customFormat="false" ht="15" hidden="false" customHeight="false" outlineLevel="0" collapsed="false">
      <c r="B38" s="23"/>
      <c r="C38" s="30" t="s">
        <v>26</v>
      </c>
      <c r="D38" s="21" t="n">
        <f aca="false">+'[13]TARIFAS DE TRANSPORTE'!J10/MARZO!$G$31</f>
        <v>0.0136756528601053</v>
      </c>
      <c r="F38" s="47"/>
      <c r="G38" s="56"/>
    </row>
    <row r="39" customFormat="false" ht="15.75" hidden="false" customHeight="false" outlineLevel="0" collapsed="false">
      <c r="B39" s="36"/>
      <c r="C39" s="37" t="s">
        <v>28</v>
      </c>
      <c r="D39" s="50" t="n">
        <f aca="false">'[13]TARIFAS DE TRANSPORTE'!J39/MARZO!$G$31</f>
        <v>0.114357453524435</v>
      </c>
      <c r="F39" s="57"/>
      <c r="G39" s="56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56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35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36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([14]JET!E3/100)</f>
        <v>0.954868421052631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152778947368421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14]TARIFAS DE TRANSPORTE'!J11/ABRIL!$G$31</f>
        <v>0.0371279993111272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14]TARIFAS DE TRANSPORTE'!J19/ABRIL!$G$31</f>
        <v>0.0577932857362141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14]TARIFAS DE TRANSPORTE'!J21/ABRIL!$G$31</f>
        <v>0.0929501353410482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14]TARIFAS DE TRANSPORTE'!J22/ABRIL!$G$31</f>
        <v>0</v>
      </c>
      <c r="F31" s="47" t="s">
        <v>34</v>
      </c>
      <c r="G31" s="1" t="n">
        <f aca="false">+'[14] Gasolina Extra'!$I$18</f>
        <v>2671.03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14]TARIFAS DE TRANSPORTE'!J33/ABRIL!$G$31</f>
        <v>0.0799120938364601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14]TARIFAS DE TRANSPORTE'!J34/ABRIL!$G$31</f>
        <v>0.0909714978865831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14]TARIFAS DE TRANSPORTE'!J37/ABRIL!$G$31</f>
        <v>0.102030901936706</v>
      </c>
      <c r="F34" s="47"/>
      <c r="G34" s="58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14]TARIFAS DE TRANSPORTE'!J7/ABRIL!$G$31</f>
        <v>0.0272554033462747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14]TARIFAS DE TRANSPORTE'!J15/ABRIL!$G$31</f>
        <v>0.0929501353410482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14]TARIFAS DE TRANSPORTE'!J6/ABRIL!$G$31</f>
        <v>0.0134292763465779</v>
      </c>
      <c r="F37" s="47"/>
      <c r="G37" s="58"/>
    </row>
    <row r="38" customFormat="false" ht="15" hidden="false" customHeight="false" outlineLevel="0" collapsed="false">
      <c r="B38" s="23"/>
      <c r="C38" s="30" t="s">
        <v>26</v>
      </c>
      <c r="D38" s="21" t="n">
        <f aca="false">+'[14]TARIFAS DE TRANSPORTE'!J10/ABRIL!$G$31</f>
        <v>0.0139496748445356</v>
      </c>
      <c r="F38" s="47"/>
      <c r="G38" s="58"/>
    </row>
    <row r="39" customFormat="false" ht="15.75" hidden="false" customHeight="false" outlineLevel="0" collapsed="false">
      <c r="B39" s="36"/>
      <c r="C39" s="37" t="s">
        <v>28</v>
      </c>
      <c r="D39" s="50" t="n">
        <f aca="false">'[14]TARIFAS DE TRANSPORTE'!J39/ABRIL!$G$31</f>
        <v>0.116648858305597</v>
      </c>
      <c r="F39" s="59"/>
      <c r="G39" s="58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58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37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38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([15]JET!E3/100)</f>
        <v>0.96309375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154095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15]TARIFAS DE TRANSPORTE'!J11/MAYO!$G$31</f>
        <v>0.0375038763207854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15]TARIFAS DE TRANSPORTE'!J19/MAYO!$G$31</f>
        <v>0.0583783742899715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15]TARIFAS DE TRANSPORTE'!J21/MAYO!$G$31</f>
        <v>0.0938911453487932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15]TARIFAS DE TRANSPORTE'!J22/MAYO!$G$31</f>
        <v>0</v>
      </c>
      <c r="F31" s="47" t="s">
        <v>34</v>
      </c>
      <c r="G31" s="60" t="n">
        <f aca="false">+'[15] Gasolina Extra'!$I$18</f>
        <v>2644.26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15]TARIFAS DE TRANSPORTE'!J33/MAYO!$G$31</f>
        <v>0.0807211091193756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15]TARIFAS DE TRANSPORTE'!J34/MAYO!$G$31</f>
        <v>0.0918924765340776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15]TARIFAS DE TRANSPORTE'!J37/MAYO!$G$31</f>
        <v>0.10306384394878</v>
      </c>
      <c r="F34" s="47"/>
      <c r="G34" s="61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15]TARIFAS DE TRANSPORTE'!J7/MAYO!$G$31</f>
        <v>0.0275313320172752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15]TARIFAS DE TRANSPORTE'!J15/MAYO!$G$31</f>
        <v>0.0938911453487932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15]TARIFAS DE TRANSPORTE'!J6/MAYO!$G$31</f>
        <v>0.0135652318607096</v>
      </c>
      <c r="F37" s="47"/>
      <c r="G37" s="61"/>
    </row>
    <row r="38" customFormat="false" ht="15" hidden="false" customHeight="false" outlineLevel="0" collapsed="false">
      <c r="B38" s="23"/>
      <c r="C38" s="30" t="s">
        <v>26</v>
      </c>
      <c r="D38" s="21" t="n">
        <f aca="false">+'[15]TARIFAS DE TRANSPORTE'!J10/MAYO!$G$31</f>
        <v>0.0140908987769735</v>
      </c>
      <c r="F38" s="47"/>
      <c r="G38" s="61"/>
    </row>
    <row r="39" customFormat="false" ht="15.75" hidden="false" customHeight="false" outlineLevel="0" collapsed="false">
      <c r="B39" s="36"/>
      <c r="C39" s="37" t="s">
        <v>28</v>
      </c>
      <c r="D39" s="50" t="n">
        <f aca="false">'[15]TARIFAS DE TRANSPORTE'!J39/MAYO!$G$31</f>
        <v>0.117829789808869</v>
      </c>
      <c r="F39" s="62"/>
      <c r="G39" s="61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61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37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39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[16]JET!E3/100</f>
        <v>1.10497058823529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176795294117647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16]TARIFAS DE TRANSPORTE'!J11/JUNIO!$G$31</f>
        <v>0.0365296635454807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16]TARIFAS DE TRANSPORTE'!J19/JUNIO!$G$31</f>
        <v>0.0568619188295184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16]TARIFAS DE TRANSPORTE'!J21/JUNIO!$G$31</f>
        <v>0.0914521987048674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16]TARIFAS DE TRANSPORTE'!J22/JUNIO!$G$31</f>
        <v>0</v>
      </c>
      <c r="F31" s="63" t="s">
        <v>34</v>
      </c>
      <c r="G31" s="64" t="n">
        <f aca="false">+'[16] Gasolina Extra'!$I$18</f>
        <v>2714.78</v>
      </c>
      <c r="H31" s="64"/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16]TARIFAS DE TRANSPORTE'!J33/JUNIO!$G$31</f>
        <v>0.0786242715800175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16]TARIFAS DE TRANSPORTE'!J34/JUNIO!$G$31</f>
        <v>0.0895054479552671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16]TARIFAS DE TRANSPORTE'!J37/JUNIO!$G$31</f>
        <v>0.100386624330517</v>
      </c>
      <c r="F34" s="47"/>
      <c r="G34" s="65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16]TARIFAS DE TRANSPORTE'!J7/JUNIO!$G$31</f>
        <v>0.0268161692660179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16]TARIFAS DE TRANSPORTE'!J15/JUNIO!$G$31</f>
        <v>0.0914521987048674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16]TARIFAS DE TRANSPORTE'!J6/JUNIO!$G$31</f>
        <v>0.0132128570270888</v>
      </c>
      <c r="F37" s="47"/>
      <c r="G37" s="65"/>
    </row>
    <row r="38" customFormat="false" ht="15" hidden="false" customHeight="false" outlineLevel="0" collapsed="false">
      <c r="B38" s="23"/>
      <c r="C38" s="30" t="s">
        <v>26</v>
      </c>
      <c r="D38" s="21" t="n">
        <f aca="false">+'[16]TARIFAS DE TRANSPORTE'!J10/JUNIO!$G$31</f>
        <v>0.0137248690501624</v>
      </c>
      <c r="F38" s="47"/>
      <c r="G38" s="65"/>
    </row>
    <row r="39" customFormat="false" ht="15.75" hidden="false" customHeight="false" outlineLevel="0" collapsed="false">
      <c r="B39" s="36"/>
      <c r="C39" s="37" t="s">
        <v>28</v>
      </c>
      <c r="D39" s="50" t="n">
        <f aca="false">'[16]TARIFAS DE TRANSPORTE'!J39/JUNIO!$G$31</f>
        <v>0.114769005223259</v>
      </c>
      <c r="F39" s="66"/>
      <c r="G39" s="65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65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40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41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[17]JET!E3/100</f>
        <v>1.03016666666667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164826666666667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17]TARIFAS DE TRANSPORTE'!J11/JULIO!$G$31</f>
        <v>0.036455269968239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17]TARIFAS DE TRANSPORTE'!J19/JULIO!$G$31</f>
        <v>0.0567461181037525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17]TARIFAS DE TRANSPORTE'!J21/JULIO!$G$31</f>
        <v>0.0912659540054111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17]TARIFAS DE TRANSPORTE'!J22/JULIO!$G$31</f>
        <v>0</v>
      </c>
      <c r="F31" s="63" t="s">
        <v>34</v>
      </c>
      <c r="G31" s="64" t="n">
        <f aca="false">+'[17] Gasolina Extra'!$I$18</f>
        <v>2720.32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17]TARIFAS DE TRANSPORTE'!J33/JULIO!$G$31</f>
        <v>0.0784641512763204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17]TARIFAS DE TRANSPORTE'!J34/JULIO!$G$31</f>
        <v>0.0893231678626044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17]TARIFAS DE TRANSPORTE'!J37/JULIO!$G$31</f>
        <v>0.100182184448888</v>
      </c>
      <c r="F34" s="47"/>
      <c r="G34" s="67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17]TARIFAS DE TRANSPORTE'!J7/JULIO!$G$31</f>
        <v>0.0267615574638278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17]TARIFAS DE TRANSPORTE'!J15/JULIO!$G$31</f>
        <v>0.0912659540054111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17]TARIFAS DE TRANSPORTE'!J6/JULIO!$G$31</f>
        <v>0.0131859487119162</v>
      </c>
      <c r="F37" s="47"/>
      <c r="G37" s="67"/>
    </row>
    <row r="38" customFormat="false" ht="15" hidden="false" customHeight="false" outlineLevel="0" collapsed="false">
      <c r="B38" s="23"/>
      <c r="C38" s="30" t="s">
        <v>26</v>
      </c>
      <c r="D38" s="21" t="n">
        <f aca="false">+'[17]TARIFAS DE TRANSPORTE'!J10/JULIO!$G$31</f>
        <v>0.0136969180096459</v>
      </c>
      <c r="F38" s="47"/>
      <c r="G38" s="67"/>
    </row>
    <row r="39" customFormat="false" ht="15.75" hidden="false" customHeight="false" outlineLevel="0" collapsed="false">
      <c r="B39" s="36"/>
      <c r="C39" s="37" t="s">
        <v>28</v>
      </c>
      <c r="D39" s="50" t="n">
        <f aca="false">'[17]TARIFAS DE TRANSPORTE'!J39/JULIO!$G$31</f>
        <v>0.114535275261734</v>
      </c>
      <c r="F39" s="68"/>
      <c r="G39" s="67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67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42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43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[18]JET!E3/100</f>
        <v>1.1354375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18167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18]TARIFAS DE TRANSPORTE'!J11/AGOSTO!$G$31</f>
        <v>0.0373302315776794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18]TARIFAS DE TRANSPORTE'!J19/AGOSTO!$G$31</f>
        <v>0.0581080796217665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18]TARIFAS DE TRANSPORTE'!J21/AGOSTO!$G$31</f>
        <v>0.0934564248501822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18]TARIFAS DE TRANSPORTE'!J22/AGOSTO!$G$31</f>
        <v>0</v>
      </c>
      <c r="F31" s="63" t="s">
        <v>34</v>
      </c>
      <c r="G31" s="64" t="n">
        <f aca="false">+'[18]GASOLINA EXTRA'!$I$20</f>
        <v>2656.56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18]TARIFAS DE TRANSPORTE'!J33/AGOSTO!$G$31</f>
        <v>0.0803473665191074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18]TARIFAS DE TRANSPORTE'!J34/AGOSTO!$G$31</f>
        <v>0.0914670099677779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18]TARIFAS DE TRANSPORTE'!J37/AGOSTO!$G$31</f>
        <v>0.102586653416448</v>
      </c>
      <c r="F34" s="47"/>
      <c r="G34" s="69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18]TARIFAS DE TRANSPORTE'!J7/AGOSTO!$G$31</f>
        <v>0.0274038606317945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18]TARIFAS DE TRANSPORTE'!J15/AGOSTO!$G$31</f>
        <v>0.0934564248501822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18]TARIFAS DE TRANSPORTE'!J6/AGOSTO!$G$31</f>
        <v>0.0135024241876713</v>
      </c>
      <c r="F37" s="47"/>
      <c r="G37" s="69"/>
    </row>
    <row r="38" customFormat="false" ht="15" hidden="false" customHeight="false" outlineLevel="0" collapsed="false">
      <c r="B38" s="23"/>
      <c r="C38" s="30" t="s">
        <v>26</v>
      </c>
      <c r="D38" s="21" t="n">
        <f aca="false">+'[18]TARIFAS DE TRANSPORTE'!J10/AGOSTO!$G$31</f>
        <v>0.0140256572409432</v>
      </c>
      <c r="F38" s="47"/>
      <c r="G38" s="69"/>
    </row>
    <row r="39" customFormat="false" ht="15.75" hidden="false" customHeight="false" outlineLevel="0" collapsed="false">
      <c r="B39" s="36"/>
      <c r="C39" s="37" t="s">
        <v>28</v>
      </c>
      <c r="D39" s="50" t="n">
        <f aca="false">'[18]TARIFAS DE TRANSPORTE'!J39/AGOSTO!$G$31</f>
        <v>0.11728423224019</v>
      </c>
      <c r="F39" s="70"/>
      <c r="G39" s="69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69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44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45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1</v>
      </c>
      <c r="C5" s="5"/>
    </row>
    <row r="6" customFormat="false" ht="14.25" hidden="false" customHeight="false" outlineLevel="0" collapsed="false">
      <c r="B6" s="1" t="s">
        <v>2</v>
      </c>
      <c r="C6" s="5"/>
    </row>
    <row r="7" customFormat="false" ht="14.25" hidden="false" customHeight="false" outlineLevel="0" collapsed="false">
      <c r="B7" s="1" t="s">
        <v>3</v>
      </c>
      <c r="C7" s="5"/>
    </row>
    <row r="8" customFormat="false" ht="15" hidden="false" customHeight="false" outlineLevel="0" collapsed="false">
      <c r="C8" s="5"/>
      <c r="I8" s="6"/>
    </row>
    <row r="9" customFormat="false" ht="15" hidden="false" customHeight="false" outlineLevel="0" collapsed="false">
      <c r="B9" s="7"/>
      <c r="C9" s="8"/>
      <c r="D9" s="5"/>
      <c r="H9" s="9"/>
      <c r="I9" s="9"/>
    </row>
    <row r="10" customFormat="false" ht="15" hidden="false" customHeight="false" outlineLevel="0" collapsed="false">
      <c r="B10" s="10" t="s">
        <v>4</v>
      </c>
      <c r="C10" s="10"/>
      <c r="D10" s="5"/>
      <c r="H10" s="9"/>
      <c r="I10" s="9"/>
      <c r="J10" s="11"/>
    </row>
    <row r="11" customFormat="false" ht="15" hidden="false" customHeight="false" outlineLevel="0" collapsed="false">
      <c r="B11" s="12"/>
      <c r="C11" s="13"/>
      <c r="D11" s="5"/>
      <c r="H11" s="9"/>
    </row>
    <row r="12" customFormat="false" ht="15" hidden="false" customHeight="false" outlineLevel="0" collapsed="false">
      <c r="B12" s="1" t="s">
        <v>5</v>
      </c>
      <c r="D12" s="5"/>
      <c r="H12" s="9"/>
      <c r="J12" s="14"/>
    </row>
    <row r="13" customFormat="false" ht="14.25" hidden="false" customHeight="false" outlineLevel="0" collapsed="false">
      <c r="B13" s="1" t="s">
        <v>6</v>
      </c>
      <c r="D13" s="5"/>
      <c r="H13" s="9"/>
      <c r="J13" s="14"/>
    </row>
    <row r="14" customFormat="false" ht="14.25" hidden="false" customHeight="false" outlineLevel="0" collapsed="false">
      <c r="B14" s="1" t="s">
        <v>7</v>
      </c>
      <c r="D14" s="5"/>
      <c r="H14" s="9"/>
      <c r="J14" s="14"/>
    </row>
    <row r="15" customFormat="false" ht="14.25" hidden="false" customHeight="false" outlineLevel="0" collapsed="false">
      <c r="B15" s="1" t="s">
        <v>8</v>
      </c>
      <c r="D15" s="5"/>
      <c r="H15" s="9"/>
      <c r="J15" s="14"/>
    </row>
    <row r="16" customFormat="false" ht="14.25" hidden="false" customHeight="false" outlineLevel="0" collapsed="false">
      <c r="B16" s="1" t="s">
        <v>9</v>
      </c>
      <c r="D16" s="5"/>
      <c r="H16" s="9"/>
      <c r="J16" s="14"/>
    </row>
    <row r="17" customFormat="false" ht="14.25" hidden="false" customHeight="false" outlineLevel="0" collapsed="false">
      <c r="D17" s="5"/>
      <c r="H17" s="9"/>
      <c r="J17" s="14"/>
    </row>
    <row r="18" customFormat="false" ht="15.75" hidden="false" customHeight="false" outlineLevel="0" collapsed="false">
      <c r="D18" s="15" t="s">
        <v>10</v>
      </c>
      <c r="H18" s="9"/>
      <c r="J18" s="14"/>
    </row>
    <row r="19" customFormat="false" ht="14.25" hidden="false" customHeight="false" outlineLevel="0" collapsed="false">
      <c r="B19" s="16"/>
      <c r="C19" s="17"/>
      <c r="D19" s="18"/>
      <c r="H19" s="9"/>
      <c r="J19" s="14"/>
    </row>
    <row r="20" customFormat="false" ht="15" hidden="false" customHeight="false" outlineLevel="0" collapsed="false">
      <c r="B20" s="19" t="s">
        <v>11</v>
      </c>
      <c r="C20" s="20"/>
      <c r="D20" s="45" t="n">
        <f aca="false">+[19]JET!E3/100</f>
        <v>1.23475</v>
      </c>
      <c r="E20" s="22"/>
      <c r="H20" s="9"/>
      <c r="J20" s="14"/>
    </row>
    <row r="21" customFormat="false" ht="15" hidden="false" customHeight="false" outlineLevel="0" collapsed="false">
      <c r="B21" s="23"/>
      <c r="C21" s="20"/>
      <c r="D21" s="24"/>
      <c r="F21" s="25"/>
      <c r="H21" s="9"/>
      <c r="J21" s="14"/>
    </row>
    <row r="22" customFormat="false" ht="15" hidden="false" customHeight="false" outlineLevel="0" collapsed="false">
      <c r="B22" s="23"/>
      <c r="C22" s="20"/>
      <c r="D22" s="24"/>
      <c r="H22" s="9"/>
      <c r="J22" s="14"/>
    </row>
    <row r="23" customFormat="false" ht="15" hidden="false" customHeight="false" outlineLevel="0" collapsed="false">
      <c r="B23" s="19" t="s">
        <v>12</v>
      </c>
      <c r="C23" s="20"/>
      <c r="D23" s="45" t="n">
        <f aca="false">+D20*0.16</f>
        <v>0.19756</v>
      </c>
      <c r="E23" s="22"/>
      <c r="F23" s="46"/>
      <c r="G23" s="46"/>
      <c r="H23" s="9"/>
      <c r="J23" s="14"/>
    </row>
    <row r="24" customFormat="false" ht="14.25" hidden="false" customHeight="false" outlineLevel="0" collapsed="false">
      <c r="B24" s="23"/>
      <c r="C24" s="20"/>
      <c r="D24" s="26"/>
      <c r="F24" s="47"/>
      <c r="G24" s="46"/>
      <c r="H24" s="9"/>
      <c r="J24" s="14"/>
    </row>
    <row r="25" customFormat="false" ht="14.25" hidden="false" customHeight="false" outlineLevel="0" collapsed="false">
      <c r="B25" s="23"/>
      <c r="C25" s="20"/>
      <c r="D25" s="26"/>
      <c r="F25" s="47"/>
      <c r="G25" s="46"/>
      <c r="H25" s="9"/>
      <c r="J25" s="14"/>
    </row>
    <row r="26" customFormat="false" ht="15" hidden="false" customHeight="false" outlineLevel="0" collapsed="false">
      <c r="B26" s="19" t="s">
        <v>13</v>
      </c>
      <c r="C26" s="27" t="s">
        <v>14</v>
      </c>
      <c r="D26" s="26"/>
      <c r="F26" s="47"/>
      <c r="G26" s="46"/>
      <c r="H26" s="9"/>
      <c r="J26" s="14"/>
    </row>
    <row r="27" customFormat="false" ht="14.25" hidden="false" customHeight="false" outlineLevel="0" collapsed="false">
      <c r="B27" s="23"/>
      <c r="C27" s="27" t="s">
        <v>15</v>
      </c>
      <c r="D27" s="26"/>
      <c r="F27" s="47"/>
      <c r="H27" s="9"/>
      <c r="J27" s="14"/>
    </row>
    <row r="28" customFormat="false" ht="15" hidden="false" customHeight="false" outlineLevel="0" collapsed="false">
      <c r="B28" s="29"/>
      <c r="C28" s="30" t="s">
        <v>16</v>
      </c>
      <c r="D28" s="21" t="n">
        <f aca="false">+'[19]TARIFAS DE TRANSPORTE'!J11/SEPTIEMBRE!$G$31</f>
        <v>0.0380477736086493</v>
      </c>
      <c r="F28" s="47"/>
      <c r="H28" s="33"/>
      <c r="I28" s="20"/>
      <c r="J28" s="14"/>
    </row>
    <row r="29" customFormat="false" ht="15" hidden="false" customHeight="false" outlineLevel="0" collapsed="false">
      <c r="B29" s="23"/>
      <c r="C29" s="30" t="s">
        <v>17</v>
      </c>
      <c r="D29" s="21" t="n">
        <f aca="false">+'[19]TARIFAS DE TRANSPORTE'!J19/SEPTIEMBRE!$G$31</f>
        <v>0.0592250024938039</v>
      </c>
      <c r="F29" s="47"/>
      <c r="I29" s="34"/>
      <c r="J29" s="14"/>
    </row>
    <row r="30" customFormat="false" ht="15" hidden="false" customHeight="false" outlineLevel="0" collapsed="false">
      <c r="B30" s="23"/>
      <c r="C30" s="30" t="s">
        <v>18</v>
      </c>
      <c r="D30" s="21" t="n">
        <f aca="false">+'[19]TARIFAS DE TRANSPORTE'!J21/SEPTIEMBRE!$G$31</f>
        <v>0.09525279497863</v>
      </c>
      <c r="F30" s="47"/>
      <c r="J30" s="14"/>
    </row>
    <row r="31" customFormat="false" ht="15" hidden="false" customHeight="false" outlineLevel="0" collapsed="false">
      <c r="B31" s="23"/>
      <c r="C31" s="30" t="s">
        <v>19</v>
      </c>
      <c r="D31" s="21" t="n">
        <f aca="false">+'[19]TARIFAS DE TRANSPORTE'!J22/SEPTIEMBRE!$G$31</f>
        <v>0</v>
      </c>
      <c r="F31" s="63" t="s">
        <v>34</v>
      </c>
      <c r="G31" s="64" t="n">
        <f aca="false">+'[19]GASOLINA EXTRA'!$I$18</f>
        <v>2606.46</v>
      </c>
      <c r="J31" s="14"/>
    </row>
    <row r="32" customFormat="false" ht="15" hidden="false" customHeight="false" outlineLevel="0" collapsed="false">
      <c r="B32" s="23"/>
      <c r="C32" s="30" t="s">
        <v>20</v>
      </c>
      <c r="D32" s="21" t="n">
        <f aca="false">+'[19]TARIFAS DE TRANSPORTE'!J33/SEPTIEMBRE!$G$31</f>
        <v>0.0818917612393822</v>
      </c>
      <c r="F32" s="47"/>
      <c r="J32" s="14"/>
    </row>
    <row r="33" customFormat="false" ht="15" hidden="false" customHeight="false" outlineLevel="0" collapsed="false">
      <c r="B33" s="23"/>
      <c r="C33" s="30" t="s">
        <v>21</v>
      </c>
      <c r="D33" s="21" t="n">
        <f aca="false">+'[19]TARIFAS DE TRANSPORTE'!J34/SEPTIEMBRE!$G$31</f>
        <v>0.0932251406121713</v>
      </c>
      <c r="F33" s="47"/>
      <c r="J33" s="14"/>
    </row>
    <row r="34" customFormat="false" ht="15" hidden="false" customHeight="false" outlineLevel="0" collapsed="false">
      <c r="B34" s="23"/>
      <c r="C34" s="30" t="s">
        <v>22</v>
      </c>
      <c r="D34" s="21" t="n">
        <f aca="false">+'[19]TARIFAS DE TRANSPORTE'!J37/SEPTIEMBRE!$G$31</f>
        <v>0.10455851998496</v>
      </c>
      <c r="F34" s="47"/>
      <c r="G34" s="71"/>
      <c r="J34" s="14"/>
    </row>
    <row r="35" customFormat="false" ht="15" hidden="false" customHeight="false" outlineLevel="0" collapsed="false">
      <c r="B35" s="23"/>
      <c r="C35" s="30" t="s">
        <v>23</v>
      </c>
      <c r="D35" s="21" t="n">
        <f aca="false">+'[19]TARIFAS DE TRANSPORTE'!J7/SEPTIEMBRE!$G$31</f>
        <v>0.0279306031936036</v>
      </c>
      <c r="F35" s="47"/>
    </row>
    <row r="36" customFormat="false" ht="15" hidden="false" customHeight="false" outlineLevel="0" collapsed="false">
      <c r="B36" s="23"/>
      <c r="C36" s="30" t="s">
        <v>24</v>
      </c>
      <c r="D36" s="21" t="n">
        <f aca="false">+'[19]TARIFAS DE TRANSPORTE'!J15/SEPTIEMBRE!$G$31</f>
        <v>0.09525279497863</v>
      </c>
      <c r="F36" s="47"/>
    </row>
    <row r="37" customFormat="false" ht="15" hidden="false" customHeight="false" outlineLevel="0" collapsed="false">
      <c r="B37" s="23"/>
      <c r="C37" s="30" t="s">
        <v>25</v>
      </c>
      <c r="D37" s="21" t="n">
        <f aca="false">+'[19]TARIFAS DE TRANSPORTE'!J6/SEPTIEMBRE!$G$31</f>
        <v>0.0137619606669583</v>
      </c>
      <c r="F37" s="47"/>
      <c r="G37" s="71"/>
    </row>
    <row r="38" customFormat="false" ht="15" hidden="false" customHeight="false" outlineLevel="0" collapsed="false">
      <c r="B38" s="23"/>
      <c r="C38" s="30" t="s">
        <v>26</v>
      </c>
      <c r="D38" s="21" t="n">
        <f aca="false">+'[19]TARIFAS DE TRANSPORTE'!J10/SEPTIEMBRE!$G$31</f>
        <v>0.0142952510301328</v>
      </c>
      <c r="F38" s="47"/>
      <c r="G38" s="71"/>
    </row>
    <row r="39" customFormat="false" ht="15.75" hidden="false" customHeight="false" outlineLevel="0" collapsed="false">
      <c r="B39" s="36"/>
      <c r="C39" s="37" t="s">
        <v>28</v>
      </c>
      <c r="D39" s="50" t="n">
        <f aca="false">'[19]TARIFAS DE TRANSPORTE'!J39/SEPTIEMBRE!$G$31</f>
        <v>0.119538607920321</v>
      </c>
      <c r="F39" s="72"/>
      <c r="G39" s="71"/>
    </row>
    <row r="40" customFormat="false" ht="15" hidden="false" customHeight="false" outlineLevel="0" collapsed="false">
      <c r="B40" s="51" t="s">
        <v>30</v>
      </c>
      <c r="C40" s="51"/>
      <c r="D40" s="51"/>
      <c r="E40" s="41"/>
      <c r="F40" s="28"/>
      <c r="G40" s="71"/>
    </row>
    <row r="41" customFormat="false" ht="14.25" hidden="false" customHeight="false" outlineLevel="0" collapsed="false">
      <c r="B41" s="52" t="s">
        <v>31</v>
      </c>
      <c r="E41" s="41"/>
      <c r="G41" s="22"/>
    </row>
    <row r="42" customFormat="false" ht="15" hidden="false" customHeight="false" outlineLevel="0" collapsed="false">
      <c r="A42" s="46"/>
      <c r="B42" s="53" t="s">
        <v>32</v>
      </c>
      <c r="C42" s="54"/>
      <c r="D42" s="55"/>
      <c r="E42" s="43"/>
    </row>
    <row r="43" customFormat="false" ht="14.25" hidden="false" customHeight="false" outlineLevel="0" collapsed="false">
      <c r="B43" s="27" t="s">
        <v>46</v>
      </c>
      <c r="C43" s="20"/>
      <c r="D43" s="44"/>
      <c r="E43" s="41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true"/>
  <pageMargins left="0.75" right="0.75" top="0.17986111111111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18:06Z</dcterms:created>
  <dc:creator>ECOPETROL</dc:creator>
  <dc:description/>
  <dc:language>en-US</dc:language>
  <cp:lastModifiedBy>everis</cp:lastModifiedBy>
  <dcterms:modified xsi:type="dcterms:W3CDTF">2020-03-06T16:44:15Z</dcterms:modified>
  <cp:revision>0</cp:revision>
  <dc:subject/>
  <dc:title/>
</cp:coreProperties>
</file>