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BRIL!$A$2:$D$15</definedName>
    <definedName function="false" hidden="false" localSheetId="7" name="_xlnm.Print_Area" vbProcedure="false">AGOSTO!$A$3:$D$16</definedName>
    <definedName function="false" hidden="false" localSheetId="11" name="_xlnm.Print_Area" vbProcedure="false">DICIEMBRE!$A$3:$D$20</definedName>
    <definedName function="false" hidden="false" localSheetId="0" name="_xlnm.Print_Area" vbProcedure="false">ENERO!$A$2:$D$15</definedName>
    <definedName function="false" hidden="false" localSheetId="1" name="_xlnm.Print_Area" vbProcedure="false">FEBRERO!$A$2:$D$15</definedName>
    <definedName function="false" hidden="false" localSheetId="6" name="_xlnm.Print_Area" vbProcedure="false">JULIO!$A$3:$D$16</definedName>
    <definedName function="false" hidden="false" localSheetId="5" name="_xlnm.Print_Area" vbProcedure="false">JUNIO!$A$3:$D$16</definedName>
    <definedName function="false" hidden="false" localSheetId="2" name="_xlnm.Print_Area" vbProcedure="false">MARZO!$A$2:$D$15</definedName>
    <definedName function="false" hidden="false" localSheetId="4" name="_xlnm.Print_Area" vbProcedure="false">MAYO!$A$3:$D$16</definedName>
    <definedName function="false" hidden="false" localSheetId="10" name="_xlnm.Print_Area" vbProcedure="false">NOVIEMBRE!$A$3:$D$20</definedName>
    <definedName function="false" hidden="false" localSheetId="9" name="_xlnm.Print_Area" vbProcedure="false">OCTUBRE!$A$3:$D$20</definedName>
    <definedName function="false" hidden="false" localSheetId="8" name="_xlnm.Print_Area" vbProcedure="false">SEPTIEMBRE!$A$3:$D$19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10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2">
  <si>
    <t xml:space="preserve">ESTRUCTURA DE PRECIOS DE COMBUSTIBLES LIQUIDOS</t>
  </si>
  <si>
    <t xml:space="preserve">CON DESTINO A SAN ANDRES</t>
  </si>
  <si>
    <t xml:space="preserve">$/Galón</t>
  </si>
  <si>
    <t xml:space="preserve">VIGENCIA:  0:00 horas 1 de ENERO de  2004.</t>
  </si>
  <si>
    <t xml:space="preserve">CONCEPTO</t>
  </si>
  <si>
    <t xml:space="preserve">GASOLINA REGULAR</t>
  </si>
  <si>
    <t xml:space="preserve">GASOLINA EXTRA</t>
  </si>
  <si>
    <t xml:space="preserve">ACPM</t>
  </si>
  <si>
    <t xml:space="preserve">Ingreso al Productor</t>
  </si>
  <si>
    <t xml:space="preserve">Transporte</t>
  </si>
  <si>
    <t xml:space="preserve">Impuesto Global</t>
  </si>
  <si>
    <t xml:space="preserve">Precio máximo de venta al Distribuidor Mayorista</t>
  </si>
  <si>
    <t xml:space="preserve">Margen mayorista</t>
  </si>
  <si>
    <t xml:space="preserve">Transporte cabotaje Ctg -San Andres</t>
  </si>
  <si>
    <t xml:space="preserve">Manejo y operación</t>
  </si>
  <si>
    <t xml:space="preserve">Margen minorista</t>
  </si>
  <si>
    <t xml:space="preserve">VIGENCIA:  0:00 horas 1 de FEBRERO de  2004.</t>
  </si>
  <si>
    <t xml:space="preserve">VIGENCIA:  0:00 horas 1 de MARZO de  2004.</t>
  </si>
  <si>
    <t xml:space="preserve">VIGENCIA:  0:00 horas 1 de ABRIL de  2004.</t>
  </si>
  <si>
    <t xml:space="preserve">VIGENCIA:  0:00 horas 1 de MAYO de  2004.</t>
  </si>
  <si>
    <t xml:space="preserve"> Estos items se publican como una referencia y se calculan de acuerdo con lo dispuesto </t>
  </si>
  <si>
    <t xml:space="preserve">en la Resolución 18 0479 del 28 de Abril de 2004</t>
  </si>
  <si>
    <t xml:space="preserve">VIGENCIA:  0:00 horas 1 de JUNIO de  2004.</t>
  </si>
  <si>
    <t xml:space="preserve">VIGENCIA:  0:00 horas 1 de JULIO de  2004.</t>
  </si>
  <si>
    <t xml:space="preserve">VIGENCIA:  0:00 horas 1 de AGOSTO de  2004.</t>
  </si>
  <si>
    <t xml:space="preserve">VIGENCIA:  0:00 horas 1 de SEPTIEMBRE de  2004.</t>
  </si>
  <si>
    <t xml:space="preserve"> en la Resolución 18 0479 del 28 de Abril de 2004</t>
  </si>
  <si>
    <t xml:space="preserve">VIGENCIA:  0:00 horas 1 de OCTUBRE de  2004.</t>
  </si>
  <si>
    <t xml:space="preserve">Tarifa de Marcación</t>
  </si>
  <si>
    <t xml:space="preserve">VIGENCIA:  0:00 horas 1 de NOVIEMBRE de  2004.</t>
  </si>
  <si>
    <t xml:space="preserve">VIGENCIA:  0:00 horas 1 de DICIEMBRE de  2004.</t>
  </si>
  <si>
    <t xml:space="preserve"> en la Resolución 18 1549 del 29 de Noviembre d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Y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NI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LI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GOSTO-11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SEPTIEMBRE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OCTUBRE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NOVIEMBRE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FEBR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RZ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BRI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B8">
            <v>2064.12</v>
          </cell>
          <cell r="C8">
            <v>3006.19</v>
          </cell>
          <cell r="D8">
            <v>1669.02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11.54</v>
          </cell>
        </row>
        <row r="14">
          <cell r="D14">
            <v>169.23</v>
          </cell>
        </row>
        <row r="16">
          <cell r="B16">
            <v>317.31</v>
          </cell>
        </row>
        <row r="16">
          <cell r="D16">
            <v>280.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CONSUMIDORES"/>
    </sheetNames>
    <sheetDataSet>
      <sheetData sheetId="0">
        <row r="8">
          <cell r="B8">
            <v>2142.28</v>
          </cell>
          <cell r="C8">
            <v>3166.19</v>
          </cell>
          <cell r="D8">
            <v>1723.45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17.1824</v>
          </cell>
        </row>
        <row r="14">
          <cell r="D14">
            <v>173.74</v>
          </cell>
        </row>
        <row r="16">
          <cell r="B16">
            <v>325.7736</v>
          </cell>
        </row>
        <row r="16">
          <cell r="D16">
            <v>286.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B8">
            <v>2171.03</v>
          </cell>
          <cell r="C8">
            <v>3166.19</v>
          </cell>
          <cell r="D8">
            <v>1730.3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17.6256</v>
          </cell>
        </row>
        <row r="14">
          <cell r="D14">
            <v>174.1</v>
          </cell>
        </row>
        <row r="16">
          <cell r="B16">
            <v>326.4384</v>
          </cell>
        </row>
        <row r="16">
          <cell r="D16">
            <v>287.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-ARAUCA"/>
      <sheetName val="JET A1"/>
      <sheetName val="DIESEL MARINO"/>
      <sheetName val="ESTR. APL"/>
      <sheetName val="GRANDESCONSUMIDORES"/>
    </sheetNames>
    <sheetDataSet>
      <sheetData sheetId="0">
        <row r="8">
          <cell r="B8">
            <v>2171.03</v>
          </cell>
          <cell r="C8">
            <v>3166.19</v>
          </cell>
          <cell r="D8">
            <v>1742.3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12.5248</v>
          </cell>
        </row>
        <row r="14">
          <cell r="D14">
            <v>170.02</v>
          </cell>
        </row>
        <row r="16">
          <cell r="B16">
            <v>318.7872</v>
          </cell>
        </row>
        <row r="16">
          <cell r="D16">
            <v>280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8">
          <cell r="B8">
            <v>2217.66</v>
          </cell>
          <cell r="C8">
            <v>3189.19</v>
          </cell>
          <cell r="D8">
            <v>1790.12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08.5168</v>
          </cell>
        </row>
        <row r="14">
          <cell r="D14">
            <v>166.82</v>
          </cell>
        </row>
        <row r="16">
          <cell r="B16">
            <v>312.7752</v>
          </cell>
        </row>
        <row r="16">
          <cell r="D16">
            <v>275.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8">
          <cell r="B8">
            <v>2275.3</v>
          </cell>
          <cell r="C8">
            <v>3189.19</v>
          </cell>
          <cell r="D8">
            <v>1833.95</v>
          </cell>
        </row>
        <row r="9">
          <cell r="B9">
            <v>3.5</v>
          </cell>
        </row>
        <row r="12">
          <cell r="B12">
            <v>594.18</v>
          </cell>
          <cell r="C12">
            <v>683.31</v>
          </cell>
          <cell r="D12">
            <v>393.81</v>
          </cell>
        </row>
        <row r="15">
          <cell r="B15">
            <v>203.5392</v>
          </cell>
        </row>
        <row r="15">
          <cell r="D15">
            <v>162.83</v>
          </cell>
        </row>
        <row r="17">
          <cell r="B17">
            <v>305.3088</v>
          </cell>
        </row>
        <row r="17">
          <cell r="D17">
            <v>268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8">
          <cell r="B8">
            <v>2327.27</v>
          </cell>
          <cell r="C8">
            <v>3339.19</v>
          </cell>
          <cell r="D8">
            <v>1896.99</v>
          </cell>
        </row>
        <row r="9">
          <cell r="B9">
            <v>3.5</v>
          </cell>
        </row>
        <row r="12">
          <cell r="B12">
            <v>594.18</v>
          </cell>
          <cell r="C12">
            <v>683.31</v>
          </cell>
          <cell r="D12">
            <v>393.81</v>
          </cell>
        </row>
        <row r="15">
          <cell r="B15">
            <v>206.4672</v>
          </cell>
        </row>
        <row r="15">
          <cell r="D15">
            <v>165.18</v>
          </cell>
        </row>
        <row r="17">
          <cell r="B17">
            <v>309.7008</v>
          </cell>
        </row>
        <row r="17">
          <cell r="D17">
            <v>272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7">
          <cell r="B7">
            <v>2369.19</v>
          </cell>
          <cell r="C7">
            <v>3339.19</v>
          </cell>
          <cell r="D7">
            <v>1925.65</v>
          </cell>
        </row>
        <row r="8">
          <cell r="B8">
            <v>3.5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15.80055</v>
          </cell>
        </row>
        <row r="14">
          <cell r="D14">
            <v>194.22</v>
          </cell>
        </row>
        <row r="16">
          <cell r="B16">
            <v>317.35375</v>
          </cell>
        </row>
        <row r="16">
          <cell r="D16">
            <v>285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>
        <row r="8">
          <cell r="B8">
            <v>1954.83</v>
          </cell>
          <cell r="C8">
            <v>2872.7</v>
          </cell>
          <cell r="D8">
            <v>1595.92</v>
          </cell>
        </row>
        <row r="11">
          <cell r="B11">
            <v>563.2</v>
          </cell>
          <cell r="C11">
            <v>647.69</v>
          </cell>
          <cell r="D11">
            <v>373.28</v>
          </cell>
        </row>
        <row r="14">
          <cell r="B14">
            <v>196.03</v>
          </cell>
        </row>
        <row r="14">
          <cell r="D14">
            <v>148.98</v>
          </cell>
        </row>
        <row r="16">
          <cell r="B16">
            <v>297.27</v>
          </cell>
        </row>
        <row r="16">
          <cell r="D16">
            <v>255.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>
        <row r="8">
          <cell r="B8">
            <v>1971.38</v>
          </cell>
          <cell r="C8">
            <v>2887.7</v>
          </cell>
          <cell r="D8">
            <v>1604.58</v>
          </cell>
        </row>
        <row r="11">
          <cell r="B11">
            <v>563.2</v>
          </cell>
          <cell r="C11">
            <v>647.69</v>
          </cell>
          <cell r="D11">
            <v>373.28</v>
          </cell>
        </row>
        <row r="14">
          <cell r="B14">
            <v>201.03</v>
          </cell>
        </row>
        <row r="14">
          <cell r="D14">
            <v>152.78</v>
          </cell>
        </row>
        <row r="16">
          <cell r="B16">
            <v>304.77</v>
          </cell>
        </row>
        <row r="16">
          <cell r="D16">
            <v>262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>
        <row r="8">
          <cell r="B8">
            <v>2005.51</v>
          </cell>
          <cell r="C8">
            <v>2921.83</v>
          </cell>
          <cell r="D8">
            <v>1622.99</v>
          </cell>
        </row>
        <row r="11">
          <cell r="B11">
            <v>594.18</v>
          </cell>
          <cell r="C11">
            <v>683.31</v>
          </cell>
          <cell r="D11">
            <v>393.81</v>
          </cell>
        </row>
        <row r="14">
          <cell r="B14">
            <v>206.03</v>
          </cell>
        </row>
        <row r="14">
          <cell r="D14">
            <v>156.58</v>
          </cell>
        </row>
        <row r="16">
          <cell r="B16">
            <v>312.27</v>
          </cell>
        </row>
        <row r="16">
          <cell r="D16">
            <v>268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7">
          <cell r="B7">
            <v>2034.76</v>
          </cell>
          <cell r="C7">
            <v>2976.83</v>
          </cell>
          <cell r="D7">
            <v>1641.47</v>
          </cell>
        </row>
        <row r="10">
          <cell r="B10">
            <v>594.18</v>
          </cell>
          <cell r="C10">
            <v>683.31</v>
          </cell>
          <cell r="D10">
            <v>393.81</v>
          </cell>
        </row>
        <row r="13">
          <cell r="B13">
            <v>211.03</v>
          </cell>
        </row>
        <row r="13">
          <cell r="D13">
            <v>160.38</v>
          </cell>
        </row>
        <row r="15">
          <cell r="B15">
            <v>319.77</v>
          </cell>
        </row>
        <row r="15">
          <cell r="D15">
            <v>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8.41"/>
    <col collapsed="false" customWidth="true" hidden="false" outlineLevel="0" max="3" min="3" style="1" width="19.14"/>
    <col collapsed="false" customWidth="true" hidden="false" outlineLevel="0" max="4" min="4" style="1" width="18.99"/>
    <col collapsed="false" customWidth="true" hidden="false" outlineLevel="0" max="5" min="5" style="1" width="38.7"/>
    <col collapsed="false" customWidth="true" hidden="false" outlineLevel="0" max="6" min="6" style="1" width="21.28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20.25" hidden="false" customHeight="false" outlineLevel="0" collapsed="false">
      <c r="A4" s="2" t="s">
        <v>2</v>
      </c>
      <c r="B4" s="2"/>
      <c r="C4" s="2"/>
      <c r="D4" s="2"/>
    </row>
    <row r="5" customFormat="false" ht="20.25" hidden="false" customHeight="false" outlineLevel="0" collapsed="false">
      <c r="A5" s="3"/>
      <c r="B5" s="3"/>
      <c r="C5" s="3"/>
      <c r="D5" s="3"/>
    </row>
    <row r="6" customFormat="false" ht="21" hidden="false" customHeight="false" outlineLevel="0" collapsed="false">
      <c r="A6" s="4" t="s">
        <v>3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6" t="s">
        <v>8</v>
      </c>
      <c r="B8" s="7" t="n">
        <f aca="false">'[6]COMBUSTIBLES '!B8</f>
        <v>1954.83</v>
      </c>
      <c r="C8" s="7" t="n">
        <f aca="false">'[6]COMBUSTIBLES '!C8</f>
        <v>2872.7</v>
      </c>
      <c r="D8" s="7" t="n">
        <f aca="false">'[6]COMBUSTIBLES '!D8</f>
        <v>1595.92</v>
      </c>
    </row>
    <row r="9" customFormat="false" ht="27" hidden="false" customHeight="true" outlineLevel="0" collapsed="false">
      <c r="A9" s="6" t="s">
        <v>9</v>
      </c>
      <c r="B9" s="7" t="n">
        <v>34</v>
      </c>
      <c r="C9" s="7" t="n">
        <v>34</v>
      </c>
      <c r="D9" s="7" t="n">
        <v>34</v>
      </c>
    </row>
    <row r="10" customFormat="false" ht="27" hidden="false" customHeight="true" outlineLevel="0" collapsed="false">
      <c r="A10" s="8" t="s">
        <v>10</v>
      </c>
      <c r="B10" s="9" t="n">
        <f aca="false">+'[6]COMBUSTIBLES '!B11</f>
        <v>563.2</v>
      </c>
      <c r="C10" s="9" t="n">
        <f aca="false">+'[6]COMBUSTIBLES '!C11</f>
        <v>647.69</v>
      </c>
      <c r="D10" s="9" t="n">
        <f aca="false">+'[6]COMBUSTIBLES '!D11</f>
        <v>373.28</v>
      </c>
    </row>
    <row r="11" customFormat="false" ht="44.25" hidden="false" customHeight="true" outlineLevel="0" collapsed="false">
      <c r="A11" s="10" t="s">
        <v>11</v>
      </c>
      <c r="B11" s="11" t="n">
        <f aca="false">SUM(B8:B10)</f>
        <v>2552.03</v>
      </c>
      <c r="C11" s="11" t="n">
        <f aca="false">SUM(C8:C10)</f>
        <v>3554.39</v>
      </c>
      <c r="D11" s="11" t="n">
        <f aca="false">SUM(D8:D10)</f>
        <v>2003.2</v>
      </c>
      <c r="E11" s="12"/>
    </row>
    <row r="12" customFormat="false" ht="32.25" hidden="false" customHeight="true" outlineLevel="0" collapsed="false">
      <c r="A12" s="6" t="s">
        <v>12</v>
      </c>
      <c r="B12" s="7" t="n">
        <f aca="false">+'[6]COMBUSTIBLES '!B14</f>
        <v>196.03</v>
      </c>
      <c r="C12" s="7"/>
      <c r="D12" s="7" t="n">
        <f aca="false">+'[6]COMBUSTIBLES '!D14</f>
        <v>148.98</v>
      </c>
    </row>
    <row r="13" customFormat="false" ht="29.25" hidden="false" customHeight="true" outlineLevel="0" collapsed="false">
      <c r="A13" s="6" t="s">
        <v>13</v>
      </c>
      <c r="B13" s="7" t="n">
        <f aca="false">+(324.11*0.65*(1+6.49%))+(324.11*0.35*(1+-3.02%))</f>
        <v>334.35673765</v>
      </c>
      <c r="C13" s="7" t="n">
        <f aca="false">+B13</f>
        <v>334.35673765</v>
      </c>
      <c r="D13" s="7" t="n">
        <f aca="false">+B13</f>
        <v>334.35673765</v>
      </c>
    </row>
    <row r="14" customFormat="false" ht="32.25" hidden="false" customHeight="true" outlineLevel="0" collapsed="false">
      <c r="A14" s="6" t="s">
        <v>14</v>
      </c>
      <c r="B14" s="7" t="n">
        <f aca="false">55.1*(1+6.49%)</f>
        <v>58.67599</v>
      </c>
      <c r="C14" s="7" t="n">
        <f aca="false">+B14</f>
        <v>58.67599</v>
      </c>
      <c r="D14" s="7" t="n">
        <f aca="false">+C14</f>
        <v>58.67599</v>
      </c>
    </row>
    <row r="15" customFormat="false" ht="30" hidden="false" customHeight="true" outlineLevel="0" collapsed="false">
      <c r="A15" s="6" t="s">
        <v>15</v>
      </c>
      <c r="B15" s="7" t="n">
        <f aca="false">+'[6]COMBUSTIBLES '!B16</f>
        <v>297.27</v>
      </c>
      <c r="C15" s="7"/>
      <c r="D15" s="7" t="n">
        <f aca="false">+'[6]COMBUSTIBLES '!D16</f>
        <v>255.65</v>
      </c>
    </row>
    <row r="17" customFormat="false" ht="20.25" hidden="false" customHeight="false" outlineLevel="0" collapsed="false">
      <c r="A17" s="13"/>
      <c r="B17" s="14"/>
      <c r="C17" s="14"/>
      <c r="D17" s="14"/>
    </row>
    <row r="18" customFormat="false" ht="20.25" hidden="false" customHeight="false" outlineLevel="0" collapsed="false">
      <c r="A18" s="15"/>
      <c r="B18" s="15"/>
    </row>
  </sheetData>
  <sheetProtection sheet="true" password="dfd7" objects="true" scenarios="true"/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7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5]COMBUSTIBLES '!B8</f>
        <v>2275.3</v>
      </c>
      <c r="C9" s="7" t="n">
        <f aca="false">'[15]COMBUSTIBLES '!C8</f>
        <v>3189.19</v>
      </c>
      <c r="D9" s="7" t="n">
        <f aca="false">'[15]COMBUSTIBLES '!D8</f>
        <v>1833.95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23" t="s">
        <v>28</v>
      </c>
      <c r="B11" s="24" t="n">
        <f aca="false">+'[15]COMBUSTIBLES '!B9</f>
        <v>3.5</v>
      </c>
      <c r="C11" s="24" t="n">
        <f aca="false">+B11</f>
        <v>3.5</v>
      </c>
      <c r="D11" s="24" t="n">
        <f aca="false">+C11</f>
        <v>3.5</v>
      </c>
    </row>
    <row r="12" customFormat="false" ht="27" hidden="false" customHeight="true" outlineLevel="0" collapsed="false">
      <c r="A12" s="8" t="s">
        <v>10</v>
      </c>
      <c r="B12" s="9" t="n">
        <f aca="false">+'[15]COMBUSTIBLES '!B12</f>
        <v>594.18</v>
      </c>
      <c r="C12" s="9" t="n">
        <f aca="false">+'[15]COMBUSTIBLES '!C12</f>
        <v>683.31</v>
      </c>
      <c r="D12" s="9" t="n">
        <f aca="false">+'[15]COMBUSTIBLES '!D12</f>
        <v>393.81</v>
      </c>
    </row>
    <row r="13" customFormat="false" ht="44.25" hidden="false" customHeight="true" outlineLevel="0" collapsed="false">
      <c r="A13" s="10" t="s">
        <v>11</v>
      </c>
      <c r="B13" s="11" t="n">
        <f aca="false">SUM(B9:B12)</f>
        <v>2908.85</v>
      </c>
      <c r="C13" s="11" t="n">
        <f aca="false">SUM(C9:C12)</f>
        <v>3911.87</v>
      </c>
      <c r="D13" s="11" t="n">
        <f aca="false">SUM(D9:D12)</f>
        <v>2267.13</v>
      </c>
      <c r="E13" s="12"/>
    </row>
    <row r="14" customFormat="false" ht="32.25" hidden="false" customHeight="true" outlineLevel="0" collapsed="false">
      <c r="A14" s="6" t="s">
        <v>12</v>
      </c>
      <c r="B14" s="21" t="n">
        <f aca="false">+'[15]COMBUSTIBLES '!B15</f>
        <v>203.5392</v>
      </c>
      <c r="C14" s="7"/>
      <c r="D14" s="7" t="n">
        <f aca="false">+'[15]COMBUSTIBLES '!D15</f>
        <v>162.83</v>
      </c>
    </row>
    <row r="15" customFormat="false" ht="29.25" hidden="false" customHeight="true" outlineLevel="0" collapsed="false">
      <c r="A15" s="6" t="s">
        <v>13</v>
      </c>
      <c r="B15" s="7" t="n">
        <f aca="false">+(324.11*0.65*(1+6.49%))+(324.11*0.35*(1+-3.02%))</f>
        <v>334.35673765</v>
      </c>
      <c r="C15" s="7" t="n">
        <f aca="false">+B15</f>
        <v>334.35673765</v>
      </c>
      <c r="D15" s="7" t="n">
        <f aca="false">+B15</f>
        <v>334.35673765</v>
      </c>
    </row>
    <row r="16" customFormat="false" ht="32.25" hidden="false" customHeight="true" outlineLevel="0" collapsed="false">
      <c r="A16" s="6" t="s">
        <v>14</v>
      </c>
      <c r="B16" s="7" t="n">
        <f aca="false">55.1*(1+6.49%)</f>
        <v>58.67599</v>
      </c>
      <c r="C16" s="7" t="n">
        <f aca="false">+B16</f>
        <v>58.67599</v>
      </c>
      <c r="D16" s="7" t="n">
        <f aca="false">+C16</f>
        <v>58.67599</v>
      </c>
    </row>
    <row r="17" customFormat="false" ht="30" hidden="false" customHeight="true" outlineLevel="0" collapsed="false">
      <c r="A17" s="17" t="s">
        <v>15</v>
      </c>
      <c r="B17" s="18" t="n">
        <f aca="false">+'[15]COMBUSTIBLES '!B17</f>
        <v>305.3088</v>
      </c>
      <c r="C17" s="19"/>
      <c r="D17" s="19" t="n">
        <f aca="false">+'[15]COMBUSTIBLES '!D17</f>
        <v>268.67</v>
      </c>
    </row>
    <row r="19" customFormat="false" ht="20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2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sheetProtection sheet="true" password="dfd7" objects="true" scenarios="true"/>
  <mergeCells count="5">
    <mergeCell ref="A3:D3"/>
    <mergeCell ref="A4:D4"/>
    <mergeCell ref="A5:D5"/>
    <mergeCell ref="A19:L19"/>
    <mergeCell ref="A20:L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9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6]COMBUSTIBLES '!B8</f>
        <v>2327.27</v>
      </c>
      <c r="C9" s="7" t="n">
        <f aca="false">'[16]COMBUSTIBLES '!C8</f>
        <v>3339.19</v>
      </c>
      <c r="D9" s="7" t="n">
        <f aca="false">'[16]COMBUSTIBLES '!D8</f>
        <v>1896.99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23" t="s">
        <v>28</v>
      </c>
      <c r="B11" s="24" t="n">
        <f aca="false">+'[16]COMBUSTIBLES '!B9</f>
        <v>3.5</v>
      </c>
      <c r="C11" s="24" t="n">
        <f aca="false">+B11</f>
        <v>3.5</v>
      </c>
      <c r="D11" s="24" t="n">
        <f aca="false">+C11</f>
        <v>3.5</v>
      </c>
    </row>
    <row r="12" customFormat="false" ht="27" hidden="false" customHeight="true" outlineLevel="0" collapsed="false">
      <c r="A12" s="8" t="s">
        <v>10</v>
      </c>
      <c r="B12" s="9" t="n">
        <f aca="false">+'[16]COMBUSTIBLES '!B12</f>
        <v>594.18</v>
      </c>
      <c r="C12" s="9" t="n">
        <f aca="false">+'[16]COMBUSTIBLES '!C12</f>
        <v>683.31</v>
      </c>
      <c r="D12" s="9" t="n">
        <f aca="false">+'[16]COMBUSTIBLES '!D12</f>
        <v>393.81</v>
      </c>
    </row>
    <row r="13" customFormat="false" ht="44.25" hidden="false" customHeight="true" outlineLevel="0" collapsed="false">
      <c r="A13" s="10" t="s">
        <v>11</v>
      </c>
      <c r="B13" s="11" t="n">
        <f aca="false">SUM(B9:B12)</f>
        <v>2960.82</v>
      </c>
      <c r="C13" s="11" t="n">
        <f aca="false">SUM(C9:C12)</f>
        <v>4061.87</v>
      </c>
      <c r="D13" s="11" t="n">
        <f aca="false">SUM(D9:D12)</f>
        <v>2330.17</v>
      </c>
      <c r="E13" s="12"/>
    </row>
    <row r="14" customFormat="false" ht="32.25" hidden="false" customHeight="true" outlineLevel="0" collapsed="false">
      <c r="A14" s="6" t="s">
        <v>12</v>
      </c>
      <c r="B14" s="21" t="n">
        <f aca="false">+'[16]COMBUSTIBLES '!B15</f>
        <v>206.4672</v>
      </c>
      <c r="C14" s="7"/>
      <c r="D14" s="7" t="n">
        <f aca="false">+'[16]COMBUSTIBLES '!D15</f>
        <v>165.18</v>
      </c>
    </row>
    <row r="15" customFormat="false" ht="29.25" hidden="false" customHeight="true" outlineLevel="0" collapsed="false">
      <c r="A15" s="6" t="s">
        <v>13</v>
      </c>
      <c r="B15" s="7" t="n">
        <f aca="false">+(324.11*0.65*(1+6.49%))+(324.11*0.35*(1+-3.02%))</f>
        <v>334.35673765</v>
      </c>
      <c r="C15" s="7" t="n">
        <f aca="false">+B15</f>
        <v>334.35673765</v>
      </c>
      <c r="D15" s="7" t="n">
        <f aca="false">+B15</f>
        <v>334.35673765</v>
      </c>
    </row>
    <row r="16" customFormat="false" ht="32.25" hidden="false" customHeight="true" outlineLevel="0" collapsed="false">
      <c r="A16" s="6" t="s">
        <v>14</v>
      </c>
      <c r="B16" s="7" t="n">
        <f aca="false">55.1*(1+6.49%)</f>
        <v>58.67599</v>
      </c>
      <c r="C16" s="7" t="n">
        <f aca="false">+B16</f>
        <v>58.67599</v>
      </c>
      <c r="D16" s="7" t="n">
        <f aca="false">+C16</f>
        <v>58.67599</v>
      </c>
    </row>
    <row r="17" customFormat="false" ht="30" hidden="false" customHeight="true" outlineLevel="0" collapsed="false">
      <c r="A17" s="17" t="s">
        <v>15</v>
      </c>
      <c r="B17" s="18" t="n">
        <f aca="false">+'[16]COMBUSTIBLES '!B17</f>
        <v>309.7008</v>
      </c>
      <c r="C17" s="19"/>
      <c r="D17" s="19" t="n">
        <f aca="false">+'[16]COMBUSTIBLES '!D17</f>
        <v>272.54</v>
      </c>
    </row>
    <row r="19" customFormat="false" ht="20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2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sheetProtection sheet="true" password="dfd7" objects="true" scenarios="true"/>
  <mergeCells count="5">
    <mergeCell ref="A3:D3"/>
    <mergeCell ref="A4:D4"/>
    <mergeCell ref="A5:D5"/>
    <mergeCell ref="A19:L19"/>
    <mergeCell ref="A20:L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30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7]COMBUSTIBLES '!B7</f>
        <v>2369.19</v>
      </c>
      <c r="C9" s="7" t="n">
        <f aca="false">'[17]COMBUSTIBLES '!C7</f>
        <v>3339.19</v>
      </c>
      <c r="D9" s="7" t="n">
        <f aca="false">'[17]COMBUSTIBLES '!D7</f>
        <v>1925.65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23" t="s">
        <v>28</v>
      </c>
      <c r="B11" s="24" t="n">
        <f aca="false">+'[17]COMBUSTIBLES '!B8</f>
        <v>3.5</v>
      </c>
      <c r="C11" s="24" t="n">
        <f aca="false">+B11</f>
        <v>3.5</v>
      </c>
      <c r="D11" s="24" t="n">
        <f aca="false">+C11</f>
        <v>3.5</v>
      </c>
    </row>
    <row r="12" customFormat="false" ht="27" hidden="false" customHeight="true" outlineLevel="0" collapsed="false">
      <c r="A12" s="8" t="s">
        <v>10</v>
      </c>
      <c r="B12" s="9" t="n">
        <f aca="false">+'[17]COMBUSTIBLES '!B11</f>
        <v>594.18</v>
      </c>
      <c r="C12" s="9" t="n">
        <f aca="false">+'[17]COMBUSTIBLES '!C11</f>
        <v>683.31</v>
      </c>
      <c r="D12" s="9" t="n">
        <f aca="false">+'[17]COMBUSTIBLES '!D11</f>
        <v>393.81</v>
      </c>
    </row>
    <row r="13" customFormat="false" ht="44.25" hidden="false" customHeight="true" outlineLevel="0" collapsed="false">
      <c r="A13" s="10" t="s">
        <v>11</v>
      </c>
      <c r="B13" s="11" t="n">
        <f aca="false">SUM(B9:B12)</f>
        <v>3002.74</v>
      </c>
      <c r="C13" s="11" t="n">
        <f aca="false">SUM(C9:C12)</f>
        <v>4061.87</v>
      </c>
      <c r="D13" s="11" t="n">
        <f aca="false">SUM(D9:D12)</f>
        <v>2358.83</v>
      </c>
      <c r="E13" s="12"/>
    </row>
    <row r="14" customFormat="false" ht="32.25" hidden="false" customHeight="true" outlineLevel="0" collapsed="false">
      <c r="A14" s="6" t="s">
        <v>12</v>
      </c>
      <c r="B14" s="21" t="n">
        <f aca="false">+'[17]COMBUSTIBLES '!B14</f>
        <v>215.80055</v>
      </c>
      <c r="C14" s="7"/>
      <c r="D14" s="7" t="n">
        <f aca="false">+'[17]COMBUSTIBLES '!D14</f>
        <v>194.22</v>
      </c>
    </row>
    <row r="15" customFormat="false" ht="29.25" hidden="false" customHeight="true" outlineLevel="0" collapsed="false">
      <c r="A15" s="6" t="s">
        <v>13</v>
      </c>
      <c r="B15" s="7" t="n">
        <f aca="false">+(324.11*0.65*(1+6.49%))+(324.11*0.35*(1+-3.02%))</f>
        <v>334.35673765</v>
      </c>
      <c r="C15" s="7" t="n">
        <f aca="false">+B15</f>
        <v>334.35673765</v>
      </c>
      <c r="D15" s="7" t="n">
        <f aca="false">+B15</f>
        <v>334.35673765</v>
      </c>
    </row>
    <row r="16" customFormat="false" ht="32.25" hidden="false" customHeight="true" outlineLevel="0" collapsed="false">
      <c r="A16" s="6" t="s">
        <v>14</v>
      </c>
      <c r="B16" s="7" t="n">
        <f aca="false">55.1*(1+6.49%)</f>
        <v>58.67599</v>
      </c>
      <c r="C16" s="7" t="n">
        <f aca="false">+B16</f>
        <v>58.67599</v>
      </c>
      <c r="D16" s="7" t="n">
        <f aca="false">+C16</f>
        <v>58.67599</v>
      </c>
    </row>
    <row r="17" customFormat="false" ht="30" hidden="false" customHeight="true" outlineLevel="0" collapsed="false">
      <c r="A17" s="17" t="s">
        <v>15</v>
      </c>
      <c r="B17" s="18" t="n">
        <f aca="false">+'[17]COMBUSTIBLES '!B16</f>
        <v>317.35375</v>
      </c>
      <c r="C17" s="19"/>
      <c r="D17" s="19" t="n">
        <f aca="false">+'[17]COMBUSTIBLES '!D16</f>
        <v>285.62</v>
      </c>
    </row>
    <row r="19" customFormat="false" ht="20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2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sheetProtection sheet="true" password="dfd7" objects="true" scenarios="true"/>
  <mergeCells count="5">
    <mergeCell ref="A3:D3"/>
    <mergeCell ref="A4:D4"/>
    <mergeCell ref="A5:D5"/>
    <mergeCell ref="A19:L19"/>
    <mergeCell ref="A20:L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9.41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20.25" hidden="false" customHeight="false" outlineLevel="0" collapsed="false">
      <c r="A4" s="2" t="s">
        <v>2</v>
      </c>
      <c r="B4" s="2"/>
      <c r="C4" s="2"/>
      <c r="D4" s="2"/>
    </row>
    <row r="5" customFormat="false" ht="20.25" hidden="false" customHeight="false" outlineLevel="0" collapsed="false">
      <c r="A5" s="3"/>
      <c r="B5" s="3"/>
      <c r="C5" s="3"/>
      <c r="D5" s="3"/>
    </row>
    <row r="6" customFormat="false" ht="21" hidden="false" customHeight="false" outlineLevel="0" collapsed="false">
      <c r="A6" s="4" t="s">
        <v>16</v>
      </c>
    </row>
    <row r="7" customFormat="false" ht="64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6" t="s">
        <v>8</v>
      </c>
      <c r="B8" s="7" t="n">
        <f aca="false">'[7]COMBUSTIBLES '!B8</f>
        <v>1971.38</v>
      </c>
      <c r="C8" s="7" t="n">
        <f aca="false">'[7]COMBUSTIBLES '!C8</f>
        <v>2887.7</v>
      </c>
      <c r="D8" s="7" t="n">
        <f aca="false">'[7]COMBUSTIBLES '!D8</f>
        <v>1604.58</v>
      </c>
    </row>
    <row r="9" customFormat="false" ht="27" hidden="false" customHeight="true" outlineLevel="0" collapsed="false">
      <c r="A9" s="6" t="s">
        <v>9</v>
      </c>
      <c r="B9" s="7" t="n">
        <v>35.87</v>
      </c>
      <c r="C9" s="7" t="n">
        <f aca="false">+B9</f>
        <v>35.87</v>
      </c>
      <c r="D9" s="7" t="n">
        <f aca="false">+B9</f>
        <v>35.87</v>
      </c>
    </row>
    <row r="10" customFormat="false" ht="27" hidden="false" customHeight="true" outlineLevel="0" collapsed="false">
      <c r="A10" s="8" t="s">
        <v>10</v>
      </c>
      <c r="B10" s="9" t="n">
        <f aca="false">+'[7]COMBUSTIBLES '!B11</f>
        <v>563.2</v>
      </c>
      <c r="C10" s="9" t="n">
        <f aca="false">+'[7]COMBUSTIBLES '!C11</f>
        <v>647.69</v>
      </c>
      <c r="D10" s="9" t="n">
        <f aca="false">+'[7]COMBUSTIBLES '!D11</f>
        <v>373.28</v>
      </c>
    </row>
    <row r="11" customFormat="false" ht="44.25" hidden="false" customHeight="true" outlineLevel="0" collapsed="false">
      <c r="A11" s="10" t="s">
        <v>11</v>
      </c>
      <c r="B11" s="11" t="n">
        <f aca="false">SUM(B8:B10)</f>
        <v>2570.45</v>
      </c>
      <c r="C11" s="11" t="n">
        <f aca="false">SUM(C8:C10)</f>
        <v>3571.26</v>
      </c>
      <c r="D11" s="11" t="n">
        <f aca="false">SUM(D8:D10)</f>
        <v>2013.73</v>
      </c>
      <c r="E11" s="12"/>
    </row>
    <row r="12" customFormat="false" ht="32.25" hidden="false" customHeight="true" outlineLevel="0" collapsed="false">
      <c r="A12" s="6" t="s">
        <v>12</v>
      </c>
      <c r="B12" s="7" t="n">
        <f aca="false">+'[7]COMBUSTIBLES '!B14</f>
        <v>201.03</v>
      </c>
      <c r="C12" s="7"/>
      <c r="D12" s="7" t="n">
        <f aca="false">+'[7]COMBUSTIBLES '!D14</f>
        <v>152.78</v>
      </c>
    </row>
    <row r="13" customFormat="false" ht="29.25" hidden="false" customHeight="true" outlineLevel="0" collapsed="false">
      <c r="A13" s="6" t="s">
        <v>13</v>
      </c>
      <c r="B13" s="7" t="n">
        <f aca="false">+(324.11*0.65*(1+6.49%))+(324.11*0.35*(1+-3.02%))</f>
        <v>334.35673765</v>
      </c>
      <c r="C13" s="7" t="n">
        <f aca="false">+B13</f>
        <v>334.35673765</v>
      </c>
      <c r="D13" s="7" t="n">
        <f aca="false">+B13</f>
        <v>334.35673765</v>
      </c>
    </row>
    <row r="14" customFormat="false" ht="32.25" hidden="false" customHeight="true" outlineLevel="0" collapsed="false">
      <c r="A14" s="6" t="s">
        <v>14</v>
      </c>
      <c r="B14" s="7" t="n">
        <f aca="false">55.1*(1+6.49%)</f>
        <v>58.67599</v>
      </c>
      <c r="C14" s="7" t="n">
        <f aca="false">+B14</f>
        <v>58.67599</v>
      </c>
      <c r="D14" s="7" t="n">
        <f aca="false">+C14</f>
        <v>58.67599</v>
      </c>
    </row>
    <row r="15" customFormat="false" ht="30" hidden="false" customHeight="true" outlineLevel="0" collapsed="false">
      <c r="A15" s="6" t="s">
        <v>15</v>
      </c>
      <c r="B15" s="7" t="n">
        <f aca="false">+'[7]COMBUSTIBLES '!B16</f>
        <v>304.77</v>
      </c>
      <c r="C15" s="7"/>
      <c r="D15" s="7" t="n">
        <f aca="false">+'[7]COMBUSTIBLES '!D16</f>
        <v>262.1</v>
      </c>
    </row>
    <row r="17" customFormat="false" ht="20.25" hidden="false" customHeight="false" outlineLevel="0" collapsed="false">
      <c r="A17" s="13"/>
      <c r="B17" s="14"/>
      <c r="C17" s="14"/>
      <c r="D17" s="14"/>
    </row>
    <row r="18" customFormat="false" ht="20.25" hidden="false" customHeight="false" outlineLevel="0" collapsed="false">
      <c r="A18" s="15"/>
      <c r="B18" s="15"/>
    </row>
  </sheetData>
  <sheetProtection sheet="true" password="dfd7" objects="true" scenarios="true"/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7.7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20.25" hidden="false" customHeight="false" outlineLevel="0" collapsed="false">
      <c r="A4" s="2" t="s">
        <v>2</v>
      </c>
      <c r="B4" s="2"/>
      <c r="C4" s="2"/>
      <c r="D4" s="2"/>
    </row>
    <row r="5" customFormat="false" ht="20.25" hidden="false" customHeight="false" outlineLevel="0" collapsed="false">
      <c r="A5" s="3"/>
      <c r="B5" s="3"/>
      <c r="C5" s="3"/>
      <c r="D5" s="3"/>
    </row>
    <row r="6" customFormat="false" ht="21" hidden="false" customHeight="false" outlineLevel="0" collapsed="false">
      <c r="A6" s="4" t="s">
        <v>17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6" t="s">
        <v>8</v>
      </c>
      <c r="B8" s="7" t="n">
        <f aca="false">'[8]COMBUSTIBLES '!B8</f>
        <v>2005.51</v>
      </c>
      <c r="C8" s="7" t="n">
        <f aca="false">'[8]COMBUSTIBLES '!C8</f>
        <v>2921.83</v>
      </c>
      <c r="D8" s="7" t="n">
        <f aca="false">'[8]COMBUSTIBLES '!D8</f>
        <v>1622.99</v>
      </c>
    </row>
    <row r="9" customFormat="false" ht="27" hidden="false" customHeight="true" outlineLevel="0" collapsed="false">
      <c r="A9" s="6" t="s">
        <v>9</v>
      </c>
      <c r="B9" s="7" t="n">
        <v>35.87</v>
      </c>
      <c r="C9" s="7" t="n">
        <f aca="false">+B9</f>
        <v>35.87</v>
      </c>
      <c r="D9" s="7" t="n">
        <f aca="false">+B9</f>
        <v>35.87</v>
      </c>
    </row>
    <row r="10" customFormat="false" ht="27" hidden="false" customHeight="true" outlineLevel="0" collapsed="false">
      <c r="A10" s="8" t="s">
        <v>10</v>
      </c>
      <c r="B10" s="9" t="n">
        <f aca="false">+'[8]COMBUSTIBLES '!B11</f>
        <v>594.18</v>
      </c>
      <c r="C10" s="9" t="n">
        <f aca="false">+'[8]COMBUSTIBLES '!C11</f>
        <v>683.31</v>
      </c>
      <c r="D10" s="9" t="n">
        <f aca="false">+'[8]COMBUSTIBLES '!D11</f>
        <v>393.81</v>
      </c>
    </row>
    <row r="11" customFormat="false" ht="44.25" hidden="false" customHeight="true" outlineLevel="0" collapsed="false">
      <c r="A11" s="10" t="s">
        <v>11</v>
      </c>
      <c r="B11" s="11" t="n">
        <f aca="false">SUM(B8:B10)</f>
        <v>2635.56</v>
      </c>
      <c r="C11" s="11" t="n">
        <f aca="false">SUM(C8:C10)</f>
        <v>3641.01</v>
      </c>
      <c r="D11" s="11" t="n">
        <f aca="false">SUM(D8:D10)</f>
        <v>2052.67</v>
      </c>
      <c r="E11" s="12"/>
    </row>
    <row r="12" customFormat="false" ht="32.25" hidden="false" customHeight="true" outlineLevel="0" collapsed="false">
      <c r="A12" s="6" t="s">
        <v>12</v>
      </c>
      <c r="B12" s="7" t="n">
        <f aca="false">+'[8]COMBUSTIBLES '!B14</f>
        <v>206.03</v>
      </c>
      <c r="C12" s="7"/>
      <c r="D12" s="7" t="n">
        <f aca="false">+'[8]COMBUSTIBLES '!D14</f>
        <v>156.58</v>
      </c>
    </row>
    <row r="13" customFormat="false" ht="29.25" hidden="false" customHeight="true" outlineLevel="0" collapsed="false">
      <c r="A13" s="6" t="s">
        <v>13</v>
      </c>
      <c r="B13" s="7" t="n">
        <f aca="false">+(324.11*0.65*(1+6.49%))+(324.11*0.35*(1+-3.02%))</f>
        <v>334.35673765</v>
      </c>
      <c r="C13" s="7" t="n">
        <f aca="false">+B13</f>
        <v>334.35673765</v>
      </c>
      <c r="D13" s="7" t="n">
        <f aca="false">+B13</f>
        <v>334.35673765</v>
      </c>
    </row>
    <row r="14" customFormat="false" ht="32.25" hidden="false" customHeight="true" outlineLevel="0" collapsed="false">
      <c r="A14" s="6" t="s">
        <v>14</v>
      </c>
      <c r="B14" s="7" t="n">
        <f aca="false">55.1*(1+6.49%)</f>
        <v>58.67599</v>
      </c>
      <c r="C14" s="7" t="n">
        <f aca="false">+B14</f>
        <v>58.67599</v>
      </c>
      <c r="D14" s="7" t="n">
        <f aca="false">+C14</f>
        <v>58.67599</v>
      </c>
    </row>
    <row r="15" customFormat="false" ht="30" hidden="false" customHeight="true" outlineLevel="0" collapsed="false">
      <c r="A15" s="6" t="s">
        <v>15</v>
      </c>
      <c r="B15" s="7" t="n">
        <f aca="false">+'[8]COMBUSTIBLES '!B16</f>
        <v>312.27</v>
      </c>
      <c r="C15" s="7"/>
      <c r="D15" s="7" t="n">
        <f aca="false">+'[8]COMBUSTIBLES '!D16</f>
        <v>268.55</v>
      </c>
    </row>
    <row r="17" customFormat="false" ht="20.25" hidden="false" customHeight="false" outlineLevel="0" collapsed="false">
      <c r="A17" s="13"/>
      <c r="B17" s="14"/>
      <c r="C17" s="14"/>
      <c r="D17" s="14"/>
    </row>
    <row r="18" customFormat="false" ht="20.25" hidden="false" customHeight="false" outlineLevel="0" collapsed="false">
      <c r="A18" s="15"/>
      <c r="B18" s="15"/>
    </row>
  </sheetData>
  <sheetProtection sheet="true" password="dfd7" objects="true" scenarios="true"/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7.7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20.25" hidden="false" customHeight="false" outlineLevel="0" collapsed="false">
      <c r="A4" s="2" t="s">
        <v>2</v>
      </c>
      <c r="B4" s="2"/>
      <c r="C4" s="2"/>
      <c r="D4" s="2"/>
    </row>
    <row r="5" customFormat="false" ht="20.25" hidden="false" customHeight="false" outlineLevel="0" collapsed="false">
      <c r="A5" s="3"/>
      <c r="B5" s="3"/>
      <c r="C5" s="3"/>
      <c r="D5" s="3"/>
    </row>
    <row r="6" customFormat="false" ht="21" hidden="false" customHeight="false" outlineLevel="0" collapsed="false">
      <c r="A6" s="4" t="s">
        <v>18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6" t="s">
        <v>8</v>
      </c>
      <c r="B8" s="7" t="n">
        <f aca="false">'[9]COMBUSTIBLES '!B7</f>
        <v>2034.76</v>
      </c>
      <c r="C8" s="7" t="n">
        <f aca="false">'[9]COMBUSTIBLES '!C7</f>
        <v>2976.83</v>
      </c>
      <c r="D8" s="7" t="n">
        <f aca="false">'[9]COMBUSTIBLES '!D7</f>
        <v>1641.47</v>
      </c>
    </row>
    <row r="9" customFormat="false" ht="27" hidden="false" customHeight="true" outlineLevel="0" collapsed="false">
      <c r="A9" s="6" t="s">
        <v>9</v>
      </c>
      <c r="B9" s="7" t="n">
        <v>35.87</v>
      </c>
      <c r="C9" s="7" t="n">
        <f aca="false">+B9</f>
        <v>35.87</v>
      </c>
      <c r="D9" s="7" t="n">
        <f aca="false">+B9</f>
        <v>35.87</v>
      </c>
    </row>
    <row r="10" customFormat="false" ht="27" hidden="false" customHeight="true" outlineLevel="0" collapsed="false">
      <c r="A10" s="8" t="s">
        <v>10</v>
      </c>
      <c r="B10" s="9" t="n">
        <f aca="false">+'[9]COMBUSTIBLES '!B10</f>
        <v>594.18</v>
      </c>
      <c r="C10" s="9" t="n">
        <f aca="false">+'[9]COMBUSTIBLES '!C10</f>
        <v>683.31</v>
      </c>
      <c r="D10" s="9" t="n">
        <f aca="false">+'[9]COMBUSTIBLES '!D10</f>
        <v>393.81</v>
      </c>
    </row>
    <row r="11" customFormat="false" ht="44.25" hidden="false" customHeight="true" outlineLevel="0" collapsed="false">
      <c r="A11" s="10" t="s">
        <v>11</v>
      </c>
      <c r="B11" s="11" t="n">
        <f aca="false">SUM(B8:B10)</f>
        <v>2664.81</v>
      </c>
      <c r="C11" s="11" t="n">
        <f aca="false">SUM(C8:C10)</f>
        <v>3696.01</v>
      </c>
      <c r="D11" s="11" t="n">
        <f aca="false">SUM(D8:D10)</f>
        <v>2071.15</v>
      </c>
      <c r="E11" s="12"/>
    </row>
    <row r="12" customFormat="false" ht="32.25" hidden="false" customHeight="true" outlineLevel="0" collapsed="false">
      <c r="A12" s="6" t="s">
        <v>12</v>
      </c>
      <c r="B12" s="7" t="n">
        <f aca="false">+'[9]COMBUSTIBLES '!B13</f>
        <v>211.03</v>
      </c>
      <c r="C12" s="7"/>
      <c r="D12" s="7" t="n">
        <f aca="false">+'[9]COMBUSTIBLES '!D13</f>
        <v>160.38</v>
      </c>
    </row>
    <row r="13" customFormat="false" ht="29.25" hidden="false" customHeight="true" outlineLevel="0" collapsed="false">
      <c r="A13" s="6" t="s">
        <v>13</v>
      </c>
      <c r="B13" s="7" t="n">
        <f aca="false">+(324.11*0.65*(1+6.49%))+(324.11*0.35*(1+-3.02%))</f>
        <v>334.35673765</v>
      </c>
      <c r="C13" s="7" t="n">
        <f aca="false">+B13</f>
        <v>334.35673765</v>
      </c>
      <c r="D13" s="7" t="n">
        <f aca="false">+B13</f>
        <v>334.35673765</v>
      </c>
    </row>
    <row r="14" customFormat="false" ht="32.25" hidden="false" customHeight="true" outlineLevel="0" collapsed="false">
      <c r="A14" s="6" t="s">
        <v>14</v>
      </c>
      <c r="B14" s="7" t="n">
        <f aca="false">55.1*(1+6.49%)</f>
        <v>58.67599</v>
      </c>
      <c r="C14" s="7" t="n">
        <f aca="false">+B14</f>
        <v>58.67599</v>
      </c>
      <c r="D14" s="7" t="n">
        <f aca="false">+C14</f>
        <v>58.67599</v>
      </c>
    </row>
    <row r="15" customFormat="false" ht="30" hidden="false" customHeight="true" outlineLevel="0" collapsed="false">
      <c r="A15" s="6" t="s">
        <v>15</v>
      </c>
      <c r="B15" s="7" t="n">
        <f aca="false">+'[9]COMBUSTIBLES '!B15</f>
        <v>319.77</v>
      </c>
      <c r="C15" s="7"/>
      <c r="D15" s="7" t="n">
        <f aca="false">+'[9]COMBUSTIBLES '!D15</f>
        <v>275</v>
      </c>
    </row>
    <row r="17" customFormat="false" ht="20.25" hidden="false" customHeight="false" outlineLevel="0" collapsed="false">
      <c r="A17" s="13"/>
      <c r="B17" s="14"/>
      <c r="C17" s="14"/>
      <c r="D17" s="14"/>
    </row>
    <row r="18" customFormat="false" ht="20.25" hidden="false" customHeight="false" outlineLevel="0" collapsed="false">
      <c r="A18" s="15"/>
      <c r="B18" s="15"/>
    </row>
  </sheetData>
  <sheetProtection sheet="true" password="dfd7" objects="true" scenarios="true"/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7.7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19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0]COMBUSTIBLES '!B8</f>
        <v>2064.12</v>
      </c>
      <c r="C9" s="7" t="n">
        <f aca="false">'[10]COMBUSTIBLES '!C8</f>
        <v>3006.19</v>
      </c>
      <c r="D9" s="7" t="n">
        <f aca="false">'[10]COMBUSTIBLES '!D8</f>
        <v>1669.02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8" t="s">
        <v>10</v>
      </c>
      <c r="B11" s="9" t="n">
        <f aca="false">+'[10]COMBUSTIBLES '!B11</f>
        <v>594.18</v>
      </c>
      <c r="C11" s="9" t="n">
        <f aca="false">+'[10]COMBUSTIBLES '!C11</f>
        <v>683.31</v>
      </c>
      <c r="D11" s="9" t="n">
        <f aca="false">+'[10]COMBUSTIBLES '!D11</f>
        <v>393.81</v>
      </c>
    </row>
    <row r="12" customFormat="false" ht="44.25" hidden="false" customHeight="true" outlineLevel="0" collapsed="false">
      <c r="A12" s="10" t="s">
        <v>11</v>
      </c>
      <c r="B12" s="11" t="n">
        <f aca="false">SUM(B9:B11)</f>
        <v>2694.17</v>
      </c>
      <c r="C12" s="11" t="n">
        <f aca="false">SUM(C9:C11)</f>
        <v>3725.37</v>
      </c>
      <c r="D12" s="11" t="n">
        <f aca="false">SUM(D9:D11)</f>
        <v>2098.7</v>
      </c>
      <c r="E12" s="12"/>
    </row>
    <row r="13" customFormat="false" ht="32.25" hidden="false" customHeight="true" outlineLevel="0" collapsed="false">
      <c r="A13" s="6" t="s">
        <v>12</v>
      </c>
      <c r="B13" s="16" t="n">
        <f aca="false">+'[10]COMBUSTIBLES '!B14</f>
        <v>211.54</v>
      </c>
      <c r="C13" s="7"/>
      <c r="D13" s="7" t="n">
        <f aca="false">+'[10]COMBUSTIBLES '!D14</f>
        <v>169.23</v>
      </c>
    </row>
    <row r="14" customFormat="false" ht="29.25" hidden="false" customHeight="true" outlineLevel="0" collapsed="false">
      <c r="A14" s="6" t="s">
        <v>13</v>
      </c>
      <c r="B14" s="7" t="n">
        <f aca="false">+(324.11*0.65*(1+6.49%))+(324.11*0.35*(1+-3.02%))</f>
        <v>334.35673765</v>
      </c>
      <c r="C14" s="7" t="n">
        <f aca="false">+B14</f>
        <v>334.35673765</v>
      </c>
      <c r="D14" s="7" t="n">
        <f aca="false">+B14</f>
        <v>334.35673765</v>
      </c>
    </row>
    <row r="15" customFormat="false" ht="32.25" hidden="false" customHeight="true" outlineLevel="0" collapsed="false">
      <c r="A15" s="6" t="s">
        <v>14</v>
      </c>
      <c r="B15" s="7" t="n">
        <f aca="false">55.1*(1+6.49%)</f>
        <v>58.67599</v>
      </c>
      <c r="C15" s="7" t="n">
        <f aca="false">+B15</f>
        <v>58.67599</v>
      </c>
      <c r="D15" s="7" t="n">
        <f aca="false">+C15</f>
        <v>58.67599</v>
      </c>
    </row>
    <row r="16" customFormat="false" ht="30" hidden="false" customHeight="true" outlineLevel="0" collapsed="false">
      <c r="A16" s="17" t="s">
        <v>15</v>
      </c>
      <c r="B16" s="18" t="n">
        <f aca="false">+'[10]COMBUSTIBLES '!B16</f>
        <v>317.31</v>
      </c>
      <c r="C16" s="19"/>
      <c r="D16" s="19" t="n">
        <f aca="false">+'[10]COMBUSTIBLES '!D16</f>
        <v>280.28</v>
      </c>
    </row>
    <row r="18" customFormat="false" ht="20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sheetProtection sheet="true" password="dfd7" objects="true" scenarios="true"/>
  <mergeCells count="5">
    <mergeCell ref="A3:D3"/>
    <mergeCell ref="A4:D4"/>
    <mergeCell ref="A5:D5"/>
    <mergeCell ref="A18:L18"/>
    <mergeCell ref="A19:L19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7.7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2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1]COMBUSTIBLES '!B8</f>
        <v>2142.28</v>
      </c>
      <c r="C9" s="7" t="n">
        <f aca="false">'[11]COMBUSTIBLES '!C8</f>
        <v>3166.19</v>
      </c>
      <c r="D9" s="7" t="n">
        <f aca="false">'[11]COMBUSTIBLES '!D8</f>
        <v>1723.45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8" t="s">
        <v>10</v>
      </c>
      <c r="B11" s="9" t="n">
        <f aca="false">+'[11]COMBUSTIBLES '!B11</f>
        <v>594.18</v>
      </c>
      <c r="C11" s="9" t="n">
        <f aca="false">+'[11]COMBUSTIBLES '!C11</f>
        <v>683.31</v>
      </c>
      <c r="D11" s="9" t="n">
        <f aca="false">+'[11]COMBUSTIBLES '!D11</f>
        <v>393.81</v>
      </c>
    </row>
    <row r="12" customFormat="false" ht="44.25" hidden="false" customHeight="true" outlineLevel="0" collapsed="false">
      <c r="A12" s="10" t="s">
        <v>11</v>
      </c>
      <c r="B12" s="11" t="n">
        <f aca="false">SUM(B9:B11)</f>
        <v>2772.33</v>
      </c>
      <c r="C12" s="11" t="n">
        <f aca="false">SUM(C9:C11)</f>
        <v>3885.37</v>
      </c>
      <c r="D12" s="11" t="n">
        <f aca="false">SUM(D9:D11)</f>
        <v>2153.13</v>
      </c>
      <c r="E12" s="12"/>
    </row>
    <row r="13" customFormat="false" ht="32.25" hidden="false" customHeight="true" outlineLevel="0" collapsed="false">
      <c r="A13" s="6" t="s">
        <v>12</v>
      </c>
      <c r="B13" s="16" t="n">
        <f aca="false">+'[11]COMBUSTIBLES '!B14</f>
        <v>217.1824</v>
      </c>
      <c r="C13" s="7"/>
      <c r="D13" s="7" t="n">
        <f aca="false">+'[11]COMBUSTIBLES '!D14</f>
        <v>173.74</v>
      </c>
    </row>
    <row r="14" customFormat="false" ht="29.25" hidden="false" customHeight="true" outlineLevel="0" collapsed="false">
      <c r="A14" s="6" t="s">
        <v>13</v>
      </c>
      <c r="B14" s="7" t="n">
        <f aca="false">+(324.11*0.65*(1+6.49%))+(324.11*0.35*(1+-3.02%))</f>
        <v>334.35673765</v>
      </c>
      <c r="C14" s="7" t="n">
        <f aca="false">+B14</f>
        <v>334.35673765</v>
      </c>
      <c r="D14" s="7" t="n">
        <f aca="false">+B14</f>
        <v>334.35673765</v>
      </c>
    </row>
    <row r="15" customFormat="false" ht="32.25" hidden="false" customHeight="true" outlineLevel="0" collapsed="false">
      <c r="A15" s="6" t="s">
        <v>14</v>
      </c>
      <c r="B15" s="7" t="n">
        <f aca="false">55.1*(1+6.49%)</f>
        <v>58.67599</v>
      </c>
      <c r="C15" s="7" t="n">
        <f aca="false">+B15</f>
        <v>58.67599</v>
      </c>
      <c r="D15" s="7" t="n">
        <f aca="false">+C15</f>
        <v>58.67599</v>
      </c>
    </row>
    <row r="16" customFormat="false" ht="30" hidden="false" customHeight="true" outlineLevel="0" collapsed="false">
      <c r="A16" s="17" t="s">
        <v>15</v>
      </c>
      <c r="B16" s="18" t="n">
        <f aca="false">+'[11]COMBUSTIBLES '!B16</f>
        <v>325.7736</v>
      </c>
      <c r="C16" s="19"/>
      <c r="D16" s="19" t="n">
        <f aca="false">+'[11]COMBUSTIBLES '!D16</f>
        <v>286.68</v>
      </c>
    </row>
    <row r="18" customFormat="false" ht="20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sheetProtection sheet="true" password="dfd7" objects="true" scenarios="true"/>
  <mergeCells count="5">
    <mergeCell ref="A3:D3"/>
    <mergeCell ref="A4:D4"/>
    <mergeCell ref="A5:D5"/>
    <mergeCell ref="A18:L18"/>
    <mergeCell ref="A19:L19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7.7"/>
    <col collapsed="false" customWidth="true" hidden="false" outlineLevel="0" max="4" min="4" style="1" width="16.28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3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2]COMBUSTIBLES '!B8</f>
        <v>2171.03</v>
      </c>
      <c r="C9" s="7" t="n">
        <f aca="false">'[12]COMBUSTIBLES '!C8</f>
        <v>3166.19</v>
      </c>
      <c r="D9" s="7" t="n">
        <f aca="false">'[12]COMBUSTIBLES '!D8</f>
        <v>1730.3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8" t="s">
        <v>10</v>
      </c>
      <c r="B11" s="9" t="n">
        <f aca="false">+'[12]COMBUSTIBLES '!B11</f>
        <v>594.18</v>
      </c>
      <c r="C11" s="9" t="n">
        <f aca="false">+'[12]COMBUSTIBLES '!C11</f>
        <v>683.31</v>
      </c>
      <c r="D11" s="9" t="n">
        <f aca="false">+'[12]COMBUSTIBLES '!D11</f>
        <v>393.81</v>
      </c>
    </row>
    <row r="12" customFormat="false" ht="44.25" hidden="false" customHeight="true" outlineLevel="0" collapsed="false">
      <c r="A12" s="10" t="s">
        <v>11</v>
      </c>
      <c r="B12" s="11" t="n">
        <f aca="false">SUM(B9:B11)</f>
        <v>2801.08</v>
      </c>
      <c r="C12" s="11" t="n">
        <f aca="false">SUM(C9:C11)</f>
        <v>3885.37</v>
      </c>
      <c r="D12" s="11" t="n">
        <f aca="false">SUM(D9:D11)</f>
        <v>2159.98</v>
      </c>
      <c r="E12" s="12"/>
    </row>
    <row r="13" customFormat="false" ht="32.25" hidden="false" customHeight="true" outlineLevel="0" collapsed="false">
      <c r="A13" s="6" t="s">
        <v>12</v>
      </c>
      <c r="B13" s="16" t="n">
        <f aca="false">+'[12]COMBUSTIBLES '!B14</f>
        <v>217.6256</v>
      </c>
      <c r="C13" s="7"/>
      <c r="D13" s="7" t="n">
        <f aca="false">+'[12]COMBUSTIBLES '!D14</f>
        <v>174.1</v>
      </c>
    </row>
    <row r="14" customFormat="false" ht="29.25" hidden="false" customHeight="true" outlineLevel="0" collapsed="false">
      <c r="A14" s="6" t="s">
        <v>13</v>
      </c>
      <c r="B14" s="7" t="n">
        <f aca="false">+(324.11*0.65*(1+6.49%))+(324.11*0.35*(1+-3.02%))</f>
        <v>334.35673765</v>
      </c>
      <c r="C14" s="7" t="n">
        <f aca="false">+B14</f>
        <v>334.35673765</v>
      </c>
      <c r="D14" s="7" t="n">
        <f aca="false">+B14</f>
        <v>334.35673765</v>
      </c>
    </row>
    <row r="15" customFormat="false" ht="32.25" hidden="false" customHeight="true" outlineLevel="0" collapsed="false">
      <c r="A15" s="6" t="s">
        <v>14</v>
      </c>
      <c r="B15" s="7" t="n">
        <f aca="false">55.1*(1+6.49%)</f>
        <v>58.67599</v>
      </c>
      <c r="C15" s="7" t="n">
        <f aca="false">+B15</f>
        <v>58.67599</v>
      </c>
      <c r="D15" s="7" t="n">
        <f aca="false">+C15</f>
        <v>58.67599</v>
      </c>
    </row>
    <row r="16" customFormat="false" ht="30" hidden="false" customHeight="true" outlineLevel="0" collapsed="false">
      <c r="A16" s="17" t="s">
        <v>15</v>
      </c>
      <c r="B16" s="18" t="n">
        <f aca="false">+'[12]COMBUSTIBLES '!B16</f>
        <v>326.4384</v>
      </c>
      <c r="C16" s="19"/>
      <c r="D16" s="19" t="n">
        <f aca="false">+'[12]COMBUSTIBLES '!D16</f>
        <v>287.27</v>
      </c>
    </row>
    <row r="18" customFormat="false" ht="20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sheetProtection sheet="true" password="dfd7" objects="true" scenarios="true"/>
  <mergeCells count="5">
    <mergeCell ref="A3:D3"/>
    <mergeCell ref="A4:D4"/>
    <mergeCell ref="A5:D5"/>
    <mergeCell ref="A18:L18"/>
    <mergeCell ref="A19:L19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4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3]COMBUSTIBLES '!B8</f>
        <v>2171.03</v>
      </c>
      <c r="C9" s="7" t="n">
        <f aca="false">'[13]COMBUSTIBLES '!C8</f>
        <v>3166.19</v>
      </c>
      <c r="D9" s="7" t="n">
        <f aca="false">'[13]COMBUSTIBLES '!D8</f>
        <v>1742.3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8" t="s">
        <v>10</v>
      </c>
      <c r="B11" s="9" t="n">
        <f aca="false">+'[13]COMBUSTIBLES '!B11</f>
        <v>594.18</v>
      </c>
      <c r="C11" s="9" t="n">
        <f aca="false">+'[13]COMBUSTIBLES '!C11</f>
        <v>683.31</v>
      </c>
      <c r="D11" s="9" t="n">
        <f aca="false">+'[13]COMBUSTIBLES '!D11</f>
        <v>393.81</v>
      </c>
    </row>
    <row r="12" customFormat="false" ht="44.25" hidden="false" customHeight="true" outlineLevel="0" collapsed="false">
      <c r="A12" s="10" t="s">
        <v>11</v>
      </c>
      <c r="B12" s="11" t="n">
        <f aca="false">SUM(B9:B11)</f>
        <v>2801.08</v>
      </c>
      <c r="C12" s="11" t="n">
        <f aca="false">SUM(C9:C11)</f>
        <v>3885.37</v>
      </c>
      <c r="D12" s="11" t="n">
        <f aca="false">SUM(D9:D11)</f>
        <v>2171.98</v>
      </c>
      <c r="E12" s="12"/>
    </row>
    <row r="13" customFormat="false" ht="32.25" hidden="false" customHeight="true" outlineLevel="0" collapsed="false">
      <c r="A13" s="6" t="s">
        <v>12</v>
      </c>
      <c r="B13" s="16" t="n">
        <f aca="false">+'[13]COMBUSTIBLES '!B14</f>
        <v>212.5248</v>
      </c>
      <c r="C13" s="7"/>
      <c r="D13" s="7" t="n">
        <f aca="false">+'[13]COMBUSTIBLES '!D14</f>
        <v>170.02</v>
      </c>
    </row>
    <row r="14" customFormat="false" ht="29.25" hidden="false" customHeight="true" outlineLevel="0" collapsed="false">
      <c r="A14" s="6" t="s">
        <v>13</v>
      </c>
      <c r="B14" s="7" t="n">
        <f aca="false">+(324.11*0.65*(1+6.49%))+(324.11*0.35*(1+-3.02%))</f>
        <v>334.35673765</v>
      </c>
      <c r="C14" s="7" t="n">
        <f aca="false">+B14</f>
        <v>334.35673765</v>
      </c>
      <c r="D14" s="7" t="n">
        <f aca="false">+B14</f>
        <v>334.35673765</v>
      </c>
    </row>
    <row r="15" customFormat="false" ht="32.25" hidden="false" customHeight="true" outlineLevel="0" collapsed="false">
      <c r="A15" s="6" t="s">
        <v>14</v>
      </c>
      <c r="B15" s="7" t="n">
        <f aca="false">55.1*(1+6.49%)</f>
        <v>58.67599</v>
      </c>
      <c r="C15" s="7" t="n">
        <f aca="false">+B15</f>
        <v>58.67599</v>
      </c>
      <c r="D15" s="7" t="n">
        <f aca="false">+C15</f>
        <v>58.67599</v>
      </c>
    </row>
    <row r="16" customFormat="false" ht="30" hidden="false" customHeight="true" outlineLevel="0" collapsed="false">
      <c r="A16" s="17" t="s">
        <v>15</v>
      </c>
      <c r="B16" s="18" t="n">
        <f aca="false">+'[13]COMBUSTIBLES '!B16</f>
        <v>318.7872</v>
      </c>
      <c r="C16" s="19"/>
      <c r="D16" s="19" t="n">
        <f aca="false">+'[13]COMBUSTIBLES '!D16</f>
        <v>280.54</v>
      </c>
    </row>
    <row r="18" customFormat="false" ht="20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sheetProtection sheet="true" password="dfd7" objects="true" scenarios="true"/>
  <mergeCells count="5">
    <mergeCell ref="A3:D3"/>
    <mergeCell ref="A4:D4"/>
    <mergeCell ref="A5:D5"/>
    <mergeCell ref="A18:L18"/>
    <mergeCell ref="A19:L19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2" t="s">
        <v>1</v>
      </c>
      <c r="B4" s="2"/>
      <c r="C4" s="2"/>
      <c r="D4" s="2"/>
    </row>
    <row r="5" customFormat="false" ht="20.25" hidden="false" customHeight="false" outlineLevel="0" collapsed="false">
      <c r="A5" s="2" t="s">
        <v>2</v>
      </c>
      <c r="B5" s="2"/>
      <c r="C5" s="2"/>
      <c r="D5" s="2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21" hidden="false" customHeight="false" outlineLevel="0" collapsed="false">
      <c r="A7" s="4" t="s">
        <v>25</v>
      </c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27" hidden="false" customHeight="true" outlineLevel="0" collapsed="false">
      <c r="A9" s="6" t="s">
        <v>8</v>
      </c>
      <c r="B9" s="7" t="n">
        <f aca="false">'[14]COMBUSTIBLES '!B8</f>
        <v>2217.66</v>
      </c>
      <c r="C9" s="7" t="n">
        <f aca="false">'[14]COMBUSTIBLES '!C8</f>
        <v>3189.19</v>
      </c>
      <c r="D9" s="7" t="n">
        <f aca="false">'[14]COMBUSTIBLES '!D8</f>
        <v>1790.12</v>
      </c>
    </row>
    <row r="10" customFormat="false" ht="27" hidden="false" customHeight="true" outlineLevel="0" collapsed="false">
      <c r="A10" s="6" t="s">
        <v>9</v>
      </c>
      <c r="B10" s="7" t="n">
        <v>35.87</v>
      </c>
      <c r="C10" s="7" t="n">
        <f aca="false">+B10</f>
        <v>35.87</v>
      </c>
      <c r="D10" s="7" t="n">
        <f aca="false">+B10</f>
        <v>35.87</v>
      </c>
    </row>
    <row r="11" customFormat="false" ht="27" hidden="false" customHeight="true" outlineLevel="0" collapsed="false">
      <c r="A11" s="8" t="s">
        <v>10</v>
      </c>
      <c r="B11" s="9" t="n">
        <f aca="false">+'[14]COMBUSTIBLES '!B11</f>
        <v>594.18</v>
      </c>
      <c r="C11" s="9" t="n">
        <f aca="false">+'[14]COMBUSTIBLES '!C11</f>
        <v>683.31</v>
      </c>
      <c r="D11" s="9" t="n">
        <f aca="false">+'[14]COMBUSTIBLES '!D11</f>
        <v>393.81</v>
      </c>
    </row>
    <row r="12" customFormat="false" ht="44.25" hidden="false" customHeight="true" outlineLevel="0" collapsed="false">
      <c r="A12" s="10" t="s">
        <v>11</v>
      </c>
      <c r="B12" s="11" t="n">
        <f aca="false">SUM(B9:B11)</f>
        <v>2847.71</v>
      </c>
      <c r="C12" s="11" t="n">
        <f aca="false">SUM(C9:C11)</f>
        <v>3908.37</v>
      </c>
      <c r="D12" s="11" t="n">
        <f aca="false">SUM(D9:D11)</f>
        <v>2219.8</v>
      </c>
      <c r="E12" s="12"/>
    </row>
    <row r="13" customFormat="false" ht="32.25" hidden="false" customHeight="true" outlineLevel="0" collapsed="false">
      <c r="A13" s="6" t="s">
        <v>12</v>
      </c>
      <c r="B13" s="21" t="n">
        <f aca="false">+'[14]COMBUSTIBLES '!B14</f>
        <v>208.5168</v>
      </c>
      <c r="C13" s="7"/>
      <c r="D13" s="7" t="n">
        <f aca="false">+'[14]COMBUSTIBLES '!D14</f>
        <v>166.82</v>
      </c>
    </row>
    <row r="14" customFormat="false" ht="29.25" hidden="false" customHeight="true" outlineLevel="0" collapsed="false">
      <c r="A14" s="6" t="s">
        <v>13</v>
      </c>
      <c r="B14" s="7" t="n">
        <f aca="false">+(324.11*0.65*(1+6.49%))+(324.11*0.35*(1+-3.02%))</f>
        <v>334.35673765</v>
      </c>
      <c r="C14" s="7" t="n">
        <f aca="false">+B14</f>
        <v>334.35673765</v>
      </c>
      <c r="D14" s="7" t="n">
        <f aca="false">+B14</f>
        <v>334.35673765</v>
      </c>
    </row>
    <row r="15" customFormat="false" ht="32.25" hidden="false" customHeight="true" outlineLevel="0" collapsed="false">
      <c r="A15" s="6" t="s">
        <v>14</v>
      </c>
      <c r="B15" s="7" t="n">
        <f aca="false">55.1*(1+6.49%)</f>
        <v>58.67599</v>
      </c>
      <c r="C15" s="7" t="n">
        <f aca="false">+B15</f>
        <v>58.67599</v>
      </c>
      <c r="D15" s="7" t="n">
        <f aca="false">+C15</f>
        <v>58.67599</v>
      </c>
    </row>
    <row r="16" customFormat="false" ht="30" hidden="false" customHeight="true" outlineLevel="0" collapsed="false">
      <c r="A16" s="17" t="s">
        <v>15</v>
      </c>
      <c r="B16" s="18" t="n">
        <f aca="false">+'[14]COMBUSTIBLES '!B16</f>
        <v>312.7752</v>
      </c>
      <c r="C16" s="19"/>
      <c r="D16" s="19" t="n">
        <f aca="false">+'[14]COMBUSTIBLES '!D16</f>
        <v>275.25</v>
      </c>
    </row>
    <row r="18" customFormat="false" ht="20.2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0.2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sheetProtection sheet="true" password="dfd7" objects="true" scenarios="true"/>
  <mergeCells count="5">
    <mergeCell ref="A3:D3"/>
    <mergeCell ref="A4:D4"/>
    <mergeCell ref="A5:D5"/>
    <mergeCell ref="A18:L18"/>
    <mergeCell ref="A19:L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31:23Z</dcterms:created>
  <dc:creator>ECOPETROL</dc:creator>
  <dc:description/>
  <dc:language>en-US</dc:language>
  <cp:lastModifiedBy>everis</cp:lastModifiedBy>
  <dcterms:modified xsi:type="dcterms:W3CDTF">2020-03-06T16:41:01Z</dcterms:modified>
  <cp:revision>0</cp:revision>
  <dc:subject/>
  <dc:title/>
</cp:coreProperties>
</file>