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2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6"/>
  </bookViews>
  <sheets>
    <sheet name="DICIEMBRE 30" sheetId="1" state="visible" r:id="rId2"/>
    <sheet name="DICIEMBRE 23" sheetId="2" state="visible" r:id="rId3"/>
    <sheet name="DICIEMBRE 16" sheetId="3" state="visible" r:id="rId4"/>
    <sheet name="DICIEMBRE 10" sheetId="4" state="visible" r:id="rId5"/>
    <sheet name="DICIEMBRE 2" sheetId="5" state="visible" r:id="rId6"/>
    <sheet name="NOVIEMBRE 25" sheetId="6" state="visible" r:id="rId7"/>
    <sheet name="NOVIEMBRE 19" sheetId="7" state="visible" r:id="rId8"/>
    <sheet name="NOVIEMBRE 11" sheetId="8" state="visible" r:id="rId9"/>
    <sheet name="NOVIEMBRE 5" sheetId="9" state="visible" r:id="rId10"/>
    <sheet name="OCTUBRE 28" sheetId="10" state="visible" r:id="rId11"/>
    <sheet name="OCTUBRE 21" sheetId="11" state="visible" r:id="rId12"/>
    <sheet name="OCTUBRE 15" sheetId="12" state="visible" r:id="rId13"/>
    <sheet name="OCTUBRE 7" sheetId="13" state="visible" r:id="rId14"/>
    <sheet name="SEPTIEMBRE 30" sheetId="14" state="visible" r:id="rId15"/>
    <sheet name="SEPTIEMBRE 23" sheetId="15" state="visible" r:id="rId16"/>
    <sheet name="SEPTIEMBRE 16" sheetId="16" state="visible" r:id="rId17"/>
    <sheet name="SEPTIEMBRE 9" sheetId="17" state="visible" r:id="rId18"/>
    <sheet name="SEPTIEMBRE 2" sheetId="18" state="visible" r:id="rId19"/>
    <sheet name="AGOSTO 26" sheetId="19" state="visible" r:id="rId20"/>
    <sheet name="AGOSTO 20" sheetId="20" state="visible" r:id="rId21"/>
    <sheet name="AGOSTO 12" sheetId="21" state="visible" r:id="rId22"/>
    <sheet name="AGOSTO 5" sheetId="22" state="visible" r:id="rId23"/>
    <sheet name="JULIO 29" sheetId="23" state="visible" r:id="rId24"/>
    <sheet name="JULIO 22" sheetId="24" state="visible" r:id="rId25"/>
    <sheet name="JULIO 15" sheetId="25" state="visible" r:id="rId26"/>
    <sheet name="JULIO 8" sheetId="26" state="visible" r:id="rId27"/>
    <sheet name="JULIO 2" sheetId="27" state="visible" r:id="rId28"/>
    <sheet name="JUNIO 24" sheetId="28" state="visible" r:id="rId29"/>
    <sheet name="JUNIO 17" sheetId="29" state="visible" r:id="rId30"/>
    <sheet name="JUNIO 10" sheetId="30" state="visible" r:id="rId31"/>
    <sheet name="JUNIO 04" sheetId="31" state="visible" r:id="rId32"/>
    <sheet name="MAYO 28" sheetId="32" state="visible" r:id="rId33"/>
    <sheet name="MAYO 20" sheetId="33" state="visible" r:id="rId34"/>
    <sheet name="MAYO 13" sheetId="34" state="visible" r:id="rId35"/>
    <sheet name="MAYO 7" sheetId="35" state="visible" r:id="rId36"/>
    <sheet name="ABRIL 29" sheetId="36" state="visible" r:id="rId37"/>
    <sheet name="ABRIL 22" sheetId="37" state="visible" r:id="rId38"/>
    <sheet name="ABRIL 15" sheetId="38" state="visible" r:id="rId39"/>
    <sheet name="ABRIL 8" sheetId="39" state="visible" r:id="rId40"/>
    <sheet name="ABRIL 1" sheetId="40" state="visible" r:id="rId41"/>
    <sheet name="MARZO 26" sheetId="41" state="visible" r:id="rId42"/>
    <sheet name="MARZO 18" sheetId="42" state="visible" r:id="rId43"/>
    <sheet name="MARZO 11" sheetId="43" state="visible" r:id="rId44"/>
    <sheet name="MARZO 4" sheetId="44" state="visible" r:id="rId45"/>
    <sheet name="FEBRERO 26" sheetId="45" state="visible" r:id="rId46"/>
    <sheet name="FEBRERO 19" sheetId="46" state="visible" r:id="rId47"/>
    <sheet name="FEBRERO 12" sheetId="47" state="visible" r:id="rId48"/>
    <sheet name="FEBRERO 5" sheetId="48" state="visible" r:id="rId49"/>
    <sheet name="ENERO 29" sheetId="49" state="visible" r:id="rId50"/>
    <sheet name="ENERO 22" sheetId="50" state="visible" r:id="rId51"/>
    <sheet name="ENERO 15" sheetId="51" state="visible" r:id="rId52"/>
    <sheet name="ENERO 9" sheetId="52" state="visible" r:id="rId53"/>
    <sheet name="ENERO 1" sheetId="53" state="visible" r:id="rId54"/>
  </sheets>
  <externalReferences>
    <externalReference r:id="rId55"/>
    <externalReference r:id="rId56"/>
    <externalReference r:id="rId57"/>
    <externalReference r:id="rId58"/>
  </externalReferences>
  <definedNames>
    <definedName function="false" hidden="false" localSheetId="39" name="_xlnm.Print_Area" vbProcedure="false">'ABRIL 1'!$A$1:$E$55</definedName>
    <definedName function="false" hidden="false" localSheetId="37" name="_xlnm.Print_Area" vbProcedure="false">'ABRIL 15'!$A$1:$E$55</definedName>
    <definedName function="false" hidden="false" localSheetId="36" name="_xlnm.Print_Area" vbProcedure="false">'ABRIL 22'!$A$1:$E$55</definedName>
    <definedName function="false" hidden="false" localSheetId="35" name="_xlnm.Print_Area" vbProcedure="false">'ABRIL 29'!$A$1:$E$55</definedName>
    <definedName function="false" hidden="false" localSheetId="38" name="_xlnm.Print_Area" vbProcedure="false">'ABRIL 8'!$A$1:$E$55</definedName>
    <definedName function="false" hidden="false" localSheetId="20" name="_xlnm.Print_Area" vbProcedure="false">'AGOSTO 12'!$A$1:$E$36</definedName>
    <definedName function="false" hidden="false" localSheetId="19" name="_xlnm.Print_Area" vbProcedure="false">'AGOSTO 20'!$A$1:$E$36</definedName>
    <definedName function="false" hidden="false" localSheetId="18" name="_xlnm.Print_Area" vbProcedure="false">'AGOSTO 26'!$A$1:$E$36</definedName>
    <definedName function="false" hidden="false" localSheetId="21" name="_xlnm.Print_Area" vbProcedure="false">'AGOSTO 5'!$A$1:$E$36</definedName>
    <definedName function="false" hidden="false" localSheetId="0" name="_xlnm.Print_Area" vbProcedure="false">'DICIEMBRE 30'!$A$1:$E$36</definedName>
    <definedName function="false" hidden="false" localSheetId="52" name="_xlnm.Print_Area" vbProcedure="false">'ENERO 1'!$A$1:$E$55</definedName>
    <definedName function="false" hidden="false" localSheetId="50" name="_xlnm.Print_Area" vbProcedure="false">'ENERO 15'!$A$1:$E$55</definedName>
    <definedName function="false" hidden="false" localSheetId="49" name="_xlnm.Print_Area" vbProcedure="false">'ENERO 22'!$A$1:$E$55</definedName>
    <definedName function="false" hidden="false" localSheetId="48" name="_xlnm.Print_Area" vbProcedure="false">'ENERO 29'!$A$1:$E$55</definedName>
    <definedName function="false" hidden="false" localSheetId="51" name="_xlnm.Print_Area" vbProcedure="false">'ENERO 9'!$A$1:$E$55</definedName>
    <definedName function="false" hidden="false" localSheetId="46" name="_xlnm.Print_Area" vbProcedure="false">'FEBRERO 12'!$A$1:$E$55</definedName>
    <definedName function="false" hidden="false" localSheetId="45" name="_xlnm.Print_Area" vbProcedure="false">'FEBRERO 19'!$A$1:$E$55</definedName>
    <definedName function="false" hidden="false" localSheetId="44" name="_xlnm.Print_Area" vbProcedure="false">'FEBRERO 26'!$A$1:$E$55</definedName>
    <definedName function="false" hidden="false" localSheetId="47" name="_xlnm.Print_Area" vbProcedure="false">'FEBRERO 5'!$A$1:$E$55</definedName>
    <definedName function="false" hidden="false" localSheetId="24" name="_xlnm.Print_Area" vbProcedure="false">'JULIO 15'!$A$1:$E$36</definedName>
    <definedName function="false" hidden="false" localSheetId="26" name="_xlnm.Print_Area" vbProcedure="false">'JULIO 2'!$A$1:$E$36</definedName>
    <definedName function="false" hidden="false" localSheetId="23" name="_xlnm.Print_Area" vbProcedure="false">'JULIO 22'!$A$1:$E$36</definedName>
    <definedName function="false" hidden="false" localSheetId="22" name="_xlnm.Print_Area" vbProcedure="false">'JULIO 29'!$A$1:$E$36</definedName>
    <definedName function="false" hidden="false" localSheetId="25" name="_xlnm.Print_Area" vbProcedure="false">'JULIO 8'!$A$1:$E$36</definedName>
    <definedName function="false" hidden="false" localSheetId="30" name="_xlnm.Print_Area" vbProcedure="false">'JUNIO 04'!$A$1:$E$36</definedName>
    <definedName function="false" hidden="false" localSheetId="29" name="_xlnm.Print_Area" vbProcedure="false">'JUNIO 10'!$A$1:$E$36</definedName>
    <definedName function="false" hidden="false" localSheetId="28" name="_xlnm.Print_Area" vbProcedure="false">'JUNIO 17'!$A$1:$E$36</definedName>
    <definedName function="false" hidden="false" localSheetId="27" name="_xlnm.Print_Area" vbProcedure="false">'JUNIO 24'!$A$1:$E$36</definedName>
    <definedName function="false" hidden="false" localSheetId="42" name="_xlnm.Print_Area" vbProcedure="false">'MARZO 11'!$A$1:$E$55</definedName>
    <definedName function="false" hidden="false" localSheetId="41" name="_xlnm.Print_Area" vbProcedure="false">'MARZO 18'!$A$1:$E$55</definedName>
    <definedName function="false" hidden="false" localSheetId="40" name="_xlnm.Print_Area" vbProcedure="false">'MARZO 26'!$A$1:$E$55</definedName>
    <definedName function="false" hidden="false" localSheetId="43" name="_xlnm.Print_Area" vbProcedure="false">'MARZO 4'!$A$1:$E$55</definedName>
    <definedName function="false" hidden="false" localSheetId="33" name="_xlnm.Print_Area" vbProcedure="false">'MAYO 13'!$A$1:$E$55</definedName>
    <definedName function="false" hidden="false" localSheetId="32" name="_xlnm.Print_Area" vbProcedure="false">'MAYO 20'!$A$1:$E$55</definedName>
    <definedName function="false" hidden="false" localSheetId="31" name="_xlnm.Print_Area" vbProcedure="false">'MAYO 28'!$A$1:$E$55</definedName>
    <definedName function="false" hidden="false" localSheetId="34" name="_xlnm.Print_Area" vbProcedure="false">'MAYO 7'!$A$1:$E$55</definedName>
    <definedName function="false" hidden="false" localSheetId="7" name="_xlnm.Print_Area" vbProcedure="false">'NOVIEMBRE 11'!$A$1:$E$36</definedName>
    <definedName function="false" hidden="false" localSheetId="6" name="_xlnm.Print_Area" vbProcedure="false">'NOVIEMBRE 19'!$A$1:$E$36</definedName>
    <definedName function="false" hidden="false" localSheetId="5" name="_xlnm.Print_Area" vbProcedure="false">'NOVIEMBRE 25'!$A$1:$E$36</definedName>
    <definedName function="false" hidden="false" localSheetId="8" name="_xlnm.Print_Area" vbProcedure="false">'NOVIEMBRE 5'!$A$1:$E$36</definedName>
    <definedName function="false" hidden="false" localSheetId="11" name="_xlnm.Print_Area" vbProcedure="false">'OCTUBRE 15'!$A$1:$E$36</definedName>
    <definedName function="false" hidden="false" localSheetId="10" name="_xlnm.Print_Area" vbProcedure="false">'OCTUBRE 21'!$A$1:$E$36</definedName>
    <definedName function="false" hidden="false" localSheetId="9" name="_xlnm.Print_Area" vbProcedure="false">'OCTUBRE 28'!$A$1:$E$36</definedName>
    <definedName function="false" hidden="false" localSheetId="12" name="_xlnm.Print_Area" vbProcedure="false">'OCTUBRE 7'!$A$1:$E$36</definedName>
    <definedName function="false" hidden="false" localSheetId="15" name="_xlnm.Print_Area" vbProcedure="false">'SEPTIEMBRE 16'!$A$1:$E$36</definedName>
    <definedName function="false" hidden="false" localSheetId="17" name="_xlnm.Print_Area" vbProcedure="false">'SEPTIEMBRE 2'!$A$1:$E$36</definedName>
    <definedName function="false" hidden="false" localSheetId="14" name="_xlnm.Print_Area" vbProcedure="false">'SEPTIEMBRE 23'!$A$1:$E$36</definedName>
    <definedName function="false" hidden="false" localSheetId="13" name="_xlnm.Print_Area" vbProcedure="false">'SEPTIEMBRE 30'!$A$1:$E$36</definedName>
    <definedName function="false" hidden="false" localSheetId="16" name="_xlnm.Print_Area" vbProcedure="false">'SEPTIEMBRE 9'!$A$1:$E$36</definedName>
    <definedName function="false" hidden="false" name="CONTADO" vbProcedure="false">'[4]PX JULIO'!$C$3:$M$13</definedName>
    <definedName function="false" hidden="false" name="CREDITO" vbProcedure="false">'[4]PX JULIO'!$C$3:$F$6</definedName>
    <definedName function="false" hidden="false" localSheetId="1" name="CONTADO" vbProcedure="false">'[4]PX JULIO'!$C$3:$M$13</definedName>
    <definedName function="false" hidden="false" localSheetId="1" name="CREDITO" vbProcedure="false">'[4]PX JULIO'!$C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6">
  <si>
    <t xml:space="preserve">Los precios de facturación son los vigentes en la fecha de despacho del producto y pueden variar sin previo aviso</t>
  </si>
  <si>
    <t xml:space="preserve">PRECIO ACEITE LIVIANO DE CICLO</t>
  </si>
  <si>
    <t xml:space="preserve">ACEITE LIVIANO DE CICLO</t>
  </si>
  <si>
    <t xml:space="preserve">INGRESO AL PRODUCTOR</t>
  </si>
  <si>
    <t xml:space="preserve">IVA (16%)</t>
  </si>
  <si>
    <t xml:space="preserve">PRECIO VENTA</t>
  </si>
  <si>
    <t xml:space="preserve">USD/BL</t>
  </si>
  <si>
    <t xml:space="preserve">PRECIO DE CONTADO - CARTAGENA</t>
  </si>
  <si>
    <t xml:space="preserve">PRECIO DE CONTADO - BARRANCABERMEJA</t>
  </si>
  <si>
    <t xml:space="preserve"> * ESTE PRODUCTO SE VENDE COMO DILUYENTE PARA LA PREPARACIÓN DE IFO.  LAS ENTREGAS ESTAN SUJETAS A DISPONIBILIDAD DEL PRODUCTO</t>
  </si>
  <si>
    <t xml:space="preserve">PRECIO DIESEL MARINO NAVES EN VIAJES INTERNACIONALES</t>
  </si>
  <si>
    <t xml:space="preserve">CARTAGENA - BUENAVENTURA</t>
  </si>
  <si>
    <t xml:space="preserve">DIESEL MARINO PARA NAVES EN VIAJES INTERNACIONALES (*)</t>
  </si>
  <si>
    <t xml:space="preserve">(US cents/Galón)</t>
  </si>
  <si>
    <t xml:space="preserve">PRECIO (US cents/galón)</t>
  </si>
  <si>
    <t xml:space="preserve">TARIFAS DE TRANSPORTE APLICABLES A LAS ENTREGAS DE DIESEL MARINO</t>
  </si>
  <si>
    <t xml:space="preserve">TARIFA DE TRANSPORTE ($/Galón)</t>
  </si>
  <si>
    <t xml:space="preserve">MANEJO Y OPERACIÓN ($/Galón)</t>
  </si>
  <si>
    <t xml:space="preserve">TOTAL ($/Galón)</t>
  </si>
  <si>
    <t xml:space="preserve">Cartagena - Buenaventura (Cabotaje)</t>
  </si>
  <si>
    <t xml:space="preserve">Yumbo-Buenaventura (Poliducto)</t>
  </si>
  <si>
    <t xml:space="preserve">Entregas en Cartagena (Poliducto)</t>
  </si>
  <si>
    <t xml:space="preserve">Noviembre 19, 2008</t>
  </si>
  <si>
    <t xml:space="preserve">Noviembre 24, 2008</t>
  </si>
  <si>
    <t xml:space="preserve">Noviembre 5, 2009</t>
  </si>
  <si>
    <t xml:space="preserve">Noviembre 9, 2009</t>
  </si>
  <si>
    <t xml:space="preserve">Octubre 28, 2008</t>
  </si>
  <si>
    <t xml:space="preserve">Noviembre 4, 2008</t>
  </si>
  <si>
    <t xml:space="preserve">s</t>
  </si>
  <si>
    <t xml:space="preserve">PRECIO IFO 380 </t>
  </si>
  <si>
    <t xml:space="preserve">ENTREGAS EN CARTAGENA</t>
  </si>
  <si>
    <t xml:space="preserve">PRECIO IFO 380</t>
  </si>
  <si>
    <t xml:space="preserve">PRECIO DE CONTADO</t>
  </si>
  <si>
    <t xml:space="preserve"> * EN ESTE MOMENTO NO HAY PRODUCTO DISPONIBLE</t>
  </si>
  <si>
    <t xml:space="preserve">PRECIO BASE PARA IFO</t>
  </si>
  <si>
    <t xml:space="preserve">BASE PARA IF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[$-409]#,##0_);\(#,##0\)"/>
    <numFmt numFmtId="167" formatCode="General_)"/>
    <numFmt numFmtId="168" formatCode="[$-409]#,##0_);[RED]\(#,##0\)"/>
    <numFmt numFmtId="169" formatCode="mmmm\ d&quot;, &quot;yyyy"/>
    <numFmt numFmtId="170" formatCode="0.00"/>
    <numFmt numFmtId="171" formatCode="#,##0.00"/>
    <numFmt numFmtId="172" formatCode="[$-409]m/d/yyyy"/>
    <numFmt numFmtId="173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4"/>
      <color rgb="FF0033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4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4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8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3" borderId="9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6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7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1" xfId="4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4" xfId="4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6" xfId="4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8" fillId="2" borderId="7" xfId="4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44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4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1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1" fillId="0" borderId="5" xfId="4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0" fillId="2" borderId="4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2" xfId="36"/>
    <cellStyle name="Millares 3" xfId="37"/>
    <cellStyle name="Millares 4" xfId="38"/>
    <cellStyle name="Millares 5" xfId="39"/>
    <cellStyle name="Millares 6" xfId="40"/>
    <cellStyle name="Millares 7" xfId="41"/>
    <cellStyle name="Monetario" xfId="42"/>
    <cellStyle name="no dec" xfId="43"/>
    <cellStyle name="Normal 2" xfId="44"/>
    <cellStyle name="Normal_DATA I" xfId="45"/>
    <cellStyle name="Normal_DATA I_1" xfId="46"/>
    <cellStyle name="Normal_DATA I_2" xfId="47"/>
    <cellStyle name="Priceheader" xfId="48"/>
    <cellStyle name="RM" xfId="49"/>
  </cellStyles>
  <dxfs count="5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0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1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2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3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4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5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6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7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8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9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0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" name="Picture 4" descr="logoword"/>
        <xdr:cNvPicPr/>
      </xdr:nvPicPr>
      <xdr:blipFill>
        <a:blip r:embed="rId2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1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2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3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4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5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6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7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8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29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0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4" name="Picture 4" descr="logoword"/>
        <xdr:cNvPicPr/>
      </xdr:nvPicPr>
      <xdr:blipFill>
        <a:blip r:embed="rId2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1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32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33" name="Picture 4" descr="logoword"/>
        <xdr:cNvPicPr/>
      </xdr:nvPicPr>
      <xdr:blipFill>
        <a:blip r:embed="rId1"/>
        <a:stretch/>
      </xdr:blipFill>
      <xdr:spPr>
        <a:xfrm>
          <a:off x="0" y="19080"/>
          <a:ext cx="26409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34" name="Picture 4" descr="logoword"/>
        <xdr:cNvPicPr/>
      </xdr:nvPicPr>
      <xdr:blipFill>
        <a:blip r:embed="rId1"/>
        <a:stretch/>
      </xdr:blipFill>
      <xdr:spPr>
        <a:xfrm>
          <a:off x="0" y="19080"/>
          <a:ext cx="26409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35" name="Picture 4" descr="logoword"/>
        <xdr:cNvPicPr/>
      </xdr:nvPicPr>
      <xdr:blipFill>
        <a:blip r:embed="rId1"/>
        <a:stretch/>
      </xdr:blipFill>
      <xdr:spPr>
        <a:xfrm>
          <a:off x="0" y="19080"/>
          <a:ext cx="26409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36" name="Picture 4" descr="logoword"/>
        <xdr:cNvPicPr/>
      </xdr:nvPicPr>
      <xdr:blipFill>
        <a:blip r:embed="rId1"/>
        <a:stretch/>
      </xdr:blipFill>
      <xdr:spPr>
        <a:xfrm>
          <a:off x="0" y="19080"/>
          <a:ext cx="26409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37" name="Picture 4" descr="logoword"/>
        <xdr:cNvPicPr/>
      </xdr:nvPicPr>
      <xdr:blipFill>
        <a:blip r:embed="rId1"/>
        <a:stretch/>
      </xdr:blipFill>
      <xdr:spPr>
        <a:xfrm>
          <a:off x="0" y="19080"/>
          <a:ext cx="26409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38" name="Picture 4" descr="logoword"/>
        <xdr:cNvPicPr/>
      </xdr:nvPicPr>
      <xdr:blipFill>
        <a:blip r:embed="rId1"/>
        <a:stretch/>
      </xdr:blipFill>
      <xdr:spPr>
        <a:xfrm>
          <a:off x="0" y="19080"/>
          <a:ext cx="26409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39" name="Picture 4" descr="logoword"/>
        <xdr:cNvPicPr/>
      </xdr:nvPicPr>
      <xdr:blipFill>
        <a:blip r:embed="rId1"/>
        <a:stretch/>
      </xdr:blipFill>
      <xdr:spPr>
        <a:xfrm>
          <a:off x="0" y="19080"/>
          <a:ext cx="26409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2469600</xdr:colOff>
      <xdr:row>16</xdr:row>
      <xdr:rowOff>19080</xdr:rowOff>
    </xdr:to>
    <xdr:pic>
      <xdr:nvPicPr>
        <xdr:cNvPr id="40" name="Picture 4" descr="logoword"/>
        <xdr:cNvPicPr/>
      </xdr:nvPicPr>
      <xdr:blipFill>
        <a:blip r:embed="rId1"/>
        <a:stretch/>
      </xdr:blipFill>
      <xdr:spPr>
        <a:xfrm>
          <a:off x="10080" y="9360"/>
          <a:ext cx="2639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5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41" name="Picture 4" descr="logoword"/>
        <xdr:cNvPicPr/>
      </xdr:nvPicPr>
      <xdr:blipFill>
        <a:blip r:embed="rId1"/>
        <a:stretch/>
      </xdr:blipFill>
      <xdr:spPr>
        <a:xfrm>
          <a:off x="0" y="19080"/>
          <a:ext cx="264096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42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43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44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45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46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47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48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49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50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6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51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52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53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54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7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8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9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529720</xdr:colOff>
      <xdr:row>4</xdr:row>
      <xdr:rowOff>9000</xdr:rowOff>
    </xdr:to>
    <xdr:pic>
      <xdr:nvPicPr>
        <xdr:cNvPr id="10" name="Picture 4" descr="logoword"/>
        <xdr:cNvPicPr/>
      </xdr:nvPicPr>
      <xdr:blipFill>
        <a:blip r:embed="rId1"/>
        <a:stretch/>
      </xdr:blipFill>
      <xdr:spPr>
        <a:xfrm>
          <a:off x="0" y="19080"/>
          <a:ext cx="27100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copetrol.com.co/ESTRATEGIA%20Y%20MERCADEO%5CPRECIOS%5CCOMIT&#201;%20DE%20PRECIOS%5CAGOSTO%2008%5CPRECIO%20COCORN&#193;%20TECA%20NARE%20JAZM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EB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E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RECIOS/SAP/CARGA%20LUNES%20(28-01-20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N"/>
      <sheetName val="C No.14"/>
      <sheetName val="precios crudos y fuel oil"/>
      <sheetName val="PX JULIO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UEVO Cálculo ALC"/>
      <sheetName val="Fletes Cartagena"/>
      <sheetName val="DIFERENCIAL OPIS"/>
      <sheetName val="PRECIOS POR VEN MATERIAL"/>
    </sheetNames>
    <sheetDataSet>
      <sheetData sheetId="0">
        <row r="15">
          <cell r="D15">
            <v>71.258942287695</v>
          </cell>
        </row>
      </sheetData>
      <sheetData sheetId="1"/>
      <sheetData sheetId="2"/>
      <sheetData sheetId="3">
        <row r="6">
          <cell r="C6">
            <v>74.85894228769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álculo FO Cartagena Anterior"/>
      <sheetName val="Cargue Cuota de Manejo"/>
      <sheetName val="DESTINATARIO MERCANCIA (NUEVA )"/>
      <sheetName val="Cálculo de Precio FO y Crudos"/>
      <sheetName val="DATA I"/>
      <sheetName val="DESTINATARIO MERCANCIA"/>
      <sheetName val="C No.10"/>
      <sheetName val="NO SIRVE"/>
      <sheetName val="PRECIOS POR VEN MATERIAL"/>
    </sheetNames>
    <sheetDataSet>
      <sheetData sheetId="0"/>
      <sheetData sheetId="1"/>
      <sheetData sheetId="2"/>
      <sheetData sheetId="3"/>
      <sheetData sheetId="4">
        <row r="7">
          <cell r="C7">
            <v>26.519993872549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I"/>
      <sheetName val="L. PRECIOS"/>
      <sheetName val="C No.3 "/>
      <sheetName val="C No.5"/>
      <sheetName val="C No. 7  contratos"/>
      <sheetName val="C No.9"/>
      <sheetName val="C No.10"/>
      <sheetName val="NO SIRVE"/>
      <sheetName val="C No. 11"/>
      <sheetName val="C No.12"/>
    </sheetNames>
    <sheetDataSet>
      <sheetData sheetId="0">
        <row r="22">
          <cell r="C22">
            <v>255.836009438673</v>
          </cell>
        </row>
        <row r="23">
          <cell r="D23">
            <v>94.5569890885337</v>
          </cell>
          <cell r="E23">
            <v>87.1472667262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1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18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40.3998</v>
      </c>
      <c r="D12" s="24" t="n">
        <v>6.463968</v>
      </c>
      <c r="E12" s="23" t="n">
        <v>46.863768</v>
      </c>
      <c r="G12" s="7"/>
    </row>
    <row r="13" customFormat="false" ht="12.75" hidden="false" customHeight="false" outlineLevel="0" collapsed="false">
      <c r="B13" s="18"/>
      <c r="C13" s="25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/>
      <c r="D14" s="24" t="n">
        <v>0</v>
      </c>
      <c r="E14" s="23" t="n">
        <v>0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127.9</v>
      </c>
      <c r="D24" s="24" t="n">
        <v>20.464</v>
      </c>
      <c r="E24" s="23" t="n">
        <v>148.364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6</v>
      </c>
      <c r="C2" s="2"/>
      <c r="D2" s="2"/>
      <c r="E2" s="2"/>
      <c r="F2" s="3"/>
    </row>
    <row r="3" customFormat="false" ht="18" hidden="false" customHeight="false" outlineLevel="0" collapsed="false">
      <c r="B3" s="2" t="s">
        <v>27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f aca="false">'[2]PRECIOS POR VEN MATERIAL'!$C$6</f>
        <v>74.858942287695</v>
      </c>
      <c r="D12" s="24" t="n">
        <f aca="false">+C12*0.16</f>
        <v>11.9774307660312</v>
      </c>
      <c r="E12" s="23" t="n">
        <f aca="false">+C12+D12</f>
        <v>86.8363730537262</v>
      </c>
      <c r="G12" s="7"/>
    </row>
    <row r="13" customFormat="false" ht="12.75" hidden="false" customHeight="false" outlineLevel="0" collapsed="false">
      <c r="B13" s="18"/>
      <c r="C13" s="25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f aca="false">'[2]NUEVO Cálculo ALC'!$D$15</f>
        <v>71.258942287695</v>
      </c>
      <c r="D14" s="24" t="n">
        <f aca="false">+C14*0.16</f>
        <v>11.4014307660312</v>
      </c>
      <c r="E14" s="23" t="n">
        <f aca="false">+C14+D14</f>
        <v>82.6603730537262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f aca="false">'[3]DATA I'!$C$7</f>
        <v>26.519993872549</v>
      </c>
      <c r="D24" s="24" t="n">
        <f aca="false">+C24*0.16</f>
        <v>4.24319901960784</v>
      </c>
      <c r="E24" s="23" t="n">
        <f aca="false">+C24+D24</f>
        <v>30.7631928921569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f aca="false">403.33*1.0569</f>
        <v>426.279477</v>
      </c>
      <c r="E30" s="39" t="n">
        <f aca="false">D30</f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f aca="false">47.65*1.0569</f>
        <v>50.361285</v>
      </c>
      <c r="E32" s="41" t="n">
        <f aca="false">+SUM(C32:D32)</f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f aca="false">+SUM(C34:D34)</f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1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74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748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79.1766237939184</v>
      </c>
      <c r="D12" s="24" t="n">
        <v>12.6682598070269</v>
      </c>
      <c r="E12" s="23" t="n">
        <v>91.8448836009453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75.5766237939184</v>
      </c>
      <c r="D14" s="24" t="n">
        <v>12.0922598070269</v>
      </c>
      <c r="E14" s="23" t="n">
        <v>87.6688836009454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221.087702203898</v>
      </c>
      <c r="D24" s="24" t="n">
        <v>35.3740323526236</v>
      </c>
      <c r="E24" s="23" t="n">
        <v>256.461734556521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2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73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741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90.1586433462502</v>
      </c>
      <c r="D12" s="24" t="n">
        <v>14.4253829354</v>
      </c>
      <c r="E12" s="23" t="n">
        <v>104.58402628165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86.5586433462502</v>
      </c>
      <c r="D14" s="24" t="n">
        <v>13.8493829354</v>
      </c>
      <c r="E14" s="23" t="n">
        <v>100.40802628165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242.92</v>
      </c>
      <c r="D24" s="24" t="n">
        <v>38.8672</v>
      </c>
      <c r="E24" s="23" t="n">
        <v>281.7872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3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72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735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06.756044644233</v>
      </c>
      <c r="D12" s="24" t="n">
        <v>17.0809671430772</v>
      </c>
      <c r="E12" s="23" t="n">
        <v>123.83701178731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03.156044644233</v>
      </c>
      <c r="D14" s="24" t="n">
        <v>16.5049671430772</v>
      </c>
      <c r="E14" s="23" t="n">
        <v>119.66101178731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279.194717167286</v>
      </c>
      <c r="D24" s="24" t="n">
        <v>44.6711547467657</v>
      </c>
      <c r="E24" s="23" t="n">
        <v>323.865871914051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4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721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727</v>
      </c>
      <c r="C3" s="50"/>
      <c r="D3" s="50"/>
      <c r="E3" s="50"/>
      <c r="F3" s="52"/>
      <c r="G3" s="53"/>
      <c r="H3" s="53"/>
      <c r="I3" s="54"/>
    </row>
    <row r="4" customFormat="false" ht="23.25" hidden="false" customHeight="true" outlineLevel="0" collapsed="false">
      <c r="G4" s="90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90"/>
    </row>
    <row r="6" customFormat="false" ht="15" hidden="false" customHeight="false" outlineLevel="0" collapsed="false">
      <c r="A6" s="55"/>
      <c r="B6" s="55"/>
      <c r="C6" s="55"/>
      <c r="D6" s="55"/>
      <c r="E6" s="55"/>
      <c r="G6" s="90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90"/>
    </row>
    <row r="8" customFormat="false" ht="13.5" hidden="false" customHeight="false" outlineLevel="0" collapsed="false">
      <c r="A8" s="58"/>
      <c r="B8" s="58"/>
      <c r="G8" s="90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90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90"/>
    </row>
    <row r="11" customFormat="false" ht="12.75" hidden="false" customHeight="false" outlineLevel="0" collapsed="false">
      <c r="B11" s="65"/>
      <c r="C11" s="66"/>
      <c r="D11" s="67"/>
      <c r="E11" s="68"/>
      <c r="G11" s="90"/>
    </row>
    <row r="12" customFormat="false" ht="13.5" hidden="false" customHeight="false" outlineLevel="0" collapsed="false">
      <c r="B12" s="69" t="s">
        <v>7</v>
      </c>
      <c r="C12" s="70" t="n">
        <v>117.521679100599</v>
      </c>
      <c r="D12" s="71" t="n">
        <v>18.8034686560959</v>
      </c>
      <c r="E12" s="70" t="n">
        <v>136.325147756695</v>
      </c>
      <c r="G12" s="90"/>
    </row>
    <row r="13" customFormat="false" ht="12.75" hidden="false" customHeight="false" outlineLevel="0" collapsed="false">
      <c r="B13" s="65"/>
      <c r="C13" s="66"/>
      <c r="D13" s="67"/>
      <c r="E13" s="68"/>
      <c r="G13" s="90"/>
    </row>
    <row r="14" customFormat="false" ht="13.5" hidden="false" customHeight="false" outlineLevel="0" collapsed="false">
      <c r="B14" s="69" t="s">
        <v>8</v>
      </c>
      <c r="C14" s="70" t="n">
        <v>113.921679100599</v>
      </c>
      <c r="D14" s="71" t="n">
        <v>18.2274686560959</v>
      </c>
      <c r="E14" s="70" t="n">
        <v>132.149147756695</v>
      </c>
      <c r="G14" s="90"/>
    </row>
    <row r="15" customFormat="false" ht="12.75" hidden="false" customHeight="false" outlineLevel="0" collapsed="false">
      <c r="B15" s="73"/>
      <c r="C15" s="74"/>
      <c r="D15" s="74"/>
      <c r="E15" s="74"/>
      <c r="G15" s="90"/>
    </row>
    <row r="16" customFormat="false" ht="12.75" hidden="false" customHeight="true" outlineLevel="0" collapsed="false">
      <c r="B16" s="75" t="s">
        <v>9</v>
      </c>
      <c r="C16" s="75"/>
      <c r="D16" s="75"/>
      <c r="E16" s="75"/>
      <c r="G16" s="90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6" t="s">
        <v>12</v>
      </c>
      <c r="C21" s="77" t="s">
        <v>3</v>
      </c>
      <c r="D21" s="77" t="s">
        <v>4</v>
      </c>
      <c r="E21" s="59" t="s">
        <v>5</v>
      </c>
    </row>
    <row r="22" customFormat="false" ht="13.5" hidden="false" customHeight="false" outlineLevel="0" collapsed="false">
      <c r="B22" s="76"/>
      <c r="C22" s="78" t="s">
        <v>13</v>
      </c>
      <c r="D22" s="78" t="s">
        <v>13</v>
      </c>
      <c r="E22" s="79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0" t="n">
        <v>304.99506606678</v>
      </c>
      <c r="D24" s="71" t="n">
        <v>48.7992105706847</v>
      </c>
      <c r="E24" s="70" t="n">
        <v>353.794276637464</v>
      </c>
    </row>
    <row r="26" customFormat="false" ht="12.75" hidden="false" customHeight="false" outlineLevel="0" collapsed="false">
      <c r="B26" s="80"/>
      <c r="D26" s="81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0"/>
    </row>
    <row r="29" customFormat="false" ht="26.25" hidden="false" customHeight="false" outlineLevel="0" collapsed="false">
      <c r="B29" s="61"/>
      <c r="C29" s="76" t="s">
        <v>16</v>
      </c>
      <c r="D29" s="76" t="s">
        <v>17</v>
      </c>
      <c r="E29" s="82" t="s">
        <v>18</v>
      </c>
    </row>
    <row r="30" customFormat="false" ht="12.75" hidden="false" customHeight="false" outlineLevel="0" collapsed="false">
      <c r="B30" s="83" t="s">
        <v>19</v>
      </c>
      <c r="C30" s="91" t="n">
        <v>0</v>
      </c>
      <c r="D30" s="92" t="n">
        <v>426.279477</v>
      </c>
      <c r="E30" s="84" t="n">
        <v>426.279477</v>
      </c>
    </row>
    <row r="31" customFormat="false" ht="12.75" hidden="false" customHeight="false" outlineLevel="0" collapsed="false">
      <c r="B31" s="83"/>
      <c r="C31" s="91"/>
      <c r="D31" s="93"/>
      <c r="E31" s="85"/>
    </row>
    <row r="32" customFormat="false" ht="12.75" hidden="false" customHeight="false" outlineLevel="0" collapsed="false">
      <c r="B32" s="83" t="s">
        <v>20</v>
      </c>
      <c r="C32" s="91" t="n">
        <v>323.43</v>
      </c>
      <c r="D32" s="94" t="n">
        <v>50.361285</v>
      </c>
      <c r="E32" s="85" t="n">
        <v>373.791285</v>
      </c>
    </row>
    <row r="33" customFormat="false" ht="12.75" hidden="false" customHeight="false" outlineLevel="0" collapsed="false">
      <c r="B33" s="83"/>
      <c r="C33" s="91"/>
      <c r="D33" s="93"/>
      <c r="E33" s="85"/>
    </row>
    <row r="34" customFormat="false" ht="12.75" hidden="false" customHeight="false" outlineLevel="0" collapsed="false">
      <c r="B34" s="83" t="s">
        <v>21</v>
      </c>
      <c r="C34" s="91" t="n">
        <v>58.97</v>
      </c>
      <c r="D34" s="93" t="n">
        <v>0</v>
      </c>
      <c r="E34" s="85" t="n">
        <v>58.97</v>
      </c>
    </row>
    <row r="35" customFormat="false" ht="13.5" hidden="false" customHeight="false" outlineLevel="0" collapsed="false">
      <c r="B35" s="86"/>
      <c r="C35" s="95"/>
      <c r="D35" s="96"/>
      <c r="E35" s="87"/>
    </row>
    <row r="37" customFormat="false" ht="18" hidden="false" customHeight="false" outlineLevel="0" collapsed="false">
      <c r="B37" s="88"/>
      <c r="C37" s="89"/>
      <c r="D37" s="89"/>
      <c r="E37" s="89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5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714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720</v>
      </c>
      <c r="C3" s="50"/>
      <c r="D3" s="50"/>
      <c r="E3" s="50"/>
      <c r="F3" s="52"/>
      <c r="G3" s="53"/>
      <c r="H3" s="53"/>
      <c r="I3" s="54"/>
    </row>
    <row r="4" customFormat="false" ht="23.25" hidden="false" customHeight="true" outlineLevel="0" collapsed="false">
      <c r="G4" s="90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90"/>
    </row>
    <row r="6" customFormat="false" ht="15" hidden="false" customHeight="false" outlineLevel="0" collapsed="false">
      <c r="A6" s="55"/>
      <c r="B6" s="55"/>
      <c r="C6" s="55"/>
      <c r="D6" s="55"/>
      <c r="E6" s="55"/>
      <c r="G6" s="90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90"/>
    </row>
    <row r="8" customFormat="false" ht="13.5" hidden="false" customHeight="false" outlineLevel="0" collapsed="false">
      <c r="A8" s="58"/>
      <c r="B8" s="58"/>
      <c r="G8" s="90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90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90"/>
    </row>
    <row r="11" customFormat="false" ht="12.75" hidden="false" customHeight="false" outlineLevel="0" collapsed="false">
      <c r="B11" s="65"/>
      <c r="C11" s="66"/>
      <c r="D11" s="67"/>
      <c r="E11" s="68"/>
      <c r="G11" s="90"/>
    </row>
    <row r="12" customFormat="false" ht="13.5" hidden="false" customHeight="false" outlineLevel="0" collapsed="false">
      <c r="B12" s="69" t="s">
        <v>7</v>
      </c>
      <c r="C12" s="70" t="n">
        <v>104.854538234144</v>
      </c>
      <c r="D12" s="71" t="n">
        <v>16.7767261174631</v>
      </c>
      <c r="E12" s="70" t="n">
        <v>121.631264351607</v>
      </c>
      <c r="G12" s="90"/>
    </row>
    <row r="13" customFormat="false" ht="12.75" hidden="false" customHeight="false" outlineLevel="0" collapsed="false">
      <c r="B13" s="65"/>
      <c r="C13" s="66"/>
      <c r="D13" s="67" t="s">
        <v>28</v>
      </c>
      <c r="E13" s="68"/>
      <c r="G13" s="90"/>
    </row>
    <row r="14" customFormat="false" ht="13.5" hidden="false" customHeight="false" outlineLevel="0" collapsed="false">
      <c r="B14" s="69" t="s">
        <v>8</v>
      </c>
      <c r="C14" s="70" t="n">
        <v>97.8932299199548</v>
      </c>
      <c r="D14" s="71" t="n">
        <v>15.6629167871928</v>
      </c>
      <c r="E14" s="70" t="n">
        <v>113.556146707148</v>
      </c>
      <c r="G14" s="90"/>
    </row>
    <row r="15" customFormat="false" ht="12.75" hidden="false" customHeight="false" outlineLevel="0" collapsed="false">
      <c r="B15" s="73"/>
      <c r="C15" s="74"/>
      <c r="D15" s="74"/>
      <c r="E15" s="74"/>
      <c r="G15" s="90"/>
    </row>
    <row r="16" customFormat="false" ht="12.75" hidden="false" customHeight="true" outlineLevel="0" collapsed="false">
      <c r="B16" s="75" t="s">
        <v>9</v>
      </c>
      <c r="C16" s="75"/>
      <c r="D16" s="75"/>
      <c r="E16" s="75"/>
      <c r="G16" s="90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6" t="s">
        <v>12</v>
      </c>
      <c r="C21" s="77" t="s">
        <v>3</v>
      </c>
      <c r="D21" s="77" t="s">
        <v>4</v>
      </c>
      <c r="E21" s="59" t="s">
        <v>5</v>
      </c>
    </row>
    <row r="22" customFormat="false" ht="13.5" hidden="false" customHeight="false" outlineLevel="0" collapsed="false">
      <c r="B22" s="76"/>
      <c r="C22" s="78" t="s">
        <v>13</v>
      </c>
      <c r="D22" s="78" t="s">
        <v>13</v>
      </c>
      <c r="E22" s="79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0" t="n">
        <v>283.6973437071</v>
      </c>
      <c r="D24" s="71" t="n">
        <v>45.391574993136</v>
      </c>
      <c r="E24" s="70" t="n">
        <v>329.088918700236</v>
      </c>
    </row>
    <row r="26" customFormat="false" ht="12.75" hidden="false" customHeight="false" outlineLevel="0" collapsed="false">
      <c r="B26" s="80"/>
      <c r="D26" s="81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0"/>
    </row>
    <row r="29" customFormat="false" ht="26.25" hidden="false" customHeight="false" outlineLevel="0" collapsed="false">
      <c r="B29" s="61"/>
      <c r="C29" s="76" t="s">
        <v>16</v>
      </c>
      <c r="D29" s="76" t="s">
        <v>17</v>
      </c>
      <c r="E29" s="82" t="s">
        <v>18</v>
      </c>
    </row>
    <row r="30" customFormat="false" ht="12.75" hidden="false" customHeight="false" outlineLevel="0" collapsed="false">
      <c r="B30" s="83" t="s">
        <v>19</v>
      </c>
      <c r="C30" s="91" t="n">
        <v>0</v>
      </c>
      <c r="D30" s="92" t="n">
        <v>426.279477</v>
      </c>
      <c r="E30" s="84" t="n">
        <v>426.279477</v>
      </c>
    </row>
    <row r="31" customFormat="false" ht="12.75" hidden="false" customHeight="false" outlineLevel="0" collapsed="false">
      <c r="B31" s="83"/>
      <c r="C31" s="91"/>
      <c r="D31" s="93"/>
      <c r="E31" s="85"/>
    </row>
    <row r="32" customFormat="false" ht="12.75" hidden="false" customHeight="false" outlineLevel="0" collapsed="false">
      <c r="B32" s="83" t="s">
        <v>20</v>
      </c>
      <c r="C32" s="91" t="n">
        <v>323.43</v>
      </c>
      <c r="D32" s="94" t="n">
        <v>50.361285</v>
      </c>
      <c r="E32" s="85" t="n">
        <v>373.791285</v>
      </c>
    </row>
    <row r="33" customFormat="false" ht="12.75" hidden="false" customHeight="false" outlineLevel="0" collapsed="false">
      <c r="B33" s="83"/>
      <c r="C33" s="91"/>
      <c r="D33" s="93"/>
      <c r="E33" s="85"/>
    </row>
    <row r="34" customFormat="false" ht="12.75" hidden="false" customHeight="false" outlineLevel="0" collapsed="false">
      <c r="B34" s="83" t="s">
        <v>21</v>
      </c>
      <c r="C34" s="91" t="n">
        <v>58.97</v>
      </c>
      <c r="D34" s="93" t="n">
        <v>0</v>
      </c>
      <c r="E34" s="85" t="n">
        <v>58.97</v>
      </c>
    </row>
    <row r="35" customFormat="false" ht="13.5" hidden="false" customHeight="false" outlineLevel="0" collapsed="false">
      <c r="B35" s="86"/>
      <c r="C35" s="95"/>
      <c r="D35" s="96"/>
      <c r="E35" s="87"/>
    </row>
    <row r="37" customFormat="false" ht="18" hidden="false" customHeight="false" outlineLevel="0" collapsed="false">
      <c r="B37" s="88"/>
      <c r="C37" s="89"/>
      <c r="D37" s="89"/>
      <c r="E37" s="89"/>
    </row>
  </sheetData>
  <sheetProtection sheet="true" password="cdf6"/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6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707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713</v>
      </c>
      <c r="C3" s="50"/>
      <c r="D3" s="50"/>
      <c r="E3" s="50"/>
      <c r="F3" s="52"/>
      <c r="G3" s="53"/>
      <c r="H3" s="53"/>
      <c r="I3" s="54"/>
    </row>
    <row r="4" customFormat="false" ht="23.25" hidden="false" customHeight="true" outlineLevel="0" collapsed="false">
      <c r="G4" s="90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90"/>
    </row>
    <row r="6" customFormat="false" ht="15" hidden="false" customHeight="false" outlineLevel="0" collapsed="false">
      <c r="A6" s="55"/>
      <c r="B6" s="55"/>
      <c r="C6" s="55"/>
      <c r="D6" s="55"/>
      <c r="E6" s="55"/>
      <c r="G6" s="90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90"/>
    </row>
    <row r="8" customFormat="false" ht="13.5" hidden="false" customHeight="false" outlineLevel="0" collapsed="false">
      <c r="A8" s="58"/>
      <c r="B8" s="58"/>
      <c r="G8" s="90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90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90"/>
    </row>
    <row r="11" customFormat="false" ht="12.75" hidden="false" customHeight="false" outlineLevel="0" collapsed="false">
      <c r="B11" s="65"/>
      <c r="C11" s="66"/>
      <c r="D11" s="67"/>
      <c r="E11" s="68"/>
      <c r="G11" s="90"/>
    </row>
    <row r="12" customFormat="false" ht="13.5" hidden="false" customHeight="false" outlineLevel="0" collapsed="false">
      <c r="B12" s="69" t="s">
        <v>7</v>
      </c>
      <c r="C12" s="70" t="n">
        <v>110.782798232327</v>
      </c>
      <c r="D12" s="71" t="n">
        <v>17.7252477171723</v>
      </c>
      <c r="E12" s="70" t="n">
        <v>128.508045949499</v>
      </c>
      <c r="G12" s="90"/>
    </row>
    <row r="13" customFormat="false" ht="12.75" hidden="false" customHeight="false" outlineLevel="0" collapsed="false">
      <c r="B13" s="65"/>
      <c r="C13" s="66"/>
      <c r="D13" s="67"/>
      <c r="E13" s="68"/>
      <c r="G13" s="90"/>
    </row>
    <row r="14" customFormat="false" ht="13.5" hidden="false" customHeight="false" outlineLevel="0" collapsed="false">
      <c r="B14" s="69" t="s">
        <v>8</v>
      </c>
      <c r="C14" s="70" t="n">
        <v>106.755797907129</v>
      </c>
      <c r="D14" s="71" t="n">
        <v>17.0809276651406</v>
      </c>
      <c r="E14" s="70" t="n">
        <v>123.836725572269</v>
      </c>
      <c r="G14" s="90"/>
    </row>
    <row r="15" customFormat="false" ht="12.75" hidden="false" customHeight="false" outlineLevel="0" collapsed="false">
      <c r="B15" s="73"/>
      <c r="C15" s="74"/>
      <c r="D15" s="74"/>
      <c r="E15" s="74"/>
      <c r="G15" s="90"/>
    </row>
    <row r="16" customFormat="false" ht="12.75" hidden="false" customHeight="true" outlineLevel="0" collapsed="false">
      <c r="B16" s="75" t="s">
        <v>9</v>
      </c>
      <c r="C16" s="75"/>
      <c r="D16" s="75"/>
      <c r="E16" s="75"/>
      <c r="G16" s="90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6" t="s">
        <v>12</v>
      </c>
      <c r="C21" s="77" t="s">
        <v>3</v>
      </c>
      <c r="D21" s="77" t="s">
        <v>4</v>
      </c>
      <c r="E21" s="59" t="s">
        <v>5</v>
      </c>
    </row>
    <row r="22" customFormat="false" ht="13.5" hidden="false" customHeight="false" outlineLevel="0" collapsed="false">
      <c r="B22" s="76"/>
      <c r="C22" s="78" t="s">
        <v>13</v>
      </c>
      <c r="D22" s="78" t="s">
        <v>13</v>
      </c>
      <c r="E22" s="79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0" t="n">
        <v>299.997008204348</v>
      </c>
      <c r="D24" s="71" t="n">
        <v>47.9995213126957</v>
      </c>
      <c r="E24" s="70" t="n">
        <v>347.996529517044</v>
      </c>
    </row>
    <row r="26" customFormat="false" ht="12.75" hidden="false" customHeight="false" outlineLevel="0" collapsed="false">
      <c r="B26" s="80"/>
      <c r="D26" s="81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0"/>
    </row>
    <row r="29" customFormat="false" ht="26.25" hidden="false" customHeight="false" outlineLevel="0" collapsed="false">
      <c r="B29" s="61"/>
      <c r="C29" s="76" t="s">
        <v>16</v>
      </c>
      <c r="D29" s="76" t="s">
        <v>17</v>
      </c>
      <c r="E29" s="82" t="s">
        <v>18</v>
      </c>
    </row>
    <row r="30" customFormat="false" ht="12.75" hidden="false" customHeight="false" outlineLevel="0" collapsed="false">
      <c r="B30" s="83" t="s">
        <v>19</v>
      </c>
      <c r="C30" s="91" t="n">
        <v>0</v>
      </c>
      <c r="D30" s="92" t="n">
        <v>426.279477</v>
      </c>
      <c r="E30" s="84" t="n">
        <v>426.279477</v>
      </c>
    </row>
    <row r="31" customFormat="false" ht="12.75" hidden="false" customHeight="false" outlineLevel="0" collapsed="false">
      <c r="B31" s="83"/>
      <c r="C31" s="91"/>
      <c r="D31" s="93"/>
      <c r="E31" s="85"/>
    </row>
    <row r="32" customFormat="false" ht="12.75" hidden="false" customHeight="false" outlineLevel="0" collapsed="false">
      <c r="B32" s="83" t="s">
        <v>20</v>
      </c>
      <c r="C32" s="91" t="n">
        <v>323.43</v>
      </c>
      <c r="D32" s="94" t="n">
        <v>50.361285</v>
      </c>
      <c r="E32" s="85" t="n">
        <v>373.791285</v>
      </c>
    </row>
    <row r="33" customFormat="false" ht="12.75" hidden="false" customHeight="false" outlineLevel="0" collapsed="false">
      <c r="B33" s="83"/>
      <c r="C33" s="91"/>
      <c r="D33" s="93"/>
      <c r="E33" s="85"/>
    </row>
    <row r="34" customFormat="false" ht="12.75" hidden="false" customHeight="false" outlineLevel="0" collapsed="false">
      <c r="B34" s="83" t="s">
        <v>21</v>
      </c>
      <c r="C34" s="91" t="n">
        <v>58.97</v>
      </c>
      <c r="D34" s="93" t="n">
        <v>0</v>
      </c>
      <c r="E34" s="85" t="n">
        <v>58.97</v>
      </c>
    </row>
    <row r="35" customFormat="false" ht="13.5" hidden="false" customHeight="false" outlineLevel="0" collapsed="false">
      <c r="B35" s="86"/>
      <c r="C35" s="95"/>
      <c r="D35" s="96"/>
      <c r="E35" s="87"/>
    </row>
    <row r="37" customFormat="false" ht="18" hidden="false" customHeight="false" outlineLevel="0" collapsed="false">
      <c r="B37" s="88"/>
      <c r="C37" s="89"/>
      <c r="D37" s="89"/>
      <c r="E37" s="89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7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70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706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14.218014819797</v>
      </c>
      <c r="D12" s="24" t="n">
        <v>18.2748823711674</v>
      </c>
      <c r="E12" s="23" t="n">
        <v>132.492897190964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06.755797907129</v>
      </c>
      <c r="D14" s="24" t="n">
        <v>17.0809276651406</v>
      </c>
      <c r="E14" s="23" t="n">
        <v>123.836725572269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309.031425378237</v>
      </c>
      <c r="D24" s="24" t="n">
        <v>49.445028060518</v>
      </c>
      <c r="E24" s="23" t="n">
        <v>358.476453438755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8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69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99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20.559625800945</v>
      </c>
      <c r="D12" s="24" t="n">
        <v>19.2895401281511</v>
      </c>
      <c r="E12" s="23" t="n">
        <v>139.849165929096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12.768450398684</v>
      </c>
      <c r="D14" s="24" t="n">
        <v>18.0429520637895</v>
      </c>
      <c r="E14" s="23" t="n">
        <v>130.811402462474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326.189463747144</v>
      </c>
      <c r="D24" s="24" t="n">
        <v>52.1903141995431</v>
      </c>
      <c r="E24" s="23" t="n">
        <v>378.379777946687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9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68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92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19.00249021602</v>
      </c>
      <c r="D12" s="24" t="n">
        <v>19.0403984345631</v>
      </c>
      <c r="E12" s="23" t="n">
        <v>138.042888650583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11.18430600395</v>
      </c>
      <c r="D14" s="24" t="n">
        <v>17.7894889606319</v>
      </c>
      <c r="E14" s="23" t="n">
        <v>128.973794964581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321.976434567153</v>
      </c>
      <c r="D24" s="24" t="n">
        <v>51.5162295307444</v>
      </c>
      <c r="E24" s="23" t="n">
        <v>373.492664097897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0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805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811</v>
      </c>
      <c r="C3" s="50"/>
      <c r="D3" s="50"/>
      <c r="E3" s="50"/>
      <c r="F3" s="52"/>
      <c r="G3" s="53"/>
      <c r="H3" s="53"/>
      <c r="I3" s="54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7"/>
    </row>
    <row r="6" customFormat="false" ht="15" hidden="false" customHeight="false" outlineLevel="0" collapsed="false">
      <c r="A6" s="55"/>
      <c r="B6" s="55"/>
      <c r="C6" s="55"/>
      <c r="D6" s="55"/>
      <c r="E6" s="55"/>
      <c r="G6" s="7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7"/>
    </row>
    <row r="8" customFormat="false" ht="13.5" hidden="false" customHeight="false" outlineLevel="0" collapsed="false">
      <c r="A8" s="58"/>
      <c r="B8" s="58"/>
      <c r="G8" s="7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7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7"/>
    </row>
    <row r="11" customFormat="false" ht="12.75" hidden="false" customHeight="false" outlineLevel="0" collapsed="false">
      <c r="B11" s="65"/>
      <c r="C11" s="66"/>
      <c r="D11" s="67"/>
      <c r="E11" s="68"/>
      <c r="G11" s="7"/>
    </row>
    <row r="12" customFormat="false" ht="13.5" hidden="false" customHeight="false" outlineLevel="0" collapsed="false">
      <c r="B12" s="69" t="s">
        <v>7</v>
      </c>
      <c r="C12" s="70" t="n">
        <v>44.18652</v>
      </c>
      <c r="D12" s="71" t="n">
        <f aca="false">C12*16%</f>
        <v>7.0698432</v>
      </c>
      <c r="E12" s="70" t="n">
        <f aca="false">C12+D12</f>
        <v>51.2563632</v>
      </c>
      <c r="G12" s="7"/>
    </row>
    <row r="13" customFormat="false" ht="12.75" hidden="false" customHeight="false" outlineLevel="0" collapsed="false">
      <c r="B13" s="65"/>
      <c r="C13" s="72"/>
      <c r="D13" s="67"/>
      <c r="E13" s="68"/>
      <c r="G13" s="7"/>
    </row>
    <row r="14" customFormat="false" ht="13.5" hidden="false" customHeight="false" outlineLevel="0" collapsed="false">
      <c r="B14" s="69" t="s">
        <v>8</v>
      </c>
      <c r="C14" s="70"/>
      <c r="D14" s="71" t="n">
        <v>0</v>
      </c>
      <c r="E14" s="70" t="n">
        <v>0</v>
      </c>
      <c r="G14" s="7"/>
    </row>
    <row r="15" customFormat="false" ht="12.75" hidden="false" customHeight="false" outlineLevel="0" collapsed="false">
      <c r="B15" s="73"/>
      <c r="C15" s="74"/>
      <c r="D15" s="74"/>
      <c r="E15" s="74"/>
      <c r="G15" s="7"/>
    </row>
    <row r="16" customFormat="false" ht="12.75" hidden="false" customHeight="true" outlineLevel="0" collapsed="false">
      <c r="B16" s="75" t="s">
        <v>9</v>
      </c>
      <c r="C16" s="75"/>
      <c r="D16" s="75"/>
      <c r="E16" s="75"/>
      <c r="G16" s="7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6" t="s">
        <v>12</v>
      </c>
      <c r="C21" s="77" t="s">
        <v>3</v>
      </c>
      <c r="D21" s="77" t="s">
        <v>4</v>
      </c>
      <c r="E21" s="59" t="s">
        <v>5</v>
      </c>
    </row>
    <row r="22" customFormat="false" ht="13.5" hidden="false" customHeight="false" outlineLevel="0" collapsed="false">
      <c r="B22" s="76"/>
      <c r="C22" s="78" t="s">
        <v>13</v>
      </c>
      <c r="D22" s="78" t="s">
        <v>13</v>
      </c>
      <c r="E22" s="79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0" t="n">
        <v>136.98</v>
      </c>
      <c r="D24" s="71" t="n">
        <f aca="false">C24*16%</f>
        <v>21.9168</v>
      </c>
      <c r="E24" s="70" t="n">
        <f aca="false">C24+D24</f>
        <v>158.8968</v>
      </c>
    </row>
    <row r="26" customFormat="false" ht="12.75" hidden="false" customHeight="false" outlineLevel="0" collapsed="false">
      <c r="B26" s="80"/>
      <c r="D26" s="81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0"/>
    </row>
    <row r="29" customFormat="false" ht="26.25" hidden="false" customHeight="false" outlineLevel="0" collapsed="false">
      <c r="B29" s="61"/>
      <c r="C29" s="76" t="s">
        <v>16</v>
      </c>
      <c r="D29" s="76" t="s">
        <v>17</v>
      </c>
      <c r="E29" s="82" t="s">
        <v>18</v>
      </c>
    </row>
    <row r="30" customFormat="false" ht="12.75" hidden="false" customHeight="false" outlineLevel="0" collapsed="false">
      <c r="B30" s="83" t="s">
        <v>19</v>
      </c>
      <c r="C30" s="37" t="n">
        <v>0</v>
      </c>
      <c r="D30" s="38" t="n">
        <v>426.279477</v>
      </c>
      <c r="E30" s="84" t="n">
        <v>426.279477</v>
      </c>
    </row>
    <row r="31" customFormat="false" ht="12.75" hidden="false" customHeight="false" outlineLevel="0" collapsed="false">
      <c r="B31" s="83"/>
      <c r="C31" s="37"/>
      <c r="D31" s="40"/>
      <c r="E31" s="85"/>
    </row>
    <row r="32" customFormat="false" ht="12.75" hidden="false" customHeight="false" outlineLevel="0" collapsed="false">
      <c r="B32" s="83" t="s">
        <v>20</v>
      </c>
      <c r="C32" s="37" t="n">
        <v>323.43</v>
      </c>
      <c r="D32" s="42" t="n">
        <v>50.361285</v>
      </c>
      <c r="E32" s="85" t="n">
        <v>373.791285</v>
      </c>
    </row>
    <row r="33" customFormat="false" ht="12.75" hidden="false" customHeight="false" outlineLevel="0" collapsed="false">
      <c r="B33" s="83"/>
      <c r="C33" s="37"/>
      <c r="D33" s="40"/>
      <c r="E33" s="85"/>
    </row>
    <row r="34" customFormat="false" ht="12.75" hidden="false" customHeight="false" outlineLevel="0" collapsed="false">
      <c r="B34" s="83" t="s">
        <v>21</v>
      </c>
      <c r="C34" s="37" t="n">
        <v>58.97</v>
      </c>
      <c r="D34" s="40" t="n">
        <v>0</v>
      </c>
      <c r="E34" s="85" t="n">
        <v>58.97</v>
      </c>
    </row>
    <row r="35" customFormat="false" ht="13.5" hidden="false" customHeight="false" outlineLevel="0" collapsed="false">
      <c r="B35" s="86"/>
      <c r="C35" s="44"/>
      <c r="D35" s="45"/>
      <c r="E35" s="87"/>
    </row>
    <row r="37" customFormat="false" ht="18" hidden="false" customHeight="false" outlineLevel="0" collapsed="false">
      <c r="B37" s="88"/>
      <c r="C37" s="89"/>
      <c r="D37" s="89"/>
      <c r="E37" s="89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">
      <formula>0</formula>
    </cfRule>
  </conditionalFormatting>
  <conditionalFormatting sqref="C24 C12:E12 C14:E15">
    <cfRule type="cellIs" priority="3" operator="equal" aboveAverage="0" equalAverage="0" bottom="0" percent="0" rank="0" text="" dxfId="2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68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85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16.669899411312</v>
      </c>
      <c r="D12" s="24" t="n">
        <v>18.66718390581</v>
      </c>
      <c r="E12" s="23" t="n">
        <v>135.337083317122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08.664994088204</v>
      </c>
      <c r="D14" s="24" t="n">
        <v>17.3863990541127</v>
      </c>
      <c r="E14" s="23" t="n">
        <v>126.051393142317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315.665312260044</v>
      </c>
      <c r="D24" s="24" t="n">
        <v>50.5064499616071</v>
      </c>
      <c r="E24" s="23" t="n">
        <v>366.171762221651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1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67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79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21.227732304538</v>
      </c>
      <c r="D12" s="24" t="n">
        <v>19.396437168726</v>
      </c>
      <c r="E12" s="23" t="n">
        <v>140.624169473264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12.959346254325</v>
      </c>
      <c r="D14" s="24" t="n">
        <v>18.0734954006919</v>
      </c>
      <c r="E14" s="23" t="n">
        <v>131.032841655017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327.997111213576</v>
      </c>
      <c r="D24" s="24" t="n">
        <v>52.4795377941721</v>
      </c>
      <c r="E24" s="23" t="n">
        <v>380.476649007748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2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66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71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31.155903285878</v>
      </c>
      <c r="D12" s="24" t="n">
        <v>20.9849445257405</v>
      </c>
      <c r="E12" s="23" t="n">
        <v>152.140847811619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22.927164598597</v>
      </c>
      <c r="D14" s="24" t="n">
        <v>19.6683463357755</v>
      </c>
      <c r="E14" s="23" t="n">
        <v>142.595510934372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354.8590456869</v>
      </c>
      <c r="D24" s="24" t="n">
        <v>56.777447309904</v>
      </c>
      <c r="E24" s="23" t="n">
        <v>411.636492996804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3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65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64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35.985842436412</v>
      </c>
      <c r="D12" s="24" t="n">
        <v>21.7577347898259</v>
      </c>
      <c r="E12" s="23" t="n">
        <v>157.743577226238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27.761633749739</v>
      </c>
      <c r="D14" s="24" t="n">
        <v>20.4418613999582</v>
      </c>
      <c r="E14" s="23" t="n">
        <v>148.203495149697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367.927062869079</v>
      </c>
      <c r="D24" s="24" t="n">
        <v>58.8683300590527</v>
      </c>
      <c r="E24" s="23" t="n">
        <v>426.795392928132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4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65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57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44.753809522776</v>
      </c>
      <c r="D12" s="24" t="n">
        <v>23.1606095236442</v>
      </c>
      <c r="E12" s="23" t="n">
        <v>167.91441904642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36.435377849539</v>
      </c>
      <c r="D14" s="24" t="n">
        <v>21.8296604559262</v>
      </c>
      <c r="E14" s="23" t="n">
        <v>158.265038305465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391.649917539979</v>
      </c>
      <c r="D24" s="24" t="n">
        <v>62.6639868063967</v>
      </c>
      <c r="E24" s="23" t="n">
        <v>454.313904346376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5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64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50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47.830007335601</v>
      </c>
      <c r="D12" s="24" t="n">
        <v>23.6528011736962</v>
      </c>
      <c r="E12" s="23" t="n">
        <v>171.482808509297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39.382925697145</v>
      </c>
      <c r="D14" s="24" t="n">
        <v>22.3012681115432</v>
      </c>
      <c r="E14" s="23" t="n">
        <v>161.684193808689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400</v>
      </c>
      <c r="D24" s="24" t="n">
        <v>64</v>
      </c>
      <c r="E24" s="23" t="n">
        <v>464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6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63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43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49.494614954873</v>
      </c>
      <c r="D12" s="24" t="n">
        <v>23.9191383927797</v>
      </c>
      <c r="E12" s="23" t="n">
        <v>173.413753347653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41.615543171378</v>
      </c>
      <c r="D14" s="24" t="n">
        <v>22.6584869074204</v>
      </c>
      <c r="E14" s="23" t="n">
        <v>164.274030078798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404.476772064051</v>
      </c>
      <c r="D24" s="24" t="n">
        <v>64.7162835302481</v>
      </c>
      <c r="E24" s="23" t="n">
        <v>469.193055594299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7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63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36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44.087193443808</v>
      </c>
      <c r="D12" s="24" t="n">
        <v>23.0539509510093</v>
      </c>
      <c r="E12" s="23" t="n">
        <v>167.141144394818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35.693658854227</v>
      </c>
      <c r="D14" s="24" t="n">
        <v>21.7109854166764</v>
      </c>
      <c r="E14" s="23" t="n">
        <v>157.404644270904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389.846302607707</v>
      </c>
      <c r="D24" s="24" t="n">
        <v>62.3754084172331</v>
      </c>
      <c r="E24" s="23" t="n">
        <v>452.22171102494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8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623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630</v>
      </c>
      <c r="C3" s="50"/>
      <c r="D3" s="50"/>
      <c r="E3" s="50"/>
      <c r="F3" s="52"/>
      <c r="G3" s="53"/>
      <c r="H3" s="53"/>
      <c r="I3" s="54"/>
    </row>
    <row r="4" customFormat="false" ht="23.25" hidden="false" customHeight="true" outlineLevel="0" collapsed="false">
      <c r="G4" s="97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97"/>
    </row>
    <row r="6" customFormat="false" ht="15" hidden="false" customHeight="false" outlineLevel="0" collapsed="false">
      <c r="A6" s="55"/>
      <c r="B6" s="55"/>
      <c r="C6" s="55"/>
      <c r="D6" s="55"/>
      <c r="E6" s="55"/>
      <c r="G6" s="97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97"/>
    </row>
    <row r="8" customFormat="false" ht="13.5" hidden="false" customHeight="false" outlineLevel="0" collapsed="false">
      <c r="A8" s="58"/>
      <c r="B8" s="58"/>
      <c r="G8" s="97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97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97"/>
    </row>
    <row r="11" customFormat="false" ht="12.75" hidden="false" customHeight="false" outlineLevel="0" collapsed="false">
      <c r="B11" s="65"/>
      <c r="C11" s="66"/>
      <c r="D11" s="67"/>
      <c r="E11" s="68"/>
      <c r="G11" s="97"/>
    </row>
    <row r="12" customFormat="false" ht="13.5" hidden="false" customHeight="false" outlineLevel="0" collapsed="false">
      <c r="B12" s="69" t="s">
        <v>7</v>
      </c>
      <c r="C12" s="70" t="n">
        <v>142.37322568741</v>
      </c>
      <c r="D12" s="71" t="n">
        <v>22.7797161099856</v>
      </c>
      <c r="E12" s="70" t="n">
        <v>165.152941797396</v>
      </c>
      <c r="G12" s="97"/>
    </row>
    <row r="13" customFormat="false" ht="12.75" hidden="false" customHeight="false" outlineLevel="0" collapsed="false">
      <c r="B13" s="65"/>
      <c r="C13" s="66"/>
      <c r="D13" s="67"/>
      <c r="E13" s="68"/>
      <c r="G13" s="97"/>
    </row>
    <row r="14" customFormat="false" ht="13.5" hidden="false" customHeight="false" outlineLevel="0" collapsed="false">
      <c r="B14" s="69" t="s">
        <v>8</v>
      </c>
      <c r="C14" s="70" t="n">
        <v>133.592419851833</v>
      </c>
      <c r="D14" s="71" t="n">
        <v>21.3747871762933</v>
      </c>
      <c r="E14" s="70" t="n">
        <v>154.967207028126</v>
      </c>
      <c r="G14" s="97"/>
    </row>
    <row r="15" customFormat="false" ht="12.75" hidden="false" customHeight="false" outlineLevel="0" collapsed="false">
      <c r="B15" s="73"/>
      <c r="C15" s="74"/>
      <c r="D15" s="74"/>
      <c r="E15" s="74"/>
      <c r="G15" s="97"/>
    </row>
    <row r="16" customFormat="false" ht="12.75" hidden="false" customHeight="true" outlineLevel="0" collapsed="false">
      <c r="B16" s="75" t="s">
        <v>9</v>
      </c>
      <c r="C16" s="75"/>
      <c r="D16" s="75"/>
      <c r="E16" s="75"/>
      <c r="G16" s="97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6" t="s">
        <v>12</v>
      </c>
      <c r="C21" s="77" t="s">
        <v>3</v>
      </c>
      <c r="D21" s="77" t="s">
        <v>4</v>
      </c>
      <c r="E21" s="59" t="s">
        <v>5</v>
      </c>
    </row>
    <row r="22" customFormat="false" ht="13.5" hidden="false" customHeight="false" outlineLevel="0" collapsed="false">
      <c r="B22" s="76"/>
      <c r="C22" s="78" t="s">
        <v>13</v>
      </c>
      <c r="D22" s="78" t="s">
        <v>13</v>
      </c>
      <c r="E22" s="79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0" t="n">
        <v>385.208943959443</v>
      </c>
      <c r="D24" s="71" t="n">
        <v>61.6334310335109</v>
      </c>
      <c r="E24" s="70" t="n">
        <v>446.842374992954</v>
      </c>
    </row>
    <row r="26" customFormat="false" ht="12.75" hidden="false" customHeight="false" outlineLevel="0" collapsed="false">
      <c r="B26" s="80"/>
      <c r="D26" s="81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0"/>
    </row>
    <row r="29" customFormat="false" ht="26.25" hidden="false" customHeight="false" outlineLevel="0" collapsed="false">
      <c r="B29" s="61"/>
      <c r="C29" s="76" t="s">
        <v>16</v>
      </c>
      <c r="D29" s="76" t="s">
        <v>17</v>
      </c>
      <c r="E29" s="82" t="s">
        <v>18</v>
      </c>
    </row>
    <row r="30" customFormat="false" ht="12.75" hidden="false" customHeight="false" outlineLevel="0" collapsed="false">
      <c r="B30" s="83" t="s">
        <v>19</v>
      </c>
      <c r="C30" s="98" t="n">
        <v>0</v>
      </c>
      <c r="D30" s="99" t="n">
        <v>426.279477</v>
      </c>
      <c r="E30" s="84" t="n">
        <v>426.279477</v>
      </c>
    </row>
    <row r="31" customFormat="false" ht="12.75" hidden="false" customHeight="false" outlineLevel="0" collapsed="false">
      <c r="B31" s="83"/>
      <c r="C31" s="98"/>
      <c r="D31" s="100"/>
      <c r="E31" s="85"/>
    </row>
    <row r="32" customFormat="false" ht="12.75" hidden="false" customHeight="false" outlineLevel="0" collapsed="false">
      <c r="B32" s="83" t="s">
        <v>20</v>
      </c>
      <c r="C32" s="98" t="n">
        <v>323.43</v>
      </c>
      <c r="D32" s="101" t="n">
        <v>50.361285</v>
      </c>
      <c r="E32" s="85" t="n">
        <v>373.791285</v>
      </c>
    </row>
    <row r="33" customFormat="false" ht="12.75" hidden="false" customHeight="false" outlineLevel="0" collapsed="false">
      <c r="B33" s="83"/>
      <c r="C33" s="98"/>
      <c r="D33" s="100"/>
      <c r="E33" s="85"/>
    </row>
    <row r="34" customFormat="false" ht="12.75" hidden="false" customHeight="false" outlineLevel="0" collapsed="false">
      <c r="B34" s="83" t="s">
        <v>21</v>
      </c>
      <c r="C34" s="98" t="n">
        <v>58.97</v>
      </c>
      <c r="D34" s="100" t="n">
        <v>0</v>
      </c>
      <c r="E34" s="85" t="n">
        <v>58.97</v>
      </c>
    </row>
    <row r="35" customFormat="false" ht="13.5" hidden="false" customHeight="false" outlineLevel="0" collapsed="false">
      <c r="B35" s="86"/>
      <c r="C35" s="102"/>
      <c r="D35" s="103"/>
      <c r="E35" s="87"/>
    </row>
    <row r="37" customFormat="false" ht="18" hidden="false" customHeight="false" outlineLevel="0" collapsed="false">
      <c r="B37" s="88"/>
      <c r="C37" s="89"/>
      <c r="D37" s="89"/>
      <c r="E37" s="89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29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616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622</v>
      </c>
      <c r="C3" s="50"/>
      <c r="D3" s="50"/>
      <c r="E3" s="50"/>
      <c r="F3" s="52"/>
      <c r="G3" s="53"/>
      <c r="H3" s="53"/>
      <c r="I3" s="54"/>
    </row>
    <row r="4" customFormat="false" ht="23.25" hidden="false" customHeight="true" outlineLevel="0" collapsed="false">
      <c r="G4" s="97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97"/>
    </row>
    <row r="6" customFormat="false" ht="15" hidden="false" customHeight="false" outlineLevel="0" collapsed="false">
      <c r="A6" s="55"/>
      <c r="B6" s="55"/>
      <c r="C6" s="55"/>
      <c r="D6" s="55"/>
      <c r="E6" s="55"/>
      <c r="G6" s="97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97"/>
    </row>
    <row r="8" customFormat="false" ht="13.5" hidden="false" customHeight="false" outlineLevel="0" collapsed="false">
      <c r="A8" s="58"/>
      <c r="B8" s="58"/>
      <c r="G8" s="97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97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97"/>
    </row>
    <row r="11" customFormat="false" ht="12.75" hidden="false" customHeight="false" outlineLevel="0" collapsed="false">
      <c r="B11" s="65"/>
      <c r="C11" s="66"/>
      <c r="D11" s="67"/>
      <c r="E11" s="68"/>
      <c r="G11" s="97"/>
    </row>
    <row r="12" customFormat="false" ht="13.5" hidden="false" customHeight="false" outlineLevel="0" collapsed="false">
      <c r="B12" s="69" t="s">
        <v>7</v>
      </c>
      <c r="C12" s="70" t="n">
        <v>145.763083133492</v>
      </c>
      <c r="D12" s="71" t="n">
        <v>23.3220933013587</v>
      </c>
      <c r="E12" s="70" t="n">
        <v>169.085176434851</v>
      </c>
      <c r="G12" s="97"/>
    </row>
    <row r="13" customFormat="false" ht="12.75" hidden="false" customHeight="false" outlineLevel="0" collapsed="false">
      <c r="B13" s="65"/>
      <c r="C13" s="66"/>
      <c r="D13" s="67"/>
      <c r="E13" s="68"/>
      <c r="G13" s="97"/>
    </row>
    <row r="14" customFormat="false" ht="13.5" hidden="false" customHeight="false" outlineLevel="0" collapsed="false">
      <c r="B14" s="69" t="s">
        <v>8</v>
      </c>
      <c r="C14" s="70" t="n">
        <v>137.108540576673</v>
      </c>
      <c r="D14" s="71" t="n">
        <v>21.9373664922677</v>
      </c>
      <c r="E14" s="70" t="n">
        <v>159.045907068941</v>
      </c>
      <c r="G14" s="97"/>
    </row>
    <row r="15" customFormat="false" ht="12.75" hidden="false" customHeight="false" outlineLevel="0" collapsed="false">
      <c r="B15" s="73"/>
      <c r="C15" s="74"/>
      <c r="D15" s="74"/>
      <c r="E15" s="74"/>
      <c r="G15" s="97"/>
    </row>
    <row r="16" customFormat="false" ht="12.75" hidden="false" customHeight="true" outlineLevel="0" collapsed="false">
      <c r="B16" s="75" t="s">
        <v>9</v>
      </c>
      <c r="C16" s="75"/>
      <c r="D16" s="75"/>
      <c r="E16" s="75"/>
      <c r="G16" s="97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6" t="s">
        <v>12</v>
      </c>
      <c r="C21" s="77" t="s">
        <v>3</v>
      </c>
      <c r="D21" s="77" t="s">
        <v>4</v>
      </c>
      <c r="E21" s="59" t="s">
        <v>5</v>
      </c>
    </row>
    <row r="22" customFormat="false" ht="13.5" hidden="false" customHeight="false" outlineLevel="0" collapsed="false">
      <c r="B22" s="76"/>
      <c r="C22" s="78" t="s">
        <v>13</v>
      </c>
      <c r="D22" s="78" t="s">
        <v>13</v>
      </c>
      <c r="E22" s="79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0" t="n">
        <v>394.380636183691</v>
      </c>
      <c r="D24" s="71" t="n">
        <v>63.1009017893905</v>
      </c>
      <c r="E24" s="70" t="n">
        <v>457.481537973081</v>
      </c>
    </row>
    <row r="26" customFormat="false" ht="12.75" hidden="false" customHeight="false" outlineLevel="0" collapsed="false">
      <c r="B26" s="80"/>
      <c r="D26" s="81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0"/>
    </row>
    <row r="29" customFormat="false" ht="26.25" hidden="false" customHeight="false" outlineLevel="0" collapsed="false">
      <c r="B29" s="61"/>
      <c r="C29" s="76" t="s">
        <v>16</v>
      </c>
      <c r="D29" s="76" t="s">
        <v>17</v>
      </c>
      <c r="E29" s="82" t="s">
        <v>18</v>
      </c>
    </row>
    <row r="30" customFormat="false" ht="12.75" hidden="false" customHeight="false" outlineLevel="0" collapsed="false">
      <c r="B30" s="83" t="s">
        <v>19</v>
      </c>
      <c r="C30" s="98" t="n">
        <v>0</v>
      </c>
      <c r="D30" s="99" t="n">
        <v>426.279477</v>
      </c>
      <c r="E30" s="84" t="n">
        <v>426.279477</v>
      </c>
    </row>
    <row r="31" customFormat="false" ht="12.75" hidden="false" customHeight="false" outlineLevel="0" collapsed="false">
      <c r="B31" s="83"/>
      <c r="C31" s="98"/>
      <c r="D31" s="100"/>
      <c r="E31" s="85"/>
    </row>
    <row r="32" customFormat="false" ht="12.75" hidden="false" customHeight="false" outlineLevel="0" collapsed="false">
      <c r="B32" s="83" t="s">
        <v>20</v>
      </c>
      <c r="C32" s="98" t="n">
        <v>323.43</v>
      </c>
      <c r="D32" s="101" t="n">
        <v>50.361285</v>
      </c>
      <c r="E32" s="85" t="n">
        <v>373.791285</v>
      </c>
    </row>
    <row r="33" customFormat="false" ht="12.75" hidden="false" customHeight="false" outlineLevel="0" collapsed="false">
      <c r="B33" s="83"/>
      <c r="C33" s="98"/>
      <c r="D33" s="100"/>
      <c r="E33" s="85"/>
    </row>
    <row r="34" customFormat="false" ht="12.75" hidden="false" customHeight="false" outlineLevel="0" collapsed="false">
      <c r="B34" s="83" t="s">
        <v>21</v>
      </c>
      <c r="C34" s="98" t="n">
        <v>58.97</v>
      </c>
      <c r="D34" s="100" t="n">
        <v>0</v>
      </c>
      <c r="E34" s="85" t="n">
        <v>58.97</v>
      </c>
    </row>
    <row r="35" customFormat="false" ht="13.5" hidden="false" customHeight="false" outlineLevel="0" collapsed="false">
      <c r="B35" s="86"/>
      <c r="C35" s="102"/>
      <c r="D35" s="103"/>
      <c r="E35" s="87"/>
    </row>
    <row r="37" customFormat="false" ht="18" hidden="false" customHeight="false" outlineLevel="0" collapsed="false">
      <c r="B37" s="88"/>
      <c r="C37" s="89"/>
      <c r="D37" s="89"/>
      <c r="E37" s="89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0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798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804</v>
      </c>
      <c r="C3" s="50"/>
      <c r="D3" s="50"/>
      <c r="E3" s="50"/>
      <c r="F3" s="52"/>
      <c r="G3" s="53"/>
      <c r="H3" s="53"/>
      <c r="I3" s="54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7"/>
    </row>
    <row r="6" customFormat="false" ht="15" hidden="false" customHeight="false" outlineLevel="0" collapsed="false">
      <c r="A6" s="55"/>
      <c r="B6" s="55"/>
      <c r="C6" s="55"/>
      <c r="D6" s="55"/>
      <c r="E6" s="55"/>
      <c r="G6" s="7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7"/>
    </row>
    <row r="8" customFormat="false" ht="13.5" hidden="false" customHeight="false" outlineLevel="0" collapsed="false">
      <c r="A8" s="58"/>
      <c r="B8" s="58"/>
      <c r="G8" s="7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7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7"/>
    </row>
    <row r="11" customFormat="false" ht="12.75" hidden="false" customHeight="false" outlineLevel="0" collapsed="false">
      <c r="B11" s="65"/>
      <c r="C11" s="66"/>
      <c r="D11" s="67"/>
      <c r="E11" s="68"/>
      <c r="G11" s="7"/>
    </row>
    <row r="12" customFormat="false" ht="13.5" hidden="false" customHeight="false" outlineLevel="0" collapsed="false">
      <c r="B12" s="69" t="s">
        <v>7</v>
      </c>
      <c r="C12" s="70" t="n">
        <v>42.462</v>
      </c>
      <c r="D12" s="71" t="n">
        <v>6.79392</v>
      </c>
      <c r="E12" s="70" t="n">
        <v>49.25592</v>
      </c>
      <c r="G12" s="7"/>
    </row>
    <row r="13" customFormat="false" ht="12.75" hidden="false" customHeight="false" outlineLevel="0" collapsed="false">
      <c r="B13" s="65"/>
      <c r="C13" s="72"/>
      <c r="D13" s="67"/>
      <c r="E13" s="68"/>
      <c r="G13" s="7"/>
    </row>
    <row r="14" customFormat="false" ht="13.5" hidden="false" customHeight="false" outlineLevel="0" collapsed="false">
      <c r="B14" s="69" t="s">
        <v>8</v>
      </c>
      <c r="C14" s="70"/>
      <c r="D14" s="71" t="n">
        <v>0</v>
      </c>
      <c r="E14" s="70" t="n">
        <v>0</v>
      </c>
      <c r="G14" s="7"/>
    </row>
    <row r="15" customFormat="false" ht="12.75" hidden="false" customHeight="false" outlineLevel="0" collapsed="false">
      <c r="B15" s="73"/>
      <c r="C15" s="74"/>
      <c r="D15" s="74"/>
      <c r="E15" s="74"/>
      <c r="G15" s="7"/>
    </row>
    <row r="16" customFormat="false" ht="12.75" hidden="false" customHeight="true" outlineLevel="0" collapsed="false">
      <c r="B16" s="75" t="s">
        <v>9</v>
      </c>
      <c r="C16" s="75"/>
      <c r="D16" s="75"/>
      <c r="E16" s="75"/>
      <c r="G16" s="7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6" t="s">
        <v>12</v>
      </c>
      <c r="C21" s="77" t="s">
        <v>3</v>
      </c>
      <c r="D21" s="77" t="s">
        <v>4</v>
      </c>
      <c r="E21" s="59" t="s">
        <v>5</v>
      </c>
    </row>
    <row r="22" customFormat="false" ht="13.5" hidden="false" customHeight="false" outlineLevel="0" collapsed="false">
      <c r="B22" s="76"/>
      <c r="C22" s="78" t="s">
        <v>13</v>
      </c>
      <c r="D22" s="78" t="s">
        <v>13</v>
      </c>
      <c r="E22" s="79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0" t="n">
        <v>132.36</v>
      </c>
      <c r="D24" s="71" t="n">
        <v>21.1776</v>
      </c>
      <c r="E24" s="70" t="n">
        <v>153.5376</v>
      </c>
    </row>
    <row r="26" customFormat="false" ht="12.75" hidden="false" customHeight="false" outlineLevel="0" collapsed="false">
      <c r="B26" s="80"/>
      <c r="D26" s="81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0"/>
    </row>
    <row r="29" customFormat="false" ht="26.25" hidden="false" customHeight="false" outlineLevel="0" collapsed="false">
      <c r="B29" s="61"/>
      <c r="C29" s="76" t="s">
        <v>16</v>
      </c>
      <c r="D29" s="76" t="s">
        <v>17</v>
      </c>
      <c r="E29" s="82" t="s">
        <v>18</v>
      </c>
    </row>
    <row r="30" customFormat="false" ht="12.75" hidden="false" customHeight="false" outlineLevel="0" collapsed="false">
      <c r="B30" s="83" t="s">
        <v>19</v>
      </c>
      <c r="C30" s="37" t="n">
        <v>0</v>
      </c>
      <c r="D30" s="38" t="n">
        <v>426.279477</v>
      </c>
      <c r="E30" s="84" t="n">
        <v>426.279477</v>
      </c>
    </row>
    <row r="31" customFormat="false" ht="12.75" hidden="false" customHeight="false" outlineLevel="0" collapsed="false">
      <c r="B31" s="83"/>
      <c r="C31" s="37"/>
      <c r="D31" s="40"/>
      <c r="E31" s="85"/>
    </row>
    <row r="32" customFormat="false" ht="12.75" hidden="false" customHeight="false" outlineLevel="0" collapsed="false">
      <c r="B32" s="83" t="s">
        <v>20</v>
      </c>
      <c r="C32" s="37" t="n">
        <v>323.43</v>
      </c>
      <c r="D32" s="42" t="n">
        <v>50.361285</v>
      </c>
      <c r="E32" s="85" t="n">
        <v>373.791285</v>
      </c>
    </row>
    <row r="33" customFormat="false" ht="12.75" hidden="false" customHeight="false" outlineLevel="0" collapsed="false">
      <c r="B33" s="83"/>
      <c r="C33" s="37"/>
      <c r="D33" s="40"/>
      <c r="E33" s="85"/>
    </row>
    <row r="34" customFormat="false" ht="12.75" hidden="false" customHeight="false" outlineLevel="0" collapsed="false">
      <c r="B34" s="83" t="s">
        <v>21</v>
      </c>
      <c r="C34" s="37" t="n">
        <v>58.97</v>
      </c>
      <c r="D34" s="40" t="n">
        <v>0</v>
      </c>
      <c r="E34" s="85" t="n">
        <v>58.97</v>
      </c>
    </row>
    <row r="35" customFormat="false" ht="13.5" hidden="false" customHeight="false" outlineLevel="0" collapsed="false">
      <c r="B35" s="86"/>
      <c r="C35" s="44"/>
      <c r="D35" s="45"/>
      <c r="E35" s="87"/>
    </row>
    <row r="37" customFormat="false" ht="18" hidden="false" customHeight="false" outlineLevel="0" collapsed="false">
      <c r="B37" s="88"/>
      <c r="C37" s="89"/>
      <c r="D37" s="89"/>
      <c r="E37" s="89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">
      <formula>0</formula>
    </cfRule>
  </conditionalFormatting>
  <conditionalFormatting sqref="C24 C12:E12 C14:E15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609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615</v>
      </c>
      <c r="C3" s="50"/>
      <c r="D3" s="50"/>
      <c r="E3" s="50"/>
      <c r="F3" s="52"/>
      <c r="G3" s="53"/>
      <c r="H3" s="53"/>
      <c r="I3" s="54"/>
    </row>
    <row r="4" customFormat="false" ht="23.25" hidden="false" customHeight="true" outlineLevel="0" collapsed="false">
      <c r="G4" s="104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104"/>
    </row>
    <row r="6" customFormat="false" ht="15" hidden="false" customHeight="false" outlineLevel="0" collapsed="false">
      <c r="A6" s="55"/>
      <c r="B6" s="55"/>
      <c r="C6" s="55"/>
      <c r="D6" s="55"/>
      <c r="E6" s="55"/>
      <c r="G6" s="104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104"/>
    </row>
    <row r="8" customFormat="false" ht="13.5" hidden="false" customHeight="false" outlineLevel="0" collapsed="false">
      <c r="A8" s="58"/>
      <c r="B8" s="58"/>
      <c r="G8" s="104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104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104"/>
    </row>
    <row r="11" customFormat="false" ht="12.75" hidden="false" customHeight="false" outlineLevel="0" collapsed="false">
      <c r="B11" s="65"/>
      <c r="C11" s="66"/>
      <c r="D11" s="67"/>
      <c r="E11" s="68"/>
      <c r="G11" s="104"/>
    </row>
    <row r="12" customFormat="false" ht="13.5" hidden="false" customHeight="false" outlineLevel="0" collapsed="false">
      <c r="B12" s="69" t="s">
        <v>7</v>
      </c>
      <c r="C12" s="70" t="n">
        <v>139.758907741153</v>
      </c>
      <c r="D12" s="71" t="n">
        <v>22.3614252385845</v>
      </c>
      <c r="E12" s="70" t="n">
        <v>162.120332979738</v>
      </c>
      <c r="G12" s="104"/>
    </row>
    <row r="13" customFormat="false" ht="12.75" hidden="false" customHeight="false" outlineLevel="0" collapsed="false">
      <c r="B13" s="65"/>
      <c r="C13" s="66"/>
      <c r="D13" s="67"/>
      <c r="E13" s="68"/>
      <c r="G13" s="104"/>
    </row>
    <row r="14" customFormat="false" ht="13.5" hidden="false" customHeight="false" outlineLevel="0" collapsed="false">
      <c r="B14" s="69" t="s">
        <v>8</v>
      </c>
      <c r="C14" s="70" t="n">
        <v>131.269002032219</v>
      </c>
      <c r="D14" s="71" t="n">
        <v>21.0030403251551</v>
      </c>
      <c r="E14" s="70" t="n">
        <v>152.272042357374</v>
      </c>
      <c r="G14" s="104"/>
    </row>
    <row r="15" customFormat="false" ht="12.75" hidden="false" customHeight="false" outlineLevel="0" collapsed="false">
      <c r="B15" s="73"/>
      <c r="C15" s="74"/>
      <c r="D15" s="74"/>
      <c r="E15" s="74"/>
      <c r="G15" s="104"/>
    </row>
    <row r="16" customFormat="false" ht="12.75" hidden="false" customHeight="true" outlineLevel="0" collapsed="false">
      <c r="B16" s="75" t="s">
        <v>9</v>
      </c>
      <c r="C16" s="75"/>
      <c r="D16" s="75"/>
      <c r="E16" s="75"/>
      <c r="G16" s="104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6" t="s">
        <v>12</v>
      </c>
      <c r="C21" s="77" t="s">
        <v>3</v>
      </c>
      <c r="D21" s="77" t="s">
        <v>4</v>
      </c>
      <c r="E21" s="59" t="s">
        <v>5</v>
      </c>
    </row>
    <row r="22" customFormat="false" ht="13.5" hidden="false" customHeight="false" outlineLevel="0" collapsed="false">
      <c r="B22" s="76"/>
      <c r="C22" s="78" t="s">
        <v>13</v>
      </c>
      <c r="D22" s="78" t="s">
        <v>13</v>
      </c>
      <c r="E22" s="79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0" t="n">
        <v>378.135572892731</v>
      </c>
      <c r="D24" s="71" t="n">
        <v>60.5016916628369</v>
      </c>
      <c r="E24" s="70" t="n">
        <v>438.637264555568</v>
      </c>
    </row>
    <row r="26" customFormat="false" ht="12.75" hidden="false" customHeight="false" outlineLevel="0" collapsed="false">
      <c r="B26" s="80"/>
      <c r="D26" s="81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0"/>
    </row>
    <row r="29" customFormat="false" ht="26.25" hidden="false" customHeight="false" outlineLevel="0" collapsed="false">
      <c r="B29" s="61"/>
      <c r="C29" s="76" t="s">
        <v>16</v>
      </c>
      <c r="D29" s="76" t="s">
        <v>17</v>
      </c>
      <c r="E29" s="82" t="s">
        <v>18</v>
      </c>
    </row>
    <row r="30" customFormat="false" ht="12.75" hidden="false" customHeight="false" outlineLevel="0" collapsed="false">
      <c r="B30" s="83" t="s">
        <v>19</v>
      </c>
      <c r="C30" s="105" t="n">
        <v>0</v>
      </c>
      <c r="D30" s="106" t="n">
        <v>426.279477</v>
      </c>
      <c r="E30" s="84" t="n">
        <v>426.279477</v>
      </c>
    </row>
    <row r="31" customFormat="false" ht="12.75" hidden="false" customHeight="false" outlineLevel="0" collapsed="false">
      <c r="B31" s="83"/>
      <c r="C31" s="105"/>
      <c r="D31" s="107"/>
      <c r="E31" s="85"/>
    </row>
    <row r="32" customFormat="false" ht="12.75" hidden="false" customHeight="false" outlineLevel="0" collapsed="false">
      <c r="B32" s="83" t="s">
        <v>20</v>
      </c>
      <c r="C32" s="105" t="n">
        <v>323.43</v>
      </c>
      <c r="D32" s="108" t="n">
        <v>50.361285</v>
      </c>
      <c r="E32" s="85" t="n">
        <v>373.791285</v>
      </c>
    </row>
    <row r="33" customFormat="false" ht="12.75" hidden="false" customHeight="false" outlineLevel="0" collapsed="false">
      <c r="B33" s="83"/>
      <c r="C33" s="105"/>
      <c r="D33" s="107"/>
      <c r="E33" s="85"/>
    </row>
    <row r="34" customFormat="false" ht="12.75" hidden="false" customHeight="false" outlineLevel="0" collapsed="false">
      <c r="B34" s="83" t="s">
        <v>21</v>
      </c>
      <c r="C34" s="105" t="n">
        <v>58.97</v>
      </c>
      <c r="D34" s="107" t="n">
        <v>0</v>
      </c>
      <c r="E34" s="85" t="n">
        <v>58.97</v>
      </c>
    </row>
    <row r="35" customFormat="false" ht="13.5" hidden="false" customHeight="false" outlineLevel="0" collapsed="false">
      <c r="B35" s="86"/>
      <c r="C35" s="109"/>
      <c r="D35" s="110"/>
      <c r="E35" s="87"/>
    </row>
    <row r="37" customFormat="false" ht="18" hidden="false" customHeight="false" outlineLevel="0" collapsed="false">
      <c r="B37" s="88"/>
      <c r="C37" s="89"/>
      <c r="D37" s="89"/>
      <c r="E37" s="89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1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60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08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141.248612799514</v>
      </c>
      <c r="D12" s="24" t="n">
        <v>22.5997780479222</v>
      </c>
      <c r="E12" s="23" t="n">
        <v>163.848390847436</v>
      </c>
      <c r="G12" s="7"/>
    </row>
    <row r="13" customFormat="false" ht="12.75" hidden="false" customHeight="false" outlineLevel="0" collapsed="false">
      <c r="B13" s="18"/>
      <c r="C13" s="19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 t="n">
        <v>132.945282538163</v>
      </c>
      <c r="D14" s="24" t="n">
        <v>21.271245206106</v>
      </c>
      <c r="E14" s="23" t="n">
        <v>154.216527744269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382.166160171844</v>
      </c>
      <c r="D24" s="24" t="n">
        <v>61.146585627495</v>
      </c>
      <c r="E24" s="23" t="n">
        <v>443.312745799339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32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59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602</v>
      </c>
      <c r="C3" s="2"/>
      <c r="D3" s="2"/>
      <c r="E3" s="2"/>
      <c r="F3" s="4"/>
      <c r="G3" s="5"/>
      <c r="H3" s="5"/>
      <c r="I3" s="6"/>
    </row>
    <row r="4" customFormat="false" ht="15.75" hidden="false" customHeight="false" outlineLevel="0" collapsed="false">
      <c r="A4" s="111"/>
      <c r="B4" s="111"/>
      <c r="C4" s="111"/>
      <c r="D4" s="111"/>
      <c r="E4" s="111"/>
      <c r="I4" s="8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29</v>
      </c>
      <c r="B6" s="10"/>
      <c r="C6" s="10"/>
      <c r="D6" s="10"/>
      <c r="E6" s="10"/>
      <c r="F6" s="10"/>
      <c r="G6" s="10"/>
      <c r="H6" s="10"/>
      <c r="I6" s="8"/>
    </row>
    <row r="7" customFormat="false" ht="15" hidden="true" customHeight="true" outlineLevel="0" collapsed="false">
      <c r="A7" s="10" t="s">
        <v>30</v>
      </c>
      <c r="B7" s="10"/>
      <c r="C7" s="10"/>
      <c r="D7" s="10"/>
      <c r="E7" s="10"/>
      <c r="F7" s="8"/>
      <c r="G7" s="8"/>
      <c r="H7" s="8"/>
      <c r="I7" s="8"/>
    </row>
    <row r="8" customFormat="false" ht="12.7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31</v>
      </c>
      <c r="C9" s="13" t="s">
        <v>3</v>
      </c>
      <c r="D9" s="14" t="s">
        <v>4</v>
      </c>
      <c r="E9" s="15" t="s">
        <v>5</v>
      </c>
    </row>
    <row r="10" customFormat="false" ht="12.7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32</v>
      </c>
      <c r="C12" s="23" t="n">
        <v>50.61</v>
      </c>
      <c r="D12" s="24" t="n">
        <v>8.0976</v>
      </c>
      <c r="E12" s="23" t="n">
        <v>58.7076</v>
      </c>
    </row>
    <row r="13" customFormat="false" ht="12.75" hidden="true" customHeight="false" outlineLevel="0" collapsed="false">
      <c r="B13" s="112" t="s">
        <v>33</v>
      </c>
      <c r="G13" s="7"/>
    </row>
    <row r="14" customFormat="false" ht="12.75" hidden="true" customHeight="false" outlineLevel="0" collapsed="false">
      <c r="B14" s="112"/>
      <c r="G14" s="7"/>
    </row>
    <row r="15" customFormat="false" ht="12.75" hidden="true" customHeight="false" outlineLevel="0" collapsed="false">
      <c r="B15" s="112"/>
      <c r="G15" s="7"/>
    </row>
    <row r="16" customFormat="false" ht="15" hidden="false" customHeight="true" outlineLevel="0" collapsed="false">
      <c r="G16" s="7"/>
    </row>
    <row r="17" customFormat="false" ht="15" hidden="false" customHeight="true" outlineLevel="0" collapsed="false">
      <c r="A17" s="10" t="s">
        <v>1</v>
      </c>
      <c r="B17" s="10"/>
      <c r="C17" s="10"/>
      <c r="D17" s="10"/>
      <c r="E17" s="10"/>
      <c r="G17" s="7"/>
    </row>
    <row r="18" customFormat="false" ht="13.5" hidden="false" customHeight="false" outlineLevel="0" collapsed="false">
      <c r="A18" s="11"/>
      <c r="B18" s="11"/>
      <c r="G18" s="7"/>
    </row>
    <row r="19" customFormat="false" ht="12.75" hidden="false" customHeight="true" outlineLevel="0" collapsed="false">
      <c r="B19" s="12" t="s">
        <v>2</v>
      </c>
      <c r="C19" s="13" t="s">
        <v>3</v>
      </c>
      <c r="D19" s="14" t="s">
        <v>4</v>
      </c>
      <c r="E19" s="15" t="s">
        <v>5</v>
      </c>
      <c r="G19" s="7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7"/>
    </row>
    <row r="21" customFormat="false" ht="12.75" hidden="false" customHeight="false" outlineLevel="0" collapsed="false">
      <c r="B21" s="18"/>
      <c r="C21" s="19"/>
      <c r="D21" s="20"/>
      <c r="E21" s="21"/>
      <c r="G21" s="7"/>
    </row>
    <row r="22" customFormat="false" ht="13.5" hidden="false" customHeight="false" outlineLevel="0" collapsed="false">
      <c r="B22" s="22" t="s">
        <v>7</v>
      </c>
      <c r="C22" s="23" t="n">
        <v>144.052632232673</v>
      </c>
      <c r="D22" s="24" t="n">
        <v>23.0484211572277</v>
      </c>
      <c r="E22" s="23" t="n">
        <v>167.101053389901</v>
      </c>
      <c r="G22" s="7"/>
    </row>
    <row r="23" customFormat="false" ht="12.75" hidden="false" customHeight="false" outlineLevel="0" collapsed="false">
      <c r="B23" s="18"/>
      <c r="C23" s="19"/>
      <c r="D23" s="20"/>
      <c r="E23" s="21"/>
      <c r="G23" s="7"/>
    </row>
    <row r="24" customFormat="false" ht="13.5" hidden="false" customHeight="false" outlineLevel="0" collapsed="false">
      <c r="B24" s="22" t="s">
        <v>8</v>
      </c>
      <c r="C24" s="23" t="n">
        <v>135.8044459242</v>
      </c>
      <c r="D24" s="24" t="n">
        <v>21.7287113478721</v>
      </c>
      <c r="E24" s="23" t="n">
        <v>157.533157272073</v>
      </c>
      <c r="G24" s="7"/>
    </row>
    <row r="25" customFormat="false" ht="12.75" hidden="false" customHeight="false" outlineLevel="0" collapsed="false">
      <c r="B25" s="26"/>
      <c r="C25" s="27"/>
      <c r="D25" s="27"/>
      <c r="E25" s="27"/>
      <c r="G25" s="7"/>
    </row>
    <row r="26" customFormat="false" ht="27.75" hidden="false" customHeight="true" outlineLevel="0" collapsed="false">
      <c r="B26" s="113" t="s">
        <v>9</v>
      </c>
      <c r="C26" s="113"/>
      <c r="D26" s="113"/>
      <c r="E26" s="113"/>
      <c r="G26" s="7"/>
    </row>
    <row r="27" customFormat="false" ht="27.75" hidden="true" customHeight="true" outlineLevel="0" collapsed="false">
      <c r="B27" s="114"/>
      <c r="C27" s="114"/>
      <c r="D27" s="114"/>
      <c r="E27" s="114"/>
      <c r="G27" s="7"/>
    </row>
    <row r="28" customFormat="false" ht="15" hidden="true" customHeight="true" outlineLevel="0" collapsed="false">
      <c r="A28" s="10" t="s">
        <v>34</v>
      </c>
      <c r="B28" s="10"/>
      <c r="C28" s="10"/>
      <c r="D28" s="10"/>
      <c r="E28" s="10"/>
      <c r="G28" s="7"/>
    </row>
    <row r="29" customFormat="false" ht="15" hidden="true" customHeight="true" outlineLevel="0" collapsed="false">
      <c r="A29" s="10" t="s">
        <v>30</v>
      </c>
      <c r="B29" s="10"/>
      <c r="C29" s="10"/>
      <c r="D29" s="10"/>
      <c r="E29" s="10"/>
      <c r="G29" s="7"/>
    </row>
    <row r="30" customFormat="false" ht="12.75" hidden="true" customHeight="false" outlineLevel="0" collapsed="false">
      <c r="A30" s="11"/>
      <c r="B30" s="11"/>
      <c r="G30" s="7"/>
    </row>
    <row r="31" customFormat="false" ht="12.75" hidden="true" customHeight="true" outlineLevel="0" collapsed="false">
      <c r="B31" s="12" t="s">
        <v>35</v>
      </c>
      <c r="C31" s="13" t="s">
        <v>3</v>
      </c>
      <c r="D31" s="14" t="s">
        <v>4</v>
      </c>
      <c r="E31" s="15" t="s">
        <v>5</v>
      </c>
      <c r="G31" s="7"/>
    </row>
    <row r="32" customFormat="false" ht="12.7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7"/>
    </row>
    <row r="33" customFormat="false" ht="12.75" hidden="true" customHeight="false" outlineLevel="0" collapsed="false">
      <c r="B33" s="18"/>
      <c r="C33" s="19"/>
      <c r="D33" s="20"/>
      <c r="E33" s="21"/>
      <c r="G33" s="7"/>
    </row>
    <row r="34" customFormat="false" ht="13.5" hidden="true" customHeight="false" outlineLevel="0" collapsed="false">
      <c r="B34" s="22" t="s">
        <v>32</v>
      </c>
      <c r="C34" s="23"/>
      <c r="D34" s="24" t="n">
        <v>0</v>
      </c>
      <c r="E34" s="23" t="n">
        <v>0</v>
      </c>
      <c r="G34" s="7"/>
    </row>
    <row r="35" customFormat="false" ht="12.75" hidden="true" customHeight="true" outlineLevel="0" collapsed="false">
      <c r="B35" s="115"/>
      <c r="C35" s="115"/>
      <c r="D35" s="115"/>
      <c r="E35" s="115"/>
      <c r="G35" s="7"/>
    </row>
    <row r="36" customFormat="false" ht="15" hidden="false" customHeight="true" outlineLevel="0" collapsed="false">
      <c r="F36" s="8"/>
      <c r="G36" s="8"/>
      <c r="H36" s="8"/>
      <c r="I36" s="8"/>
    </row>
    <row r="37" customFormat="false" ht="15" hidden="false" customHeight="true" outlineLevel="0" collapsed="false">
      <c r="A37" s="10" t="s">
        <v>10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1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29" t="s">
        <v>12</v>
      </c>
      <c r="C40" s="30" t="s">
        <v>3</v>
      </c>
      <c r="D40" s="30" t="s">
        <v>4</v>
      </c>
      <c r="E40" s="12" t="s">
        <v>5</v>
      </c>
    </row>
    <row r="41" customFormat="false" ht="15" hidden="false" customHeight="true" outlineLevel="0" collapsed="false">
      <c r="B41" s="29"/>
      <c r="C41" s="31" t="s">
        <v>13</v>
      </c>
      <c r="D41" s="31" t="s">
        <v>13</v>
      </c>
      <c r="E41" s="32" t="s">
        <v>13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14</v>
      </c>
      <c r="C43" s="23" t="n">
        <v>389.752792837319</v>
      </c>
      <c r="D43" s="24" t="n">
        <v>62.360446853971</v>
      </c>
      <c r="E43" s="23" t="n">
        <v>452.11323969129</v>
      </c>
    </row>
    <row r="45" customFormat="false" ht="12.75" hidden="false" customHeight="false" outlineLevel="0" collapsed="false">
      <c r="B45" s="33"/>
      <c r="D45" s="34"/>
    </row>
    <row r="46" customFormat="false" ht="15" hidden="false" customHeight="true" outlineLevel="0" collapsed="false">
      <c r="A46" s="10" t="s">
        <v>15</v>
      </c>
      <c r="B46" s="10"/>
      <c r="C46" s="10"/>
      <c r="D46" s="10"/>
      <c r="E46" s="10"/>
    </row>
    <row r="47" customFormat="false" ht="13.5" hidden="false" customHeight="false" outlineLevel="0" collapsed="false">
      <c r="B47" s="33"/>
    </row>
    <row r="48" customFormat="false" ht="39.75" hidden="false" customHeight="true" outlineLevel="0" collapsed="false">
      <c r="B48" s="14"/>
      <c r="C48" s="29" t="s">
        <v>16</v>
      </c>
      <c r="D48" s="29" t="s">
        <v>17</v>
      </c>
      <c r="E48" s="35" t="s">
        <v>18</v>
      </c>
    </row>
    <row r="49" customFormat="false" ht="29.25" hidden="false" customHeight="true" outlineLevel="0" collapsed="false">
      <c r="B49" s="36" t="s">
        <v>19</v>
      </c>
      <c r="C49" s="37" t="n">
        <v>0</v>
      </c>
      <c r="D49" s="38" t="n">
        <v>426.279477</v>
      </c>
      <c r="E49" s="39" t="n">
        <v>426.279477</v>
      </c>
    </row>
    <row r="50" customFormat="false" ht="11.25" hidden="false" customHeight="true" outlineLevel="0" collapsed="false">
      <c r="B50" s="36"/>
      <c r="C50" s="37"/>
      <c r="D50" s="40"/>
      <c r="E50" s="41"/>
    </row>
    <row r="51" customFormat="false" ht="12.75" hidden="false" customHeight="false" outlineLevel="0" collapsed="false">
      <c r="B51" s="36" t="s">
        <v>20</v>
      </c>
      <c r="C51" s="37" t="n">
        <v>323.43</v>
      </c>
      <c r="D51" s="42" t="n">
        <v>50.361285</v>
      </c>
      <c r="E51" s="41" t="n">
        <v>373.791285</v>
      </c>
    </row>
    <row r="52" customFormat="false" ht="12.75" hidden="false" customHeight="false" outlineLevel="0" collapsed="false">
      <c r="B52" s="36"/>
      <c r="C52" s="37"/>
      <c r="D52" s="40"/>
      <c r="E52" s="41"/>
    </row>
    <row r="53" customFormat="false" ht="12.75" hidden="false" customHeight="false" outlineLevel="0" collapsed="false">
      <c r="B53" s="36" t="s">
        <v>21</v>
      </c>
      <c r="C53" s="37" t="n">
        <v>58.97</v>
      </c>
      <c r="D53" s="40" t="n">
        <v>0</v>
      </c>
      <c r="E53" s="41" t="n">
        <v>58.97</v>
      </c>
    </row>
    <row r="54" customFormat="false" ht="13.5" hidden="false" customHeight="false" outlineLevel="0" collapsed="false">
      <c r="B54" s="43"/>
      <c r="C54" s="44"/>
      <c r="D54" s="45"/>
      <c r="E54" s="46"/>
    </row>
    <row r="56" customFormat="false" ht="18" hidden="false" customHeight="false" outlineLevel="0" collapsed="false">
      <c r="B56" s="47"/>
      <c r="C56" s="48"/>
      <c r="D56" s="48"/>
      <c r="E56" s="48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 C43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58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595</v>
      </c>
      <c r="C3" s="2"/>
      <c r="D3" s="2"/>
      <c r="E3" s="2"/>
      <c r="F3" s="4"/>
      <c r="G3" s="5"/>
      <c r="H3" s="5"/>
      <c r="I3" s="6"/>
    </row>
    <row r="4" customFormat="false" ht="15.75" hidden="false" customHeight="false" outlineLevel="0" collapsed="false">
      <c r="A4" s="111"/>
      <c r="B4" s="111"/>
      <c r="C4" s="111"/>
      <c r="D4" s="111"/>
      <c r="E4" s="111"/>
      <c r="I4" s="8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29</v>
      </c>
      <c r="B6" s="10"/>
      <c r="C6" s="10"/>
      <c r="D6" s="10"/>
      <c r="E6" s="10"/>
      <c r="F6" s="10"/>
      <c r="G6" s="10"/>
      <c r="H6" s="10"/>
      <c r="I6" s="8"/>
    </row>
    <row r="7" customFormat="false" ht="15" hidden="true" customHeight="true" outlineLevel="0" collapsed="false">
      <c r="A7" s="10" t="s">
        <v>30</v>
      </c>
      <c r="B7" s="10"/>
      <c r="C7" s="10"/>
      <c r="D7" s="10"/>
      <c r="E7" s="10"/>
      <c r="F7" s="8"/>
      <c r="G7" s="8"/>
      <c r="H7" s="8"/>
      <c r="I7" s="8"/>
    </row>
    <row r="8" customFormat="false" ht="12.7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31</v>
      </c>
      <c r="C9" s="13" t="s">
        <v>3</v>
      </c>
      <c r="D9" s="14" t="s">
        <v>4</v>
      </c>
      <c r="E9" s="15" t="s">
        <v>5</v>
      </c>
    </row>
    <row r="10" customFormat="false" ht="12.7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32</v>
      </c>
      <c r="C12" s="23" t="n">
        <v>50.61</v>
      </c>
      <c r="D12" s="24" t="n">
        <v>8.0976</v>
      </c>
      <c r="E12" s="23" t="n">
        <v>58.7076</v>
      </c>
    </row>
    <row r="13" customFormat="false" ht="12.75" hidden="true" customHeight="false" outlineLevel="0" collapsed="false">
      <c r="B13" s="112" t="s">
        <v>33</v>
      </c>
      <c r="G13" s="7"/>
    </row>
    <row r="14" customFormat="false" ht="12.75" hidden="true" customHeight="false" outlineLevel="0" collapsed="false">
      <c r="B14" s="112"/>
      <c r="G14" s="7"/>
    </row>
    <row r="15" customFormat="false" ht="12.75" hidden="true" customHeight="false" outlineLevel="0" collapsed="false">
      <c r="B15" s="112"/>
      <c r="G15" s="7"/>
    </row>
    <row r="16" customFormat="false" ht="15" hidden="false" customHeight="true" outlineLevel="0" collapsed="false">
      <c r="G16" s="7"/>
    </row>
    <row r="17" customFormat="false" ht="15" hidden="false" customHeight="true" outlineLevel="0" collapsed="false">
      <c r="A17" s="10" t="s">
        <v>1</v>
      </c>
      <c r="B17" s="10"/>
      <c r="C17" s="10"/>
      <c r="D17" s="10"/>
      <c r="E17" s="10"/>
      <c r="G17" s="7"/>
    </row>
    <row r="18" customFormat="false" ht="13.5" hidden="false" customHeight="false" outlineLevel="0" collapsed="false">
      <c r="A18" s="11"/>
      <c r="B18" s="11"/>
      <c r="G18" s="7"/>
    </row>
    <row r="19" customFormat="false" ht="12.75" hidden="false" customHeight="true" outlineLevel="0" collapsed="false">
      <c r="B19" s="12" t="s">
        <v>2</v>
      </c>
      <c r="C19" s="13" t="s">
        <v>3</v>
      </c>
      <c r="D19" s="14" t="s">
        <v>4</v>
      </c>
      <c r="E19" s="15" t="s">
        <v>5</v>
      </c>
      <c r="G19" s="7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7"/>
    </row>
    <row r="21" customFormat="false" ht="12.75" hidden="false" customHeight="false" outlineLevel="0" collapsed="false">
      <c r="B21" s="18"/>
      <c r="C21" s="19"/>
      <c r="D21" s="20"/>
      <c r="E21" s="21"/>
      <c r="G21" s="7"/>
    </row>
    <row r="22" customFormat="false" ht="13.5" hidden="false" customHeight="false" outlineLevel="0" collapsed="false">
      <c r="B22" s="22" t="s">
        <v>7</v>
      </c>
      <c r="C22" s="23" t="n">
        <v>136.244366312008</v>
      </c>
      <c r="D22" s="24" t="n">
        <v>21.7990986099213</v>
      </c>
      <c r="E22" s="23" t="n">
        <v>158.04346492193</v>
      </c>
      <c r="G22" s="7"/>
    </row>
    <row r="23" customFormat="false" ht="12.75" hidden="false" customHeight="false" outlineLevel="0" collapsed="false">
      <c r="B23" s="18"/>
      <c r="C23" s="19"/>
      <c r="D23" s="20"/>
      <c r="E23" s="21"/>
      <c r="G23" s="7"/>
    </row>
    <row r="24" customFormat="false" ht="13.5" hidden="false" customHeight="false" outlineLevel="0" collapsed="false">
      <c r="B24" s="22" t="s">
        <v>8</v>
      </c>
      <c r="C24" s="23" t="n">
        <v>128.007854021115</v>
      </c>
      <c r="D24" s="24" t="n">
        <v>20.4812566433784</v>
      </c>
      <c r="E24" s="23" t="n">
        <v>148.489110664493</v>
      </c>
      <c r="G24" s="7"/>
    </row>
    <row r="25" customFormat="false" ht="12.75" hidden="false" customHeight="false" outlineLevel="0" collapsed="false">
      <c r="B25" s="26"/>
      <c r="C25" s="27"/>
      <c r="D25" s="27"/>
      <c r="E25" s="27"/>
      <c r="G25" s="7"/>
    </row>
    <row r="26" customFormat="false" ht="27.75" hidden="false" customHeight="true" outlineLevel="0" collapsed="false">
      <c r="B26" s="113" t="s">
        <v>9</v>
      </c>
      <c r="C26" s="113"/>
      <c r="D26" s="113"/>
      <c r="E26" s="113"/>
      <c r="G26" s="7"/>
    </row>
    <row r="27" customFormat="false" ht="27.75" hidden="true" customHeight="true" outlineLevel="0" collapsed="false">
      <c r="B27" s="114"/>
      <c r="C27" s="114"/>
      <c r="D27" s="114"/>
      <c r="E27" s="114"/>
      <c r="G27" s="7"/>
    </row>
    <row r="28" customFormat="false" ht="15" hidden="true" customHeight="true" outlineLevel="0" collapsed="false">
      <c r="A28" s="10" t="s">
        <v>34</v>
      </c>
      <c r="B28" s="10"/>
      <c r="C28" s="10"/>
      <c r="D28" s="10"/>
      <c r="E28" s="10"/>
      <c r="G28" s="7"/>
    </row>
    <row r="29" customFormat="false" ht="15" hidden="true" customHeight="true" outlineLevel="0" collapsed="false">
      <c r="A29" s="10" t="s">
        <v>30</v>
      </c>
      <c r="B29" s="10"/>
      <c r="C29" s="10"/>
      <c r="D29" s="10"/>
      <c r="E29" s="10"/>
      <c r="G29" s="7"/>
    </row>
    <row r="30" customFormat="false" ht="12.75" hidden="true" customHeight="false" outlineLevel="0" collapsed="false">
      <c r="A30" s="11"/>
      <c r="B30" s="11"/>
      <c r="G30" s="7"/>
    </row>
    <row r="31" customFormat="false" ht="12.75" hidden="true" customHeight="true" outlineLevel="0" collapsed="false">
      <c r="B31" s="12" t="s">
        <v>35</v>
      </c>
      <c r="C31" s="13" t="s">
        <v>3</v>
      </c>
      <c r="D31" s="14" t="s">
        <v>4</v>
      </c>
      <c r="E31" s="15" t="s">
        <v>5</v>
      </c>
      <c r="G31" s="7"/>
    </row>
    <row r="32" customFormat="false" ht="12.7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7"/>
    </row>
    <row r="33" customFormat="false" ht="12.75" hidden="true" customHeight="false" outlineLevel="0" collapsed="false">
      <c r="B33" s="18"/>
      <c r="C33" s="19"/>
      <c r="D33" s="20"/>
      <c r="E33" s="21"/>
      <c r="G33" s="7"/>
    </row>
    <row r="34" customFormat="false" ht="13.5" hidden="true" customHeight="false" outlineLevel="0" collapsed="false">
      <c r="B34" s="22" t="s">
        <v>32</v>
      </c>
      <c r="C34" s="23"/>
      <c r="D34" s="24" t="n">
        <v>0</v>
      </c>
      <c r="E34" s="23" t="n">
        <v>0</v>
      </c>
      <c r="G34" s="7"/>
    </row>
    <row r="35" customFormat="false" ht="12.75" hidden="true" customHeight="true" outlineLevel="0" collapsed="false">
      <c r="B35" s="115"/>
      <c r="C35" s="115"/>
      <c r="D35" s="115"/>
      <c r="E35" s="115"/>
      <c r="G35" s="7"/>
    </row>
    <row r="36" customFormat="false" ht="15" hidden="false" customHeight="true" outlineLevel="0" collapsed="false">
      <c r="F36" s="8"/>
      <c r="G36" s="8"/>
      <c r="H36" s="8"/>
      <c r="I36" s="8"/>
    </row>
    <row r="37" customFormat="false" ht="15" hidden="false" customHeight="true" outlineLevel="0" collapsed="false">
      <c r="A37" s="10" t="s">
        <v>10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1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29" t="s">
        <v>12</v>
      </c>
      <c r="C40" s="30" t="s">
        <v>3</v>
      </c>
      <c r="D40" s="30" t="s">
        <v>4</v>
      </c>
      <c r="E40" s="12" t="s">
        <v>5</v>
      </c>
    </row>
    <row r="41" customFormat="false" ht="15" hidden="false" customHeight="true" outlineLevel="0" collapsed="false">
      <c r="B41" s="29"/>
      <c r="C41" s="31" t="s">
        <v>13</v>
      </c>
      <c r="D41" s="31" t="s">
        <v>13</v>
      </c>
      <c r="E41" s="32" t="s">
        <v>13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14</v>
      </c>
      <c r="C43" s="23" t="n">
        <v>368.62653222946</v>
      </c>
      <c r="D43" s="24" t="n">
        <v>58.9802451567136</v>
      </c>
      <c r="E43" s="23" t="n">
        <v>427.606777386174</v>
      </c>
    </row>
    <row r="45" customFormat="false" ht="12.75" hidden="false" customHeight="false" outlineLevel="0" collapsed="false">
      <c r="B45" s="33"/>
      <c r="D45" s="34"/>
    </row>
    <row r="46" customFormat="false" ht="15" hidden="false" customHeight="true" outlineLevel="0" collapsed="false">
      <c r="A46" s="10" t="s">
        <v>15</v>
      </c>
      <c r="B46" s="10"/>
      <c r="C46" s="10"/>
      <c r="D46" s="10"/>
      <c r="E46" s="10"/>
    </row>
    <row r="47" customFormat="false" ht="13.5" hidden="false" customHeight="false" outlineLevel="0" collapsed="false">
      <c r="B47" s="33"/>
    </row>
    <row r="48" customFormat="false" ht="39.75" hidden="false" customHeight="true" outlineLevel="0" collapsed="false">
      <c r="B48" s="14"/>
      <c r="C48" s="29" t="s">
        <v>16</v>
      </c>
      <c r="D48" s="29" t="s">
        <v>17</v>
      </c>
      <c r="E48" s="35" t="s">
        <v>18</v>
      </c>
    </row>
    <row r="49" customFormat="false" ht="29.25" hidden="false" customHeight="true" outlineLevel="0" collapsed="false">
      <c r="B49" s="36" t="s">
        <v>19</v>
      </c>
      <c r="C49" s="37" t="n">
        <v>0</v>
      </c>
      <c r="D49" s="38" t="n">
        <v>426.279477</v>
      </c>
      <c r="E49" s="39" t="n">
        <v>426.279477</v>
      </c>
    </row>
    <row r="50" customFormat="false" ht="11.25" hidden="false" customHeight="true" outlineLevel="0" collapsed="false">
      <c r="B50" s="36"/>
      <c r="C50" s="37"/>
      <c r="D50" s="40"/>
      <c r="E50" s="41"/>
    </row>
    <row r="51" customFormat="false" ht="12.75" hidden="false" customHeight="false" outlineLevel="0" collapsed="false">
      <c r="B51" s="36" t="s">
        <v>20</v>
      </c>
      <c r="C51" s="37" t="n">
        <v>323.43</v>
      </c>
      <c r="D51" s="42" t="n">
        <v>50.361285</v>
      </c>
      <c r="E51" s="41" t="n">
        <v>373.791285</v>
      </c>
    </row>
    <row r="52" customFormat="false" ht="12.75" hidden="false" customHeight="false" outlineLevel="0" collapsed="false">
      <c r="B52" s="36"/>
      <c r="C52" s="37"/>
      <c r="D52" s="40"/>
      <c r="E52" s="41"/>
    </row>
    <row r="53" customFormat="false" ht="12.75" hidden="false" customHeight="false" outlineLevel="0" collapsed="false">
      <c r="B53" s="36" t="s">
        <v>21</v>
      </c>
      <c r="C53" s="37" t="n">
        <v>58.97</v>
      </c>
      <c r="D53" s="40" t="n">
        <v>0</v>
      </c>
      <c r="E53" s="41" t="n">
        <v>58.97</v>
      </c>
    </row>
    <row r="54" customFormat="false" ht="13.5" hidden="false" customHeight="false" outlineLevel="0" collapsed="false">
      <c r="B54" s="43"/>
      <c r="C54" s="44"/>
      <c r="D54" s="45"/>
      <c r="E54" s="46"/>
    </row>
    <row r="56" customFormat="false" ht="18" hidden="false" customHeight="false" outlineLevel="0" collapsed="false">
      <c r="B56" s="47"/>
      <c r="C56" s="48"/>
      <c r="D56" s="48"/>
      <c r="E56" s="48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 C43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58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587</v>
      </c>
      <c r="C3" s="2"/>
      <c r="D3" s="2"/>
      <c r="E3" s="2"/>
      <c r="F3" s="4"/>
      <c r="G3" s="5"/>
      <c r="H3" s="5"/>
      <c r="I3" s="6"/>
    </row>
    <row r="4" customFormat="false" ht="15.75" hidden="false" customHeight="false" outlineLevel="0" collapsed="false">
      <c r="A4" s="111"/>
      <c r="B4" s="111"/>
      <c r="C4" s="111"/>
      <c r="D4" s="111"/>
      <c r="E4" s="111"/>
      <c r="I4" s="8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29</v>
      </c>
      <c r="B6" s="10"/>
      <c r="C6" s="10"/>
      <c r="D6" s="10"/>
      <c r="E6" s="10"/>
      <c r="F6" s="10"/>
      <c r="G6" s="10"/>
      <c r="H6" s="10"/>
      <c r="I6" s="8"/>
    </row>
    <row r="7" customFormat="false" ht="15" hidden="true" customHeight="true" outlineLevel="0" collapsed="false">
      <c r="A7" s="10" t="s">
        <v>30</v>
      </c>
      <c r="B7" s="10"/>
      <c r="C7" s="10"/>
      <c r="D7" s="10"/>
      <c r="E7" s="10"/>
      <c r="F7" s="8"/>
      <c r="G7" s="8"/>
      <c r="H7" s="8"/>
      <c r="I7" s="8"/>
    </row>
    <row r="8" customFormat="false" ht="12.7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31</v>
      </c>
      <c r="C9" s="13" t="s">
        <v>3</v>
      </c>
      <c r="D9" s="14" t="s">
        <v>4</v>
      </c>
      <c r="E9" s="15" t="s">
        <v>5</v>
      </c>
    </row>
    <row r="10" customFormat="false" ht="12.7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32</v>
      </c>
      <c r="C12" s="23" t="n">
        <v>50.61</v>
      </c>
      <c r="D12" s="24" t="n">
        <v>8.0976</v>
      </c>
      <c r="E12" s="23" t="n">
        <v>58.7076</v>
      </c>
    </row>
    <row r="13" customFormat="false" ht="12.75" hidden="true" customHeight="false" outlineLevel="0" collapsed="false">
      <c r="B13" s="112" t="s">
        <v>33</v>
      </c>
      <c r="G13" s="7"/>
    </row>
    <row r="14" customFormat="false" ht="12.75" hidden="true" customHeight="false" outlineLevel="0" collapsed="false">
      <c r="B14" s="112"/>
      <c r="G14" s="7"/>
    </row>
    <row r="15" customFormat="false" ht="12.75" hidden="true" customHeight="false" outlineLevel="0" collapsed="false">
      <c r="B15" s="112"/>
      <c r="G15" s="7"/>
    </row>
    <row r="16" customFormat="false" ht="15" hidden="false" customHeight="true" outlineLevel="0" collapsed="false">
      <c r="G16" s="7"/>
    </row>
    <row r="17" customFormat="false" ht="15" hidden="false" customHeight="true" outlineLevel="0" collapsed="false">
      <c r="A17" s="10" t="s">
        <v>1</v>
      </c>
      <c r="B17" s="10"/>
      <c r="C17" s="10"/>
      <c r="D17" s="10"/>
      <c r="E17" s="10"/>
      <c r="G17" s="7"/>
    </row>
    <row r="18" customFormat="false" ht="13.5" hidden="false" customHeight="false" outlineLevel="0" collapsed="false">
      <c r="A18" s="11"/>
      <c r="B18" s="11"/>
      <c r="G18" s="7"/>
    </row>
    <row r="19" customFormat="false" ht="12.75" hidden="false" customHeight="true" outlineLevel="0" collapsed="false">
      <c r="B19" s="12" t="s">
        <v>2</v>
      </c>
      <c r="C19" s="13" t="s">
        <v>3</v>
      </c>
      <c r="D19" s="14" t="s">
        <v>4</v>
      </c>
      <c r="E19" s="15" t="s">
        <v>5</v>
      </c>
      <c r="G19" s="7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7"/>
    </row>
    <row r="21" customFormat="false" ht="12.75" hidden="false" customHeight="false" outlineLevel="0" collapsed="false">
      <c r="B21" s="18"/>
      <c r="C21" s="19"/>
      <c r="D21" s="20"/>
      <c r="E21" s="21"/>
      <c r="G21" s="7"/>
    </row>
    <row r="22" customFormat="false" ht="13.5" hidden="false" customHeight="false" outlineLevel="0" collapsed="false">
      <c r="B22" s="22" t="s">
        <v>7</v>
      </c>
      <c r="C22" s="23" t="n">
        <v>129.153985310508</v>
      </c>
      <c r="D22" s="24" t="n">
        <v>20.6646376496812</v>
      </c>
      <c r="E22" s="23" t="n">
        <v>149.818622960189</v>
      </c>
      <c r="G22" s="7"/>
    </row>
    <row r="23" customFormat="false" ht="12.75" hidden="false" customHeight="false" outlineLevel="0" collapsed="false">
      <c r="B23" s="18"/>
      <c r="C23" s="19"/>
      <c r="D23" s="20"/>
      <c r="E23" s="21"/>
      <c r="G23" s="7"/>
    </row>
    <row r="24" customFormat="false" ht="13.5" hidden="false" customHeight="false" outlineLevel="0" collapsed="false">
      <c r="B24" s="22" t="s">
        <v>8</v>
      </c>
      <c r="C24" s="23" t="n">
        <v>120.860679869761</v>
      </c>
      <c r="D24" s="24" t="n">
        <v>19.3377087791617</v>
      </c>
      <c r="E24" s="23" t="n">
        <v>140.198388648923</v>
      </c>
      <c r="G24" s="7"/>
    </row>
    <row r="25" customFormat="false" ht="12.75" hidden="false" customHeight="false" outlineLevel="0" collapsed="false">
      <c r="B25" s="26"/>
      <c r="C25" s="27"/>
      <c r="D25" s="27"/>
      <c r="E25" s="27"/>
      <c r="G25" s="7"/>
    </row>
    <row r="26" customFormat="false" ht="27.75" hidden="false" customHeight="true" outlineLevel="0" collapsed="false">
      <c r="B26" s="113" t="s">
        <v>9</v>
      </c>
      <c r="C26" s="113"/>
      <c r="D26" s="113"/>
      <c r="E26" s="113"/>
      <c r="G26" s="7"/>
    </row>
    <row r="27" customFormat="false" ht="27.75" hidden="true" customHeight="true" outlineLevel="0" collapsed="false">
      <c r="B27" s="114"/>
      <c r="C27" s="114"/>
      <c r="D27" s="114"/>
      <c r="E27" s="114"/>
      <c r="G27" s="7"/>
    </row>
    <row r="28" customFormat="false" ht="15" hidden="true" customHeight="true" outlineLevel="0" collapsed="false">
      <c r="A28" s="10" t="s">
        <v>34</v>
      </c>
      <c r="B28" s="10"/>
      <c r="C28" s="10"/>
      <c r="D28" s="10"/>
      <c r="E28" s="10"/>
      <c r="G28" s="7"/>
    </row>
    <row r="29" customFormat="false" ht="15" hidden="true" customHeight="true" outlineLevel="0" collapsed="false">
      <c r="A29" s="10" t="s">
        <v>30</v>
      </c>
      <c r="B29" s="10"/>
      <c r="C29" s="10"/>
      <c r="D29" s="10"/>
      <c r="E29" s="10"/>
      <c r="G29" s="7"/>
    </row>
    <row r="30" customFormat="false" ht="12.75" hidden="true" customHeight="false" outlineLevel="0" collapsed="false">
      <c r="A30" s="11"/>
      <c r="B30" s="11"/>
      <c r="G30" s="7"/>
    </row>
    <row r="31" customFormat="false" ht="12.75" hidden="true" customHeight="true" outlineLevel="0" collapsed="false">
      <c r="B31" s="12" t="s">
        <v>35</v>
      </c>
      <c r="C31" s="13" t="s">
        <v>3</v>
      </c>
      <c r="D31" s="14" t="s">
        <v>4</v>
      </c>
      <c r="E31" s="15" t="s">
        <v>5</v>
      </c>
      <c r="G31" s="7"/>
    </row>
    <row r="32" customFormat="false" ht="12.7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7"/>
    </row>
    <row r="33" customFormat="false" ht="12.75" hidden="true" customHeight="false" outlineLevel="0" collapsed="false">
      <c r="B33" s="18"/>
      <c r="C33" s="19"/>
      <c r="D33" s="20"/>
      <c r="E33" s="21"/>
      <c r="G33" s="7"/>
    </row>
    <row r="34" customFormat="false" ht="13.5" hidden="true" customHeight="false" outlineLevel="0" collapsed="false">
      <c r="B34" s="22" t="s">
        <v>32</v>
      </c>
      <c r="C34" s="23"/>
      <c r="D34" s="24" t="n">
        <v>0</v>
      </c>
      <c r="E34" s="23" t="n">
        <v>0</v>
      </c>
      <c r="G34" s="7"/>
    </row>
    <row r="35" customFormat="false" ht="12.75" hidden="true" customHeight="true" outlineLevel="0" collapsed="false">
      <c r="B35" s="115"/>
      <c r="C35" s="115"/>
      <c r="D35" s="115"/>
      <c r="E35" s="115"/>
      <c r="G35" s="7"/>
    </row>
    <row r="36" customFormat="false" ht="15" hidden="false" customHeight="true" outlineLevel="0" collapsed="false">
      <c r="F36" s="8"/>
      <c r="G36" s="8"/>
      <c r="H36" s="8"/>
      <c r="I36" s="8"/>
    </row>
    <row r="37" customFormat="false" ht="15" hidden="false" customHeight="true" outlineLevel="0" collapsed="false">
      <c r="A37" s="10" t="s">
        <v>10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1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29" t="s">
        <v>12</v>
      </c>
      <c r="C40" s="30" t="s">
        <v>3</v>
      </c>
      <c r="D40" s="30" t="s">
        <v>4</v>
      </c>
      <c r="E40" s="12" t="s">
        <v>5</v>
      </c>
    </row>
    <row r="41" customFormat="false" ht="15" hidden="false" customHeight="true" outlineLevel="0" collapsed="false">
      <c r="B41" s="29"/>
      <c r="C41" s="31" t="s">
        <v>13</v>
      </c>
      <c r="D41" s="31" t="s">
        <v>13</v>
      </c>
      <c r="E41" s="32" t="s">
        <v>13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14</v>
      </c>
      <c r="C43" s="23" t="n">
        <v>349.442600948343</v>
      </c>
      <c r="D43" s="24" t="n">
        <v>55.9108161517349</v>
      </c>
      <c r="E43" s="23" t="n">
        <v>405.353417100078</v>
      </c>
    </row>
    <row r="45" customFormat="false" ht="12.75" hidden="false" customHeight="false" outlineLevel="0" collapsed="false">
      <c r="B45" s="33"/>
      <c r="D45" s="34"/>
    </row>
    <row r="46" customFormat="false" ht="15" hidden="false" customHeight="true" outlineLevel="0" collapsed="false">
      <c r="A46" s="10" t="s">
        <v>15</v>
      </c>
      <c r="B46" s="10"/>
      <c r="C46" s="10"/>
      <c r="D46" s="10"/>
      <c r="E46" s="10"/>
    </row>
    <row r="47" customFormat="false" ht="13.5" hidden="false" customHeight="false" outlineLevel="0" collapsed="false">
      <c r="B47" s="33"/>
    </row>
    <row r="48" customFormat="false" ht="39.75" hidden="false" customHeight="true" outlineLevel="0" collapsed="false">
      <c r="B48" s="14"/>
      <c r="C48" s="29" t="s">
        <v>16</v>
      </c>
      <c r="D48" s="29" t="s">
        <v>17</v>
      </c>
      <c r="E48" s="35" t="s">
        <v>18</v>
      </c>
    </row>
    <row r="49" customFormat="false" ht="29.25" hidden="false" customHeight="true" outlineLevel="0" collapsed="false">
      <c r="B49" s="36" t="s">
        <v>19</v>
      </c>
      <c r="C49" s="37" t="n">
        <v>0</v>
      </c>
      <c r="D49" s="38" t="n">
        <v>426.279477</v>
      </c>
      <c r="E49" s="39" t="n">
        <v>426.279477</v>
      </c>
    </row>
    <row r="50" customFormat="false" ht="11.25" hidden="false" customHeight="true" outlineLevel="0" collapsed="false">
      <c r="B50" s="36"/>
      <c r="C50" s="37"/>
      <c r="D50" s="40"/>
      <c r="E50" s="41"/>
    </row>
    <row r="51" customFormat="false" ht="12.75" hidden="false" customHeight="false" outlineLevel="0" collapsed="false">
      <c r="B51" s="36" t="s">
        <v>20</v>
      </c>
      <c r="C51" s="37" t="n">
        <v>323.43</v>
      </c>
      <c r="D51" s="42" t="n">
        <v>50.361285</v>
      </c>
      <c r="E51" s="41" t="n">
        <v>373.791285</v>
      </c>
    </row>
    <row r="52" customFormat="false" ht="12.75" hidden="false" customHeight="false" outlineLevel="0" collapsed="false">
      <c r="B52" s="36"/>
      <c r="C52" s="37"/>
      <c r="D52" s="40"/>
      <c r="E52" s="41"/>
    </row>
    <row r="53" customFormat="false" ht="12.75" hidden="false" customHeight="false" outlineLevel="0" collapsed="false">
      <c r="B53" s="36" t="s">
        <v>21</v>
      </c>
      <c r="C53" s="37" t="n">
        <v>58.97</v>
      </c>
      <c r="D53" s="40" t="n">
        <v>0</v>
      </c>
      <c r="E53" s="41" t="n">
        <v>58.97</v>
      </c>
    </row>
    <row r="54" customFormat="false" ht="13.5" hidden="false" customHeight="false" outlineLevel="0" collapsed="false">
      <c r="B54" s="43"/>
      <c r="C54" s="44"/>
      <c r="D54" s="45"/>
      <c r="E54" s="46"/>
    </row>
    <row r="56" customFormat="false" ht="18" hidden="false" customHeight="false" outlineLevel="0" collapsed="false">
      <c r="B56" s="47"/>
      <c r="C56" s="48"/>
      <c r="D56" s="48"/>
      <c r="E56" s="48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 C43">
    <cfRule type="cellIs" priority="2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575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580</v>
      </c>
      <c r="C3" s="50"/>
      <c r="D3" s="50"/>
      <c r="E3" s="50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2.7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2.7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v>8.0976</v>
      </c>
      <c r="E12" s="70" t="n">
        <v>58.7076</v>
      </c>
    </row>
    <row r="13" customFormat="false" ht="12.75" hidden="true" customHeight="false" outlineLevel="0" collapsed="false">
      <c r="B13" s="117" t="s">
        <v>33</v>
      </c>
      <c r="G13" s="118"/>
    </row>
    <row r="14" customFormat="false" ht="12.75" hidden="true" customHeight="false" outlineLevel="0" collapsed="false">
      <c r="B14" s="117"/>
      <c r="G14" s="118"/>
    </row>
    <row r="15" customFormat="false" ht="12.75" hidden="true" customHeight="false" outlineLevel="0" collapsed="false">
      <c r="B15" s="117"/>
      <c r="G15" s="118"/>
    </row>
    <row r="16" customFormat="false" ht="15" hidden="false" customHeight="true" outlineLevel="0" collapsed="false">
      <c r="G16" s="118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18"/>
    </row>
    <row r="18" customFormat="false" ht="13.5" hidden="false" customHeight="false" outlineLevel="0" collapsed="false">
      <c r="A18" s="58"/>
      <c r="B18" s="58"/>
      <c r="G18" s="118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18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18"/>
    </row>
    <row r="21" customFormat="false" ht="12.75" hidden="false" customHeight="false" outlineLevel="0" collapsed="false">
      <c r="B21" s="65"/>
      <c r="C21" s="66"/>
      <c r="D21" s="67"/>
      <c r="E21" s="68"/>
      <c r="G21" s="118"/>
    </row>
    <row r="22" customFormat="false" ht="13.5" hidden="false" customHeight="false" outlineLevel="0" collapsed="false">
      <c r="B22" s="69" t="s">
        <v>7</v>
      </c>
      <c r="C22" s="70" t="n">
        <v>119.629701040505</v>
      </c>
      <c r="D22" s="71" t="n">
        <v>19.1407521664809</v>
      </c>
      <c r="E22" s="70" t="n">
        <v>138.770453206986</v>
      </c>
      <c r="G22" s="118"/>
    </row>
    <row r="23" customFormat="false" ht="12.75" hidden="false" customHeight="false" outlineLevel="0" collapsed="false">
      <c r="B23" s="65"/>
      <c r="C23" s="66"/>
      <c r="D23" s="67"/>
      <c r="E23" s="68"/>
      <c r="G23" s="118"/>
    </row>
    <row r="24" customFormat="false" ht="13.5" hidden="false" customHeight="false" outlineLevel="0" collapsed="false">
      <c r="B24" s="69" t="s">
        <v>8</v>
      </c>
      <c r="C24" s="70" t="n">
        <v>111.331835906215</v>
      </c>
      <c r="D24" s="71" t="n">
        <v>17.8130937449945</v>
      </c>
      <c r="E24" s="70" t="n">
        <v>129.14492965121</v>
      </c>
      <c r="G24" s="118"/>
    </row>
    <row r="25" customFormat="false" ht="12.75" hidden="false" customHeight="false" outlineLevel="0" collapsed="false">
      <c r="B25" s="73"/>
      <c r="C25" s="74"/>
      <c r="D25" s="74"/>
      <c r="E25" s="74"/>
      <c r="G25" s="118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18"/>
    </row>
    <row r="27" customFormat="false" ht="27.75" hidden="true" customHeight="true" outlineLevel="0" collapsed="false">
      <c r="B27" s="120"/>
      <c r="C27" s="120"/>
      <c r="D27" s="120"/>
      <c r="E27" s="120"/>
      <c r="G27" s="118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18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18"/>
    </row>
    <row r="30" customFormat="false" ht="12.75" hidden="true" customHeight="false" outlineLevel="0" collapsed="false">
      <c r="A30" s="58"/>
      <c r="B30" s="58"/>
      <c r="G30" s="118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18"/>
    </row>
    <row r="32" customFormat="false" ht="12.7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18"/>
    </row>
    <row r="33" customFormat="false" ht="12.75" hidden="true" customHeight="false" outlineLevel="0" collapsed="false">
      <c r="B33" s="65"/>
      <c r="C33" s="66"/>
      <c r="D33" s="67"/>
      <c r="E33" s="68"/>
      <c r="G33" s="118"/>
    </row>
    <row r="34" customFormat="false" ht="13.5" hidden="true" customHeight="false" outlineLevel="0" collapsed="false">
      <c r="B34" s="69" t="s">
        <v>32</v>
      </c>
      <c r="C34" s="70"/>
      <c r="D34" s="71" t="n">
        <v>0</v>
      </c>
      <c r="E34" s="70" t="n">
        <v>0</v>
      </c>
      <c r="G34" s="118"/>
    </row>
    <row r="35" customFormat="false" ht="12.75" hidden="true" customHeight="true" outlineLevel="0" collapsed="false">
      <c r="B35" s="121"/>
      <c r="C35" s="121"/>
      <c r="D35" s="121"/>
      <c r="E35" s="121"/>
      <c r="G35" s="118"/>
    </row>
    <row r="36" customFormat="false" ht="15" hidden="false" customHeight="true" outlineLevel="0" collapsed="false">
      <c r="F36" s="55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323.673433551151</v>
      </c>
      <c r="D43" s="71" t="n">
        <v>51.7877493681841</v>
      </c>
      <c r="E43" s="70" t="n">
        <v>375.461182919335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22" t="n">
        <v>0</v>
      </c>
      <c r="D49" s="123" t="n">
        <v>426.279477</v>
      </c>
      <c r="E49" s="84" t="n">
        <v>426.279477</v>
      </c>
    </row>
    <row r="50" customFormat="false" ht="11.25" hidden="false" customHeight="true" outlineLevel="0" collapsed="false">
      <c r="B50" s="83"/>
      <c r="C50" s="122"/>
      <c r="D50" s="124"/>
      <c r="E50" s="85"/>
    </row>
    <row r="51" customFormat="false" ht="12.75" hidden="false" customHeight="false" outlineLevel="0" collapsed="false">
      <c r="B51" s="83" t="s">
        <v>20</v>
      </c>
      <c r="C51" s="122" t="n">
        <v>323.43</v>
      </c>
      <c r="D51" s="125" t="n">
        <v>50.361285</v>
      </c>
      <c r="E51" s="85" t="n">
        <v>373.791285</v>
      </c>
    </row>
    <row r="52" customFormat="false" ht="12.75" hidden="false" customHeight="false" outlineLevel="0" collapsed="false">
      <c r="B52" s="83"/>
      <c r="C52" s="122"/>
      <c r="D52" s="124"/>
      <c r="E52" s="85"/>
    </row>
    <row r="53" customFormat="false" ht="12.75" hidden="false" customHeight="false" outlineLevel="0" collapsed="false">
      <c r="B53" s="83" t="s">
        <v>21</v>
      </c>
      <c r="C53" s="122" t="n">
        <v>58.97</v>
      </c>
      <c r="D53" s="124" t="n">
        <v>0</v>
      </c>
      <c r="E53" s="85" t="n">
        <v>58.97</v>
      </c>
    </row>
    <row r="54" customFormat="false" ht="13.5" hidden="false" customHeight="false" outlineLevel="0" collapsed="false">
      <c r="B54" s="86"/>
      <c r="C54" s="126"/>
      <c r="D54" s="127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 C43">
    <cfRule type="cellIs" priority="2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56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574</v>
      </c>
      <c r="C3" s="2"/>
      <c r="D3" s="2"/>
      <c r="E3" s="2"/>
      <c r="F3" s="4"/>
      <c r="G3" s="5"/>
      <c r="H3" s="5"/>
      <c r="I3" s="6"/>
    </row>
    <row r="4" customFormat="false" ht="15.75" hidden="false" customHeight="false" outlineLevel="0" collapsed="false">
      <c r="A4" s="111"/>
      <c r="B4" s="111"/>
      <c r="C4" s="111"/>
      <c r="D4" s="111"/>
      <c r="E4" s="111"/>
      <c r="I4" s="8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29</v>
      </c>
      <c r="B6" s="10"/>
      <c r="C6" s="10"/>
      <c r="D6" s="10"/>
      <c r="E6" s="10"/>
      <c r="F6" s="10"/>
      <c r="G6" s="10"/>
      <c r="H6" s="10"/>
      <c r="I6" s="8"/>
    </row>
    <row r="7" customFormat="false" ht="15" hidden="true" customHeight="true" outlineLevel="0" collapsed="false">
      <c r="A7" s="10" t="s">
        <v>30</v>
      </c>
      <c r="B7" s="10"/>
      <c r="C7" s="10"/>
      <c r="D7" s="10"/>
      <c r="E7" s="10"/>
      <c r="F7" s="8"/>
      <c r="G7" s="8"/>
      <c r="H7" s="8"/>
      <c r="I7" s="8"/>
    </row>
    <row r="8" customFormat="false" ht="12.7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31</v>
      </c>
      <c r="C9" s="13" t="s">
        <v>3</v>
      </c>
      <c r="D9" s="14" t="s">
        <v>4</v>
      </c>
      <c r="E9" s="15" t="s">
        <v>5</v>
      </c>
    </row>
    <row r="10" customFormat="false" ht="12.7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32</v>
      </c>
      <c r="C12" s="23" t="n">
        <v>50.61</v>
      </c>
      <c r="D12" s="24" t="n">
        <v>8.0976</v>
      </c>
      <c r="E12" s="23" t="n">
        <v>58.7076</v>
      </c>
    </row>
    <row r="13" customFormat="false" ht="12.75" hidden="true" customHeight="false" outlineLevel="0" collapsed="false">
      <c r="B13" s="112" t="s">
        <v>33</v>
      </c>
      <c r="G13" s="7"/>
    </row>
    <row r="14" customFormat="false" ht="12.75" hidden="true" customHeight="false" outlineLevel="0" collapsed="false">
      <c r="B14" s="112"/>
      <c r="G14" s="7"/>
    </row>
    <row r="15" customFormat="false" ht="12.75" hidden="true" customHeight="false" outlineLevel="0" collapsed="false">
      <c r="B15" s="112"/>
      <c r="G15" s="7"/>
    </row>
    <row r="16" customFormat="false" ht="15" hidden="false" customHeight="true" outlineLevel="0" collapsed="false">
      <c r="G16" s="7"/>
    </row>
    <row r="17" customFormat="false" ht="15" hidden="false" customHeight="true" outlineLevel="0" collapsed="false">
      <c r="A17" s="10" t="s">
        <v>1</v>
      </c>
      <c r="B17" s="10"/>
      <c r="C17" s="10"/>
      <c r="D17" s="10"/>
      <c r="E17" s="10"/>
      <c r="G17" s="7"/>
    </row>
    <row r="18" customFormat="false" ht="13.5" hidden="false" customHeight="false" outlineLevel="0" collapsed="false">
      <c r="A18" s="11"/>
      <c r="B18" s="11"/>
      <c r="G18" s="7"/>
    </row>
    <row r="19" customFormat="false" ht="12.75" hidden="false" customHeight="true" outlineLevel="0" collapsed="false">
      <c r="B19" s="12" t="s">
        <v>2</v>
      </c>
      <c r="C19" s="13" t="s">
        <v>3</v>
      </c>
      <c r="D19" s="14" t="s">
        <v>4</v>
      </c>
      <c r="E19" s="15" t="s">
        <v>5</v>
      </c>
      <c r="G19" s="7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7"/>
    </row>
    <row r="21" customFormat="false" ht="12.75" hidden="false" customHeight="false" outlineLevel="0" collapsed="false">
      <c r="B21" s="18"/>
      <c r="C21" s="19"/>
      <c r="D21" s="20"/>
      <c r="E21" s="21"/>
      <c r="G21" s="7"/>
    </row>
    <row r="22" customFormat="false" ht="13.5" hidden="false" customHeight="false" outlineLevel="0" collapsed="false">
      <c r="B22" s="22" t="s">
        <v>7</v>
      </c>
      <c r="C22" s="23" t="n">
        <v>122.916058422919</v>
      </c>
      <c r="D22" s="24" t="n">
        <v>19.666569347667</v>
      </c>
      <c r="E22" s="23" t="n">
        <v>142.582627770586</v>
      </c>
      <c r="G22" s="7"/>
    </row>
    <row r="23" customFormat="false" ht="12.75" hidden="false" customHeight="false" outlineLevel="0" collapsed="false">
      <c r="B23" s="18"/>
      <c r="C23" s="19"/>
      <c r="D23" s="20"/>
      <c r="E23" s="21"/>
      <c r="G23" s="7"/>
    </row>
    <row r="24" customFormat="false" ht="13.5" hidden="false" customHeight="false" outlineLevel="0" collapsed="false">
      <c r="B24" s="22" t="s">
        <v>8</v>
      </c>
      <c r="C24" s="23" t="n">
        <v>114.631651930198</v>
      </c>
      <c r="D24" s="24" t="n">
        <v>18.3410643088318</v>
      </c>
      <c r="E24" s="23" t="n">
        <v>132.97271623903</v>
      </c>
      <c r="G24" s="7"/>
    </row>
    <row r="25" customFormat="false" ht="12.75" hidden="false" customHeight="false" outlineLevel="0" collapsed="false">
      <c r="B25" s="26"/>
      <c r="C25" s="27"/>
      <c r="D25" s="27"/>
      <c r="E25" s="27"/>
      <c r="G25" s="7"/>
    </row>
    <row r="26" customFormat="false" ht="27.75" hidden="false" customHeight="true" outlineLevel="0" collapsed="false">
      <c r="B26" s="113" t="s">
        <v>9</v>
      </c>
      <c r="C26" s="113"/>
      <c r="D26" s="113"/>
      <c r="E26" s="113"/>
      <c r="G26" s="7"/>
    </row>
    <row r="27" customFormat="false" ht="27.75" hidden="true" customHeight="true" outlineLevel="0" collapsed="false">
      <c r="B27" s="114"/>
      <c r="C27" s="114"/>
      <c r="D27" s="114"/>
      <c r="E27" s="114"/>
      <c r="G27" s="7"/>
    </row>
    <row r="28" customFormat="false" ht="15" hidden="true" customHeight="true" outlineLevel="0" collapsed="false">
      <c r="A28" s="10" t="s">
        <v>34</v>
      </c>
      <c r="B28" s="10"/>
      <c r="C28" s="10"/>
      <c r="D28" s="10"/>
      <c r="E28" s="10"/>
      <c r="G28" s="7"/>
    </row>
    <row r="29" customFormat="false" ht="15" hidden="true" customHeight="true" outlineLevel="0" collapsed="false">
      <c r="A29" s="10" t="s">
        <v>30</v>
      </c>
      <c r="B29" s="10"/>
      <c r="C29" s="10"/>
      <c r="D29" s="10"/>
      <c r="E29" s="10"/>
      <c r="G29" s="7"/>
    </row>
    <row r="30" customFormat="false" ht="12.75" hidden="true" customHeight="false" outlineLevel="0" collapsed="false">
      <c r="A30" s="11"/>
      <c r="B30" s="11"/>
      <c r="G30" s="7"/>
    </row>
    <row r="31" customFormat="false" ht="12.75" hidden="true" customHeight="true" outlineLevel="0" collapsed="false">
      <c r="B31" s="12" t="s">
        <v>35</v>
      </c>
      <c r="C31" s="13" t="s">
        <v>3</v>
      </c>
      <c r="D31" s="14" t="s">
        <v>4</v>
      </c>
      <c r="E31" s="15" t="s">
        <v>5</v>
      </c>
      <c r="G31" s="7"/>
    </row>
    <row r="32" customFormat="false" ht="12.75" hidden="true" customHeight="false" outlineLevel="0" collapsed="false">
      <c r="B32" s="12"/>
      <c r="C32" s="16" t="s">
        <v>6</v>
      </c>
      <c r="D32" s="16" t="s">
        <v>6</v>
      </c>
      <c r="E32" s="17" t="s">
        <v>6</v>
      </c>
      <c r="G32" s="7"/>
    </row>
    <row r="33" customFormat="false" ht="12.75" hidden="true" customHeight="false" outlineLevel="0" collapsed="false">
      <c r="B33" s="18"/>
      <c r="C33" s="19"/>
      <c r="D33" s="20"/>
      <c r="E33" s="21"/>
      <c r="G33" s="7"/>
    </row>
    <row r="34" customFormat="false" ht="13.5" hidden="true" customHeight="false" outlineLevel="0" collapsed="false">
      <c r="B34" s="22" t="s">
        <v>32</v>
      </c>
      <c r="C34" s="23"/>
      <c r="D34" s="24" t="n">
        <v>0</v>
      </c>
      <c r="E34" s="23" t="n">
        <v>0</v>
      </c>
      <c r="G34" s="7"/>
    </row>
    <row r="35" customFormat="false" ht="12.75" hidden="true" customHeight="true" outlineLevel="0" collapsed="false">
      <c r="B35" s="115"/>
      <c r="C35" s="115"/>
      <c r="D35" s="115"/>
      <c r="E35" s="115"/>
      <c r="G35" s="7"/>
    </row>
    <row r="36" customFormat="false" ht="15" hidden="false" customHeight="true" outlineLevel="0" collapsed="false">
      <c r="F36" s="8"/>
      <c r="G36" s="8"/>
      <c r="H36" s="8"/>
      <c r="I36" s="8"/>
    </row>
    <row r="37" customFormat="false" ht="15" hidden="false" customHeight="true" outlineLevel="0" collapsed="false">
      <c r="A37" s="10" t="s">
        <v>10</v>
      </c>
      <c r="B37" s="10"/>
      <c r="C37" s="10"/>
      <c r="D37" s="10"/>
      <c r="E37" s="10"/>
    </row>
    <row r="38" customFormat="false" ht="15" hidden="false" customHeight="true" outlineLevel="0" collapsed="false">
      <c r="A38" s="10" t="s">
        <v>11</v>
      </c>
      <c r="B38" s="10"/>
      <c r="C38" s="10"/>
      <c r="D38" s="10"/>
      <c r="E38" s="10"/>
    </row>
    <row r="39" customFormat="false" ht="13.5" hidden="false" customHeight="false" outlineLevel="0" collapsed="false"/>
    <row r="40" customFormat="false" ht="29.25" hidden="false" customHeight="true" outlineLevel="0" collapsed="false">
      <c r="B40" s="29" t="s">
        <v>12</v>
      </c>
      <c r="C40" s="30" t="s">
        <v>3</v>
      </c>
      <c r="D40" s="30" t="s">
        <v>4</v>
      </c>
      <c r="E40" s="12" t="s">
        <v>5</v>
      </c>
    </row>
    <row r="41" customFormat="false" ht="15" hidden="false" customHeight="true" outlineLevel="0" collapsed="false">
      <c r="B41" s="29"/>
      <c r="C41" s="31" t="s">
        <v>13</v>
      </c>
      <c r="D41" s="31" t="s">
        <v>13</v>
      </c>
      <c r="E41" s="32" t="s">
        <v>13</v>
      </c>
    </row>
    <row r="42" customFormat="false" ht="12.75" hidden="false" customHeight="false" outlineLevel="0" collapsed="false">
      <c r="B42" s="18"/>
      <c r="C42" s="19"/>
      <c r="D42" s="20"/>
      <c r="E42" s="19"/>
    </row>
    <row r="43" customFormat="false" ht="13.5" hidden="false" customHeight="true" outlineLevel="0" collapsed="false">
      <c r="B43" s="22" t="s">
        <v>14</v>
      </c>
      <c r="C43" s="23" t="n">
        <v>332.565093135603</v>
      </c>
      <c r="D43" s="24" t="n">
        <v>53.2104149016965</v>
      </c>
      <c r="E43" s="23" t="n">
        <v>385.7755080373</v>
      </c>
    </row>
    <row r="45" customFormat="false" ht="12.75" hidden="false" customHeight="false" outlineLevel="0" collapsed="false">
      <c r="B45" s="33"/>
      <c r="D45" s="34"/>
    </row>
    <row r="46" customFormat="false" ht="15" hidden="false" customHeight="true" outlineLevel="0" collapsed="false">
      <c r="A46" s="10" t="s">
        <v>15</v>
      </c>
      <c r="B46" s="10"/>
      <c r="C46" s="10"/>
      <c r="D46" s="10"/>
      <c r="E46" s="10"/>
    </row>
    <row r="47" customFormat="false" ht="13.5" hidden="false" customHeight="false" outlineLevel="0" collapsed="false">
      <c r="B47" s="33"/>
    </row>
    <row r="48" customFormat="false" ht="39.75" hidden="false" customHeight="true" outlineLevel="0" collapsed="false">
      <c r="B48" s="14"/>
      <c r="C48" s="29" t="s">
        <v>16</v>
      </c>
      <c r="D48" s="29" t="s">
        <v>17</v>
      </c>
      <c r="E48" s="35" t="s">
        <v>18</v>
      </c>
    </row>
    <row r="49" customFormat="false" ht="29.25" hidden="false" customHeight="true" outlineLevel="0" collapsed="false">
      <c r="B49" s="36" t="s">
        <v>19</v>
      </c>
      <c r="C49" s="37" t="n">
        <v>0</v>
      </c>
      <c r="D49" s="38" t="n">
        <v>426.279477</v>
      </c>
      <c r="E49" s="39" t="n">
        <v>426.279477</v>
      </c>
    </row>
    <row r="50" customFormat="false" ht="11.25" hidden="false" customHeight="true" outlineLevel="0" collapsed="false">
      <c r="B50" s="36"/>
      <c r="C50" s="37"/>
      <c r="D50" s="40"/>
      <c r="E50" s="41"/>
    </row>
    <row r="51" customFormat="false" ht="12.75" hidden="false" customHeight="false" outlineLevel="0" collapsed="false">
      <c r="B51" s="36" t="s">
        <v>20</v>
      </c>
      <c r="C51" s="37" t="n">
        <v>323.43</v>
      </c>
      <c r="D51" s="42" t="n">
        <v>50.361285</v>
      </c>
      <c r="E51" s="41" t="n">
        <v>373.791285</v>
      </c>
    </row>
    <row r="52" customFormat="false" ht="12.75" hidden="false" customHeight="false" outlineLevel="0" collapsed="false">
      <c r="B52" s="36"/>
      <c r="C52" s="37"/>
      <c r="D52" s="40"/>
      <c r="E52" s="41"/>
    </row>
    <row r="53" customFormat="false" ht="12.75" hidden="false" customHeight="false" outlineLevel="0" collapsed="false">
      <c r="B53" s="36" t="s">
        <v>21</v>
      </c>
      <c r="C53" s="37" t="n">
        <v>58.97</v>
      </c>
      <c r="D53" s="40" t="n">
        <v>0</v>
      </c>
      <c r="E53" s="41" t="n">
        <v>58.97</v>
      </c>
    </row>
    <row r="54" customFormat="false" ht="13.5" hidden="false" customHeight="false" outlineLevel="0" collapsed="false">
      <c r="B54" s="43"/>
      <c r="C54" s="44"/>
      <c r="D54" s="45"/>
      <c r="E54" s="46"/>
    </row>
    <row r="56" customFormat="false" ht="18" hidden="false" customHeight="false" outlineLevel="0" collapsed="false">
      <c r="B56" s="47"/>
      <c r="C56" s="48"/>
      <c r="D56" s="48"/>
      <c r="E56" s="48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 C43">
    <cfRule type="cellIs" priority="2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560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566</v>
      </c>
      <c r="C3" s="50"/>
      <c r="D3" s="50"/>
      <c r="E3" s="50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2.7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2.7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v>8.0976</v>
      </c>
      <c r="E12" s="70" t="n">
        <v>58.7076</v>
      </c>
    </row>
    <row r="13" customFormat="false" ht="12.75" hidden="true" customHeight="false" outlineLevel="0" collapsed="false">
      <c r="B13" s="117" t="s">
        <v>33</v>
      </c>
      <c r="G13" s="128"/>
    </row>
    <row r="14" customFormat="false" ht="12.75" hidden="true" customHeight="false" outlineLevel="0" collapsed="false">
      <c r="B14" s="117"/>
      <c r="G14" s="128"/>
    </row>
    <row r="15" customFormat="false" ht="12.75" hidden="true" customHeight="false" outlineLevel="0" collapsed="false">
      <c r="B15" s="117"/>
      <c r="G15" s="128"/>
    </row>
    <row r="16" customFormat="false" ht="15" hidden="false" customHeight="true" outlineLevel="0" collapsed="false">
      <c r="G16" s="128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28"/>
    </row>
    <row r="18" customFormat="false" ht="13.5" hidden="false" customHeight="false" outlineLevel="0" collapsed="false">
      <c r="A18" s="58"/>
      <c r="B18" s="58"/>
      <c r="G18" s="128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28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28"/>
    </row>
    <row r="21" customFormat="false" ht="12.75" hidden="false" customHeight="false" outlineLevel="0" collapsed="false">
      <c r="B21" s="65"/>
      <c r="C21" s="66"/>
      <c r="D21" s="67"/>
      <c r="E21" s="68"/>
      <c r="G21" s="128"/>
    </row>
    <row r="22" customFormat="false" ht="13.5" hidden="false" customHeight="false" outlineLevel="0" collapsed="false">
      <c r="B22" s="69" t="s">
        <v>7</v>
      </c>
      <c r="C22" s="70" t="n">
        <v>121.384971133616</v>
      </c>
      <c r="D22" s="71" t="n">
        <v>19.4215953813786</v>
      </c>
      <c r="E22" s="70" t="n">
        <v>140.806566514995</v>
      </c>
      <c r="G22" s="128"/>
    </row>
    <row r="23" customFormat="false" ht="12.75" hidden="false" customHeight="false" outlineLevel="0" collapsed="false">
      <c r="B23" s="65"/>
      <c r="C23" s="66"/>
      <c r="D23" s="67"/>
      <c r="E23" s="68"/>
      <c r="G23" s="128"/>
    </row>
    <row r="24" customFormat="false" ht="13.5" hidden="false" customHeight="false" outlineLevel="0" collapsed="false">
      <c r="B24" s="69" t="s">
        <v>8</v>
      </c>
      <c r="C24" s="70" t="n">
        <v>113.195400969056</v>
      </c>
      <c r="D24" s="71" t="n">
        <v>18.1112641550489</v>
      </c>
      <c r="E24" s="70" t="n">
        <v>131.306665124105</v>
      </c>
      <c r="G24" s="128"/>
    </row>
    <row r="25" customFormat="false" ht="12.75" hidden="false" customHeight="false" outlineLevel="0" collapsed="false">
      <c r="B25" s="73"/>
      <c r="C25" s="74"/>
      <c r="D25" s="74"/>
      <c r="E25" s="74"/>
      <c r="G25" s="128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28"/>
    </row>
    <row r="27" customFormat="false" ht="27.75" hidden="true" customHeight="true" outlineLevel="0" collapsed="false">
      <c r="B27" s="120"/>
      <c r="C27" s="120"/>
      <c r="D27" s="120"/>
      <c r="E27" s="120"/>
      <c r="G27" s="128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28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28"/>
    </row>
    <row r="30" customFormat="false" ht="12.75" hidden="true" customHeight="false" outlineLevel="0" collapsed="false">
      <c r="A30" s="58"/>
      <c r="B30" s="58"/>
      <c r="G30" s="128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28"/>
    </row>
    <row r="32" customFormat="false" ht="12.7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28"/>
    </row>
    <row r="33" customFormat="false" ht="12.75" hidden="true" customHeight="false" outlineLevel="0" collapsed="false">
      <c r="B33" s="65"/>
      <c r="C33" s="66"/>
      <c r="D33" s="67"/>
      <c r="E33" s="68"/>
      <c r="G33" s="128"/>
    </row>
    <row r="34" customFormat="false" ht="13.5" hidden="true" customHeight="false" outlineLevel="0" collapsed="false">
      <c r="B34" s="69" t="s">
        <v>32</v>
      </c>
      <c r="C34" s="70"/>
      <c r="D34" s="71" t="n">
        <v>0</v>
      </c>
      <c r="E34" s="70" t="n">
        <v>0</v>
      </c>
      <c r="G34" s="128"/>
    </row>
    <row r="35" customFormat="false" ht="12.75" hidden="true" customHeight="true" outlineLevel="0" collapsed="false">
      <c r="B35" s="121"/>
      <c r="C35" s="121"/>
      <c r="D35" s="121"/>
      <c r="E35" s="121"/>
      <c r="G35" s="128"/>
    </row>
    <row r="36" customFormat="false" ht="15" hidden="false" customHeight="true" outlineLevel="0" collapsed="false">
      <c r="F36" s="55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328.422540945931</v>
      </c>
      <c r="D43" s="71" t="n">
        <v>52.5476065513489</v>
      </c>
      <c r="E43" s="70" t="n">
        <v>380.97014749728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29" t="n">
        <v>0</v>
      </c>
      <c r="D49" s="130" t="n">
        <v>426.279477</v>
      </c>
      <c r="E49" s="84" t="n">
        <v>426.279477</v>
      </c>
    </row>
    <row r="50" customFormat="false" ht="11.25" hidden="false" customHeight="true" outlineLevel="0" collapsed="false">
      <c r="B50" s="83"/>
      <c r="C50" s="129"/>
      <c r="D50" s="131"/>
      <c r="E50" s="85"/>
    </row>
    <row r="51" customFormat="false" ht="12.75" hidden="false" customHeight="false" outlineLevel="0" collapsed="false">
      <c r="B51" s="83" t="s">
        <v>20</v>
      </c>
      <c r="C51" s="129" t="n">
        <v>323.43</v>
      </c>
      <c r="D51" s="132" t="n">
        <v>50.361285</v>
      </c>
      <c r="E51" s="85" t="n">
        <v>373.791285</v>
      </c>
    </row>
    <row r="52" customFormat="false" ht="12.75" hidden="false" customHeight="false" outlineLevel="0" collapsed="false">
      <c r="B52" s="83"/>
      <c r="C52" s="129"/>
      <c r="D52" s="131"/>
      <c r="E52" s="85"/>
    </row>
    <row r="53" customFormat="false" ht="12.75" hidden="false" customHeight="false" outlineLevel="0" collapsed="false">
      <c r="B53" s="83" t="s">
        <v>21</v>
      </c>
      <c r="C53" s="129" t="n">
        <v>58.97</v>
      </c>
      <c r="D53" s="131" t="n">
        <v>0</v>
      </c>
      <c r="E53" s="85" t="n">
        <v>58.97</v>
      </c>
    </row>
    <row r="54" customFormat="false" ht="13.5" hidden="false" customHeight="false" outlineLevel="0" collapsed="false">
      <c r="B54" s="86"/>
      <c r="C54" s="133"/>
      <c r="D54" s="134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 C43">
    <cfRule type="cellIs" priority="2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553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559</v>
      </c>
      <c r="C3" s="50"/>
      <c r="D3" s="50"/>
      <c r="E3" s="50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2.7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2.7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v>8.0976</v>
      </c>
      <c r="E12" s="70" t="n">
        <v>58.7076</v>
      </c>
    </row>
    <row r="13" customFormat="false" ht="12.75" hidden="true" customHeight="false" outlineLevel="0" collapsed="false">
      <c r="B13" s="117" t="s">
        <v>33</v>
      </c>
      <c r="G13" s="128"/>
    </row>
    <row r="14" customFormat="false" ht="12.75" hidden="true" customHeight="false" outlineLevel="0" collapsed="false">
      <c r="B14" s="117"/>
      <c r="G14" s="128"/>
    </row>
    <row r="15" customFormat="false" ht="12.75" hidden="true" customHeight="false" outlineLevel="0" collapsed="false">
      <c r="B15" s="117"/>
      <c r="G15" s="128"/>
    </row>
    <row r="16" customFormat="false" ht="15" hidden="false" customHeight="true" outlineLevel="0" collapsed="false">
      <c r="G16" s="128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28"/>
    </row>
    <row r="18" customFormat="false" ht="13.5" hidden="false" customHeight="false" outlineLevel="0" collapsed="false">
      <c r="A18" s="58"/>
      <c r="B18" s="58"/>
      <c r="G18" s="128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28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28"/>
    </row>
    <row r="21" customFormat="false" ht="12.75" hidden="false" customHeight="false" outlineLevel="0" collapsed="false">
      <c r="B21" s="65"/>
      <c r="C21" s="66"/>
      <c r="D21" s="67"/>
      <c r="E21" s="68"/>
      <c r="G21" s="128"/>
    </row>
    <row r="22" customFormat="false" ht="13.5" hidden="false" customHeight="false" outlineLevel="0" collapsed="false">
      <c r="B22" s="69" t="s">
        <v>7</v>
      </c>
      <c r="C22" s="70" t="n">
        <v>118.214613616915</v>
      </c>
      <c r="D22" s="71" t="n">
        <v>18.9143381787064</v>
      </c>
      <c r="E22" s="70" t="n">
        <v>137.128951795622</v>
      </c>
      <c r="G22" s="128"/>
    </row>
    <row r="23" customFormat="false" ht="12.75" hidden="false" customHeight="false" outlineLevel="0" collapsed="false">
      <c r="B23" s="65"/>
      <c r="C23" s="66"/>
      <c r="D23" s="67"/>
      <c r="E23" s="68"/>
      <c r="G23" s="128"/>
    </row>
    <row r="24" customFormat="false" ht="13.5" hidden="false" customHeight="false" outlineLevel="0" collapsed="false">
      <c r="B24" s="69" t="s">
        <v>8</v>
      </c>
      <c r="C24" s="70" t="n">
        <v>110.076034092474</v>
      </c>
      <c r="D24" s="71" t="n">
        <v>17.6121654547958</v>
      </c>
      <c r="E24" s="70" t="n">
        <v>127.68819954727</v>
      </c>
      <c r="G24" s="128"/>
    </row>
    <row r="25" customFormat="false" ht="12.75" hidden="false" customHeight="false" outlineLevel="0" collapsed="false">
      <c r="B25" s="73"/>
      <c r="C25" s="74"/>
      <c r="D25" s="74"/>
      <c r="E25" s="74"/>
      <c r="G25" s="128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28"/>
    </row>
    <row r="27" customFormat="false" ht="27.75" hidden="true" customHeight="true" outlineLevel="0" collapsed="false">
      <c r="B27" s="120"/>
      <c r="C27" s="120"/>
      <c r="D27" s="120"/>
      <c r="E27" s="120"/>
      <c r="G27" s="128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28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28"/>
    </row>
    <row r="30" customFormat="false" ht="12.75" hidden="true" customHeight="false" outlineLevel="0" collapsed="false">
      <c r="A30" s="58"/>
      <c r="B30" s="58"/>
      <c r="G30" s="128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28"/>
    </row>
    <row r="32" customFormat="false" ht="12.7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28"/>
    </row>
    <row r="33" customFormat="false" ht="12.75" hidden="true" customHeight="false" outlineLevel="0" collapsed="false">
      <c r="B33" s="65"/>
      <c r="C33" s="66"/>
      <c r="D33" s="67"/>
      <c r="E33" s="68"/>
      <c r="G33" s="128"/>
    </row>
    <row r="34" customFormat="false" ht="13.5" hidden="true" customHeight="false" outlineLevel="0" collapsed="false">
      <c r="B34" s="69" t="s">
        <v>32</v>
      </c>
      <c r="C34" s="70"/>
      <c r="D34" s="71" t="n">
        <v>0</v>
      </c>
      <c r="E34" s="70" t="n">
        <v>0</v>
      </c>
      <c r="G34" s="128"/>
    </row>
    <row r="35" customFormat="false" ht="12.75" hidden="true" customHeight="true" outlineLevel="0" collapsed="false">
      <c r="B35" s="121"/>
      <c r="C35" s="121"/>
      <c r="D35" s="121"/>
      <c r="E35" s="121"/>
      <c r="G35" s="128"/>
    </row>
    <row r="36" customFormat="false" ht="15" hidden="false" customHeight="true" outlineLevel="0" collapsed="false">
      <c r="F36" s="55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319.844733812</v>
      </c>
      <c r="D43" s="71" t="n">
        <v>51.17515740992</v>
      </c>
      <c r="E43" s="70" t="n">
        <v>371.01989122192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29" t="n">
        <v>0</v>
      </c>
      <c r="D49" s="130" t="n">
        <v>426.279477</v>
      </c>
      <c r="E49" s="84" t="n">
        <v>426.279477</v>
      </c>
    </row>
    <row r="50" customFormat="false" ht="11.25" hidden="false" customHeight="true" outlineLevel="0" collapsed="false">
      <c r="B50" s="83"/>
      <c r="C50" s="129"/>
      <c r="D50" s="131"/>
      <c r="E50" s="85"/>
    </row>
    <row r="51" customFormat="false" ht="12.75" hidden="false" customHeight="false" outlineLevel="0" collapsed="false">
      <c r="B51" s="83" t="s">
        <v>20</v>
      </c>
      <c r="C51" s="129" t="n">
        <v>323.43</v>
      </c>
      <c r="D51" s="132" t="n">
        <v>50.361285</v>
      </c>
      <c r="E51" s="85" t="n">
        <v>373.791285</v>
      </c>
    </row>
    <row r="52" customFormat="false" ht="12.75" hidden="false" customHeight="false" outlineLevel="0" collapsed="false">
      <c r="B52" s="83"/>
      <c r="C52" s="129"/>
      <c r="D52" s="131"/>
      <c r="E52" s="85"/>
    </row>
    <row r="53" customFormat="false" ht="12.75" hidden="false" customHeight="false" outlineLevel="0" collapsed="false">
      <c r="B53" s="83" t="s">
        <v>21</v>
      </c>
      <c r="C53" s="129" t="n">
        <v>58.97</v>
      </c>
      <c r="D53" s="131" t="n">
        <v>0</v>
      </c>
      <c r="E53" s="85" t="n">
        <v>58.97</v>
      </c>
    </row>
    <row r="54" customFormat="false" ht="13.5" hidden="false" customHeight="false" outlineLevel="0" collapsed="false">
      <c r="B54" s="86"/>
      <c r="C54" s="133"/>
      <c r="D54" s="134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 C43">
    <cfRule type="cellIs" priority="2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546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552</v>
      </c>
      <c r="C3" s="50"/>
      <c r="D3" s="50"/>
      <c r="E3" s="50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2.7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2.7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v>8.0976</v>
      </c>
      <c r="E12" s="70" t="n">
        <v>58.7076</v>
      </c>
    </row>
    <row r="13" customFormat="false" ht="12.75" hidden="true" customHeight="false" outlineLevel="0" collapsed="false">
      <c r="B13" s="117" t="s">
        <v>33</v>
      </c>
      <c r="G13" s="128"/>
    </row>
    <row r="14" customFormat="false" ht="12.75" hidden="true" customHeight="false" outlineLevel="0" collapsed="false">
      <c r="B14" s="117"/>
      <c r="G14" s="128"/>
    </row>
    <row r="15" customFormat="false" ht="12.75" hidden="true" customHeight="false" outlineLevel="0" collapsed="false">
      <c r="B15" s="117"/>
      <c r="G15" s="128"/>
    </row>
    <row r="16" customFormat="false" ht="15" hidden="false" customHeight="true" outlineLevel="0" collapsed="false">
      <c r="G16" s="128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28"/>
    </row>
    <row r="18" customFormat="false" ht="13.5" hidden="false" customHeight="false" outlineLevel="0" collapsed="false">
      <c r="A18" s="58"/>
      <c r="B18" s="58"/>
      <c r="G18" s="128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28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28"/>
    </row>
    <row r="21" customFormat="false" ht="12.75" hidden="false" customHeight="false" outlineLevel="0" collapsed="false">
      <c r="B21" s="65"/>
      <c r="C21" s="66"/>
      <c r="D21" s="67"/>
      <c r="E21" s="68"/>
      <c r="G21" s="128"/>
    </row>
    <row r="22" customFormat="false" ht="13.5" hidden="false" customHeight="false" outlineLevel="0" collapsed="false">
      <c r="B22" s="69" t="s">
        <v>7</v>
      </c>
      <c r="C22" s="70" t="n">
        <v>110.613765968509</v>
      </c>
      <c r="D22" s="71" t="n">
        <v>17.6982025549614</v>
      </c>
      <c r="E22" s="70" t="n">
        <v>128.31196852347</v>
      </c>
      <c r="G22" s="128"/>
    </row>
    <row r="23" customFormat="false" ht="12.75" hidden="false" customHeight="false" outlineLevel="0" collapsed="false">
      <c r="B23" s="65"/>
      <c r="C23" s="66"/>
      <c r="D23" s="67"/>
      <c r="E23" s="68"/>
      <c r="G23" s="128"/>
    </row>
    <row r="24" customFormat="false" ht="13.5" hidden="false" customHeight="false" outlineLevel="0" collapsed="false">
      <c r="B24" s="69" t="s">
        <v>8</v>
      </c>
      <c r="C24" s="70" t="n">
        <v>102.567991532616</v>
      </c>
      <c r="D24" s="71" t="n">
        <v>16.4108786452185</v>
      </c>
      <c r="E24" s="70" t="n">
        <v>118.978870177834</v>
      </c>
      <c r="G24" s="128"/>
    </row>
    <row r="25" customFormat="false" ht="12.75" hidden="false" customHeight="false" outlineLevel="0" collapsed="false">
      <c r="B25" s="73"/>
      <c r="C25" s="74"/>
      <c r="D25" s="74"/>
      <c r="E25" s="74"/>
      <c r="G25" s="128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28"/>
    </row>
    <row r="27" customFormat="false" ht="27.75" hidden="true" customHeight="true" outlineLevel="0" collapsed="false">
      <c r="B27" s="120"/>
      <c r="C27" s="120"/>
      <c r="D27" s="120"/>
      <c r="E27" s="120"/>
      <c r="G27" s="128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28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28"/>
    </row>
    <row r="30" customFormat="false" ht="12.75" hidden="true" customHeight="false" outlineLevel="0" collapsed="false">
      <c r="A30" s="58"/>
      <c r="B30" s="58"/>
      <c r="G30" s="128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28"/>
    </row>
    <row r="32" customFormat="false" ht="12.7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28"/>
    </row>
    <row r="33" customFormat="false" ht="12.75" hidden="true" customHeight="false" outlineLevel="0" collapsed="false">
      <c r="B33" s="65"/>
      <c r="C33" s="66"/>
      <c r="D33" s="67"/>
      <c r="E33" s="68"/>
      <c r="G33" s="128"/>
    </row>
    <row r="34" customFormat="false" ht="13.5" hidden="true" customHeight="false" outlineLevel="0" collapsed="false">
      <c r="B34" s="69" t="s">
        <v>32</v>
      </c>
      <c r="C34" s="70"/>
      <c r="D34" s="71" t="n">
        <v>0</v>
      </c>
      <c r="E34" s="70" t="n">
        <v>0</v>
      </c>
      <c r="G34" s="128"/>
    </row>
    <row r="35" customFormat="false" ht="12.75" hidden="true" customHeight="true" outlineLevel="0" collapsed="false">
      <c r="B35" s="121"/>
      <c r="C35" s="121"/>
      <c r="D35" s="121"/>
      <c r="E35" s="121"/>
      <c r="G35" s="128"/>
    </row>
    <row r="36" customFormat="false" ht="15" hidden="false" customHeight="true" outlineLevel="0" collapsed="false">
      <c r="F36" s="55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299.279669828216</v>
      </c>
      <c r="D43" s="71" t="n">
        <v>47.8847471725145</v>
      </c>
      <c r="E43" s="70" t="n">
        <v>347.16441700073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29" t="n">
        <v>0</v>
      </c>
      <c r="D49" s="130" t="n">
        <v>426.279477</v>
      </c>
      <c r="E49" s="84" t="n">
        <v>426.279477</v>
      </c>
    </row>
    <row r="50" customFormat="false" ht="11.25" hidden="false" customHeight="true" outlineLevel="0" collapsed="false">
      <c r="B50" s="83"/>
      <c r="C50" s="129"/>
      <c r="D50" s="131"/>
      <c r="E50" s="85"/>
    </row>
    <row r="51" customFormat="false" ht="12.75" hidden="false" customHeight="false" outlineLevel="0" collapsed="false">
      <c r="B51" s="83" t="s">
        <v>20</v>
      </c>
      <c r="C51" s="129" t="n">
        <v>323.43</v>
      </c>
      <c r="D51" s="132" t="n">
        <v>50.361285</v>
      </c>
      <c r="E51" s="85" t="n">
        <v>373.791285</v>
      </c>
    </row>
    <row r="52" customFormat="false" ht="12.75" hidden="false" customHeight="false" outlineLevel="0" collapsed="false">
      <c r="B52" s="83"/>
      <c r="C52" s="129"/>
      <c r="D52" s="131"/>
      <c r="E52" s="85"/>
    </row>
    <row r="53" customFormat="false" ht="12.75" hidden="false" customHeight="false" outlineLevel="0" collapsed="false">
      <c r="B53" s="83" t="s">
        <v>21</v>
      </c>
      <c r="C53" s="129" t="n">
        <v>58.97</v>
      </c>
      <c r="D53" s="131" t="n">
        <v>0</v>
      </c>
      <c r="E53" s="85" t="n">
        <v>58.97</v>
      </c>
    </row>
    <row r="54" customFormat="false" ht="13.5" hidden="false" customHeight="false" outlineLevel="0" collapsed="false">
      <c r="B54" s="86"/>
      <c r="C54" s="133"/>
      <c r="D54" s="134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 C43">
    <cfRule type="cellIs" priority="2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792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797</v>
      </c>
      <c r="C3" s="50"/>
      <c r="D3" s="50"/>
      <c r="E3" s="50"/>
      <c r="F3" s="52"/>
      <c r="G3" s="53"/>
      <c r="H3" s="53"/>
      <c r="I3" s="54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7"/>
    </row>
    <row r="6" customFormat="false" ht="15" hidden="false" customHeight="false" outlineLevel="0" collapsed="false">
      <c r="A6" s="55"/>
      <c r="B6" s="55"/>
      <c r="C6" s="55"/>
      <c r="D6" s="55"/>
      <c r="E6" s="55"/>
      <c r="G6" s="7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7"/>
    </row>
    <row r="8" customFormat="false" ht="13.5" hidden="false" customHeight="false" outlineLevel="0" collapsed="false">
      <c r="A8" s="58"/>
      <c r="B8" s="58"/>
      <c r="G8" s="7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7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7"/>
    </row>
    <row r="11" customFormat="false" ht="12.75" hidden="false" customHeight="false" outlineLevel="0" collapsed="false">
      <c r="B11" s="65"/>
      <c r="C11" s="66"/>
      <c r="D11" s="67"/>
      <c r="E11" s="68"/>
      <c r="G11" s="7"/>
    </row>
    <row r="12" customFormat="false" ht="13.5" hidden="false" customHeight="false" outlineLevel="0" collapsed="false">
      <c r="B12" s="69" t="s">
        <v>7</v>
      </c>
      <c r="C12" s="70" t="n">
        <v>51.86286</v>
      </c>
      <c r="D12" s="71" t="n">
        <v>8.2980576</v>
      </c>
      <c r="E12" s="70" t="n">
        <v>60.1609176</v>
      </c>
      <c r="G12" s="7"/>
    </row>
    <row r="13" customFormat="false" ht="12.75" hidden="false" customHeight="false" outlineLevel="0" collapsed="false">
      <c r="B13" s="65"/>
      <c r="C13" s="72"/>
      <c r="D13" s="67"/>
      <c r="E13" s="68"/>
      <c r="G13" s="7"/>
    </row>
    <row r="14" customFormat="false" ht="13.5" hidden="false" customHeight="false" outlineLevel="0" collapsed="false">
      <c r="B14" s="69" t="s">
        <v>8</v>
      </c>
      <c r="C14" s="70"/>
      <c r="D14" s="71" t="n">
        <v>0</v>
      </c>
      <c r="E14" s="70" t="n">
        <v>0</v>
      </c>
      <c r="G14" s="7"/>
    </row>
    <row r="15" customFormat="false" ht="12.75" hidden="false" customHeight="false" outlineLevel="0" collapsed="false">
      <c r="B15" s="73"/>
      <c r="C15" s="74"/>
      <c r="D15" s="74"/>
      <c r="E15" s="74"/>
      <c r="G15" s="7"/>
    </row>
    <row r="16" customFormat="false" ht="12.75" hidden="false" customHeight="true" outlineLevel="0" collapsed="false">
      <c r="B16" s="75" t="s">
        <v>9</v>
      </c>
      <c r="C16" s="75"/>
      <c r="D16" s="75"/>
      <c r="E16" s="75"/>
      <c r="G16" s="7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6" t="s">
        <v>12</v>
      </c>
      <c r="C21" s="77" t="s">
        <v>3</v>
      </c>
      <c r="D21" s="77" t="s">
        <v>4</v>
      </c>
      <c r="E21" s="59" t="s">
        <v>5</v>
      </c>
    </row>
    <row r="22" customFormat="false" ht="13.5" hidden="false" customHeight="false" outlineLevel="0" collapsed="false">
      <c r="B22" s="76"/>
      <c r="C22" s="78" t="s">
        <v>13</v>
      </c>
      <c r="D22" s="78" t="s">
        <v>13</v>
      </c>
      <c r="E22" s="79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0" t="n">
        <v>146.33</v>
      </c>
      <c r="D24" s="71" t="n">
        <v>23.4128</v>
      </c>
      <c r="E24" s="70" t="n">
        <v>169.7428</v>
      </c>
    </row>
    <row r="26" customFormat="false" ht="12.75" hidden="false" customHeight="false" outlineLevel="0" collapsed="false">
      <c r="B26" s="80"/>
      <c r="D26" s="81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0"/>
    </row>
    <row r="29" customFormat="false" ht="26.25" hidden="false" customHeight="false" outlineLevel="0" collapsed="false">
      <c r="B29" s="61"/>
      <c r="C29" s="76" t="s">
        <v>16</v>
      </c>
      <c r="D29" s="76" t="s">
        <v>17</v>
      </c>
      <c r="E29" s="82" t="s">
        <v>18</v>
      </c>
    </row>
    <row r="30" customFormat="false" ht="12.75" hidden="false" customHeight="false" outlineLevel="0" collapsed="false">
      <c r="B30" s="83" t="s">
        <v>19</v>
      </c>
      <c r="C30" s="37" t="n">
        <v>0</v>
      </c>
      <c r="D30" s="38" t="n">
        <v>426.279477</v>
      </c>
      <c r="E30" s="84" t="n">
        <v>426.279477</v>
      </c>
    </row>
    <row r="31" customFormat="false" ht="12.75" hidden="false" customHeight="false" outlineLevel="0" collapsed="false">
      <c r="B31" s="83"/>
      <c r="C31" s="37"/>
      <c r="D31" s="40"/>
      <c r="E31" s="85"/>
    </row>
    <row r="32" customFormat="false" ht="12.75" hidden="false" customHeight="false" outlineLevel="0" collapsed="false">
      <c r="B32" s="83" t="s">
        <v>20</v>
      </c>
      <c r="C32" s="37" t="n">
        <v>323.43</v>
      </c>
      <c r="D32" s="42" t="n">
        <v>50.361285</v>
      </c>
      <c r="E32" s="85" t="n">
        <v>373.791285</v>
      </c>
    </row>
    <row r="33" customFormat="false" ht="12.75" hidden="false" customHeight="false" outlineLevel="0" collapsed="false">
      <c r="B33" s="83"/>
      <c r="C33" s="37"/>
      <c r="D33" s="40"/>
      <c r="E33" s="85"/>
    </row>
    <row r="34" customFormat="false" ht="12.75" hidden="false" customHeight="false" outlineLevel="0" collapsed="false">
      <c r="B34" s="83" t="s">
        <v>21</v>
      </c>
      <c r="C34" s="37" t="n">
        <v>58.97</v>
      </c>
      <c r="D34" s="40" t="n">
        <v>0</v>
      </c>
      <c r="E34" s="85" t="n">
        <v>58.97</v>
      </c>
    </row>
    <row r="35" customFormat="false" ht="13.5" hidden="false" customHeight="false" outlineLevel="0" collapsed="false">
      <c r="B35" s="86"/>
      <c r="C35" s="44"/>
      <c r="D35" s="45"/>
      <c r="E35" s="87"/>
    </row>
    <row r="37" customFormat="false" ht="18" hidden="false" customHeight="false" outlineLevel="0" collapsed="false">
      <c r="B37" s="88"/>
      <c r="C37" s="89"/>
      <c r="D37" s="89"/>
      <c r="E37" s="89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5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539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545</v>
      </c>
      <c r="C3" s="50"/>
      <c r="D3" s="50"/>
      <c r="E3" s="50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2.7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2.7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v>8.0976</v>
      </c>
      <c r="E12" s="70" t="n">
        <v>58.7076</v>
      </c>
    </row>
    <row r="13" customFormat="false" ht="12.75" hidden="true" customHeight="false" outlineLevel="0" collapsed="false">
      <c r="B13" s="117" t="s">
        <v>33</v>
      </c>
      <c r="G13" s="128"/>
    </row>
    <row r="14" customFormat="false" ht="12.75" hidden="true" customHeight="false" outlineLevel="0" collapsed="false">
      <c r="B14" s="117"/>
      <c r="G14" s="128"/>
    </row>
    <row r="15" customFormat="false" ht="12.75" hidden="true" customHeight="false" outlineLevel="0" collapsed="false">
      <c r="B15" s="117"/>
      <c r="G15" s="128"/>
    </row>
    <row r="16" customFormat="false" ht="15" hidden="false" customHeight="true" outlineLevel="0" collapsed="false">
      <c r="G16" s="128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28"/>
    </row>
    <row r="18" customFormat="false" ht="13.5" hidden="false" customHeight="false" outlineLevel="0" collapsed="false">
      <c r="A18" s="58"/>
      <c r="B18" s="58"/>
      <c r="G18" s="128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28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28"/>
    </row>
    <row r="21" customFormat="false" ht="12.75" hidden="false" customHeight="false" outlineLevel="0" collapsed="false">
      <c r="B21" s="65"/>
      <c r="C21" s="66"/>
      <c r="D21" s="67"/>
      <c r="E21" s="68"/>
      <c r="G21" s="128"/>
    </row>
    <row r="22" customFormat="false" ht="13.5" hidden="false" customHeight="false" outlineLevel="0" collapsed="false">
      <c r="B22" s="69" t="s">
        <v>7</v>
      </c>
      <c r="C22" s="70" t="n">
        <v>111.335956856754</v>
      </c>
      <c r="D22" s="71" t="n">
        <v>17.8137530970806</v>
      </c>
      <c r="E22" s="70" t="n">
        <v>129.149709953834</v>
      </c>
      <c r="G22" s="128"/>
    </row>
    <row r="23" customFormat="false" ht="12.75" hidden="false" customHeight="false" outlineLevel="0" collapsed="false">
      <c r="B23" s="65"/>
      <c r="C23" s="66"/>
      <c r="D23" s="67"/>
      <c r="E23" s="68"/>
      <c r="G23" s="128"/>
    </row>
    <row r="24" customFormat="false" ht="13.5" hidden="false" customHeight="false" outlineLevel="0" collapsed="false">
      <c r="B24" s="69" t="s">
        <v>8</v>
      </c>
      <c r="C24" s="70" t="n">
        <v>103.25752462216</v>
      </c>
      <c r="D24" s="71" t="n">
        <v>16.5212039395457</v>
      </c>
      <c r="E24" s="70" t="n">
        <v>119.778728561706</v>
      </c>
      <c r="G24" s="128"/>
    </row>
    <row r="25" customFormat="false" ht="12.75" hidden="false" customHeight="false" outlineLevel="0" collapsed="false">
      <c r="B25" s="73"/>
      <c r="C25" s="74"/>
      <c r="D25" s="74"/>
      <c r="E25" s="74"/>
      <c r="G25" s="128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28"/>
    </row>
    <row r="27" customFormat="false" ht="27.75" hidden="true" customHeight="true" outlineLevel="0" collapsed="false">
      <c r="B27" s="120"/>
      <c r="C27" s="120"/>
      <c r="D27" s="120"/>
      <c r="E27" s="120"/>
      <c r="G27" s="128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28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28"/>
    </row>
    <row r="30" customFormat="false" ht="12.75" hidden="true" customHeight="false" outlineLevel="0" collapsed="false">
      <c r="A30" s="58"/>
      <c r="B30" s="58"/>
      <c r="G30" s="128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28"/>
    </row>
    <row r="32" customFormat="false" ht="12.7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28"/>
    </row>
    <row r="33" customFormat="false" ht="12.75" hidden="true" customHeight="false" outlineLevel="0" collapsed="false">
      <c r="B33" s="65"/>
      <c r="C33" s="66"/>
      <c r="D33" s="67"/>
      <c r="E33" s="68"/>
      <c r="G33" s="128"/>
    </row>
    <row r="34" customFormat="false" ht="13.5" hidden="true" customHeight="false" outlineLevel="0" collapsed="false">
      <c r="B34" s="69" t="s">
        <v>32</v>
      </c>
      <c r="C34" s="70"/>
      <c r="D34" s="71" t="n">
        <v>0</v>
      </c>
      <c r="E34" s="70" t="n">
        <v>0</v>
      </c>
      <c r="G34" s="128"/>
    </row>
    <row r="35" customFormat="false" ht="12.75" hidden="true" customHeight="true" outlineLevel="0" collapsed="false">
      <c r="B35" s="121"/>
      <c r="C35" s="121"/>
      <c r="D35" s="121"/>
      <c r="E35" s="121"/>
      <c r="G35" s="128"/>
    </row>
    <row r="36" customFormat="false" ht="15" hidden="false" customHeight="true" outlineLevel="0" collapsed="false">
      <c r="F36" s="55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301.233649504203</v>
      </c>
      <c r="D43" s="71" t="n">
        <v>48.1973839206726</v>
      </c>
      <c r="E43" s="70" t="n">
        <v>349.431033424876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29" t="n">
        <v>0</v>
      </c>
      <c r="D49" s="130" t="n">
        <v>426.279477</v>
      </c>
      <c r="E49" s="84" t="n">
        <v>426.279477</v>
      </c>
    </row>
    <row r="50" customFormat="false" ht="11.25" hidden="false" customHeight="true" outlineLevel="0" collapsed="false">
      <c r="B50" s="83"/>
      <c r="C50" s="129"/>
      <c r="D50" s="131"/>
      <c r="E50" s="85"/>
    </row>
    <row r="51" customFormat="false" ht="12.75" hidden="false" customHeight="false" outlineLevel="0" collapsed="false">
      <c r="B51" s="83" t="s">
        <v>20</v>
      </c>
      <c r="C51" s="129" t="n">
        <v>323.43</v>
      </c>
      <c r="D51" s="132" t="n">
        <v>50.361285</v>
      </c>
      <c r="E51" s="85" t="n">
        <v>373.791285</v>
      </c>
    </row>
    <row r="52" customFormat="false" ht="12.75" hidden="false" customHeight="false" outlineLevel="0" collapsed="false">
      <c r="B52" s="83"/>
      <c r="C52" s="129"/>
      <c r="D52" s="131"/>
      <c r="E52" s="85"/>
    </row>
    <row r="53" customFormat="false" ht="12.75" hidden="false" customHeight="false" outlineLevel="0" collapsed="false">
      <c r="B53" s="83" t="s">
        <v>21</v>
      </c>
      <c r="C53" s="129" t="n">
        <v>58.97</v>
      </c>
      <c r="D53" s="131" t="n">
        <v>0</v>
      </c>
      <c r="E53" s="85" t="n">
        <v>58.97</v>
      </c>
    </row>
    <row r="54" customFormat="false" ht="13.5" hidden="false" customHeight="false" outlineLevel="0" collapsed="false">
      <c r="B54" s="86"/>
      <c r="C54" s="133"/>
      <c r="D54" s="134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 C43">
    <cfRule type="cellIs" priority="2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533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5</f>
        <v>39538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114.276688589669</v>
      </c>
      <c r="D22" s="71" t="n">
        <f aca="false">+C22*0.16</f>
        <v>18.2842701743471</v>
      </c>
      <c r="E22" s="70" t="n">
        <f aca="false">+C22+D22</f>
        <v>132.560958764016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106.249086745614</v>
      </c>
      <c r="D24" s="71" t="n">
        <f aca="false">+C24*0.16</f>
        <v>16.9998538792983</v>
      </c>
      <c r="E24" s="70" t="n">
        <f aca="false">+C24+D24</f>
        <v>123.248940624913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E36" s="138"/>
      <c r="F36" s="139"/>
      <c r="G36" s="140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  <c r="F37" s="139"/>
      <c r="G37" s="139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309.190174755598</v>
      </c>
      <c r="D43" s="71" t="n">
        <f aca="false">+C43*0.16</f>
        <v>49.4704279608957</v>
      </c>
      <c r="E43" s="70" t="n">
        <f aca="false">+C43+D43</f>
        <v>358.660602716494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525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v>39532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v>8.0976</v>
      </c>
      <c r="E12" s="70" t="n"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8"/>
      <c r="D21" s="68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114.843143691299</v>
      </c>
      <c r="D22" s="70" t="n">
        <v>18.3749029906079</v>
      </c>
      <c r="E22" s="70" t="n">
        <v>133.218046681907</v>
      </c>
      <c r="G22" s="137"/>
    </row>
    <row r="23" customFormat="false" ht="12.75" hidden="false" customHeight="false" outlineLevel="0" collapsed="false">
      <c r="B23" s="65"/>
      <c r="C23" s="68"/>
      <c r="D23" s="68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106.975744161203</v>
      </c>
      <c r="D24" s="70" t="n">
        <v>17.1161190657924</v>
      </c>
      <c r="E24" s="70" t="n">
        <v>124.091863226995</v>
      </c>
      <c r="G24" s="137"/>
    </row>
    <row r="25" customFormat="false" ht="12.75" hidden="false" customHeight="false" outlineLevel="0" collapsed="false">
      <c r="B25" s="73"/>
      <c r="C25" s="67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v>0</v>
      </c>
      <c r="E34" s="70" t="n"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E36" s="138"/>
      <c r="F36" s="138"/>
      <c r="G36" s="146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  <c r="F37" s="138"/>
      <c r="G37" s="138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310.722791372563</v>
      </c>
      <c r="D43" s="71" t="n">
        <v>49.7156466196101</v>
      </c>
      <c r="E43" s="70" t="n">
        <v>360.438437992174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4 D24:E25 C22:E22">
    <cfRule type="cellIs" priority="2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518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6</f>
        <v>39524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108.818876418335</v>
      </c>
      <c r="D22" s="71" t="n">
        <f aca="false">+C22*0.16</f>
        <v>17.4110202269335</v>
      </c>
      <c r="E22" s="70" t="n">
        <f aca="false">+C22+D22</f>
        <v>126.229896645268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100.892681692759</v>
      </c>
      <c r="D24" s="71" t="n">
        <f aca="false">+C24*0.16</f>
        <v>16.1428290708414</v>
      </c>
      <c r="E24" s="70" t="n">
        <f aca="false">+C24+D24</f>
        <v>117.0355107636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E36" s="138"/>
      <c r="F36" s="147"/>
      <c r="G36" s="148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  <c r="F37" s="147"/>
      <c r="G37" s="14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294.423366932723</v>
      </c>
      <c r="D43" s="71" t="n">
        <f aca="false">+C43*0.16</f>
        <v>47.1077387092358</v>
      </c>
      <c r="E43" s="70" t="n">
        <f aca="false">+C43+D43</f>
        <v>341.531105641959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44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511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6</f>
        <v>39517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104.491454383076</v>
      </c>
      <c r="D22" s="71" t="n">
        <f aca="false">+C22*0.16</f>
        <v>16.7186327012921</v>
      </c>
      <c r="E22" s="70" t="n">
        <f aca="false">+C22+D22</f>
        <v>121.210087084368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96.636893073683</v>
      </c>
      <c r="D24" s="71" t="n">
        <f aca="false">+C24*0.16</f>
        <v>15.4619028917893</v>
      </c>
      <c r="E24" s="70" t="n">
        <f aca="false">+C24+D24</f>
        <v>112.098795965472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E36" s="138"/>
      <c r="F36" s="139"/>
      <c r="G36" s="140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  <c r="F37" s="139"/>
      <c r="G37" s="139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282.714973980183</v>
      </c>
      <c r="D43" s="71" t="n">
        <f aca="false">+C43*0.16</f>
        <v>45.2343958368293</v>
      </c>
      <c r="E43" s="70" t="n">
        <f aca="false">+C43+D43</f>
        <v>327.949369817013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504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6</f>
        <v>39510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102.898118571586</v>
      </c>
      <c r="D22" s="71" t="n">
        <f aca="false">+C22*0.16</f>
        <v>16.4636989714538</v>
      </c>
      <c r="E22" s="70" t="n">
        <f aca="false">+C22+D22</f>
        <v>119.36181754304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95.1679000430412</v>
      </c>
      <c r="D24" s="71" t="n">
        <f aca="false">+C24*0.16</f>
        <v>15.2268640068866</v>
      </c>
      <c r="E24" s="70" t="n">
        <f aca="false">+C24+D24</f>
        <v>110.394764049928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E36" s="138"/>
      <c r="F36" s="138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278.404000464248</v>
      </c>
      <c r="D43" s="71" t="n">
        <f aca="false">+C43*0.16</f>
        <v>44.5446400742797</v>
      </c>
      <c r="E43" s="70" t="n">
        <f aca="false">+C43+D43</f>
        <v>322.948640538528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497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6</f>
        <v>39503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98.306276153576</v>
      </c>
      <c r="D22" s="71" t="n">
        <f aca="false">+C22*0.16</f>
        <v>15.7290041845722</v>
      </c>
      <c r="E22" s="70" t="n">
        <f aca="false">+C22+D22</f>
        <v>114.035280338148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90.594218167294</v>
      </c>
      <c r="D24" s="71" t="n">
        <f aca="false">+C24*0.16</f>
        <v>14.495074906767</v>
      </c>
      <c r="E24" s="70" t="n">
        <f aca="false">+C24+D24</f>
        <v>105.089293074061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E36" s="138"/>
      <c r="F36" s="138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265.980184398203</v>
      </c>
      <c r="D43" s="71" t="n">
        <f aca="false">+C43*0.16</f>
        <v>42.5568295037125</v>
      </c>
      <c r="E43" s="70" t="n">
        <f aca="false">+C43+D43</f>
        <v>308.537013901916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490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6</f>
        <v>39496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92.6994066750567</v>
      </c>
      <c r="D22" s="71" t="n">
        <f aca="false">+C22*0.16</f>
        <v>14.8319050680091</v>
      </c>
      <c r="E22" s="70" t="n">
        <f aca="false">+C22+D22</f>
        <v>107.531311743066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85.0691393250226</v>
      </c>
      <c r="D24" s="71" t="n">
        <f aca="false">+C24*0.16</f>
        <v>13.6110622920036</v>
      </c>
      <c r="E24" s="70" t="n">
        <f aca="false">+C24+D24</f>
        <v>98.6802016170262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E36" s="138"/>
      <c r="F36" s="138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250.810082995283</v>
      </c>
      <c r="D43" s="71" t="n">
        <f aca="false">+C43*0.16</f>
        <v>40.1296132792453</v>
      </c>
      <c r="E43" s="70" t="n">
        <f aca="false">+C43+D43</f>
        <v>290.939696274528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483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6</f>
        <v>39489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93.735807638725</v>
      </c>
      <c r="D22" s="71" t="n">
        <f aca="false">+C22*0.16</f>
        <v>14.997729222196</v>
      </c>
      <c r="E22" s="70" t="n">
        <f aca="false">+C22+D22</f>
        <v>108.733536860921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86.2026463552793</v>
      </c>
      <c r="D24" s="71" t="n">
        <f aca="false">+C24*0.16</f>
        <v>13.7924234168447</v>
      </c>
      <c r="E24" s="70" t="n">
        <f aca="false">+C24+D24</f>
        <v>99.995069772124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E36" s="138"/>
      <c r="F36" s="138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253.61</v>
      </c>
      <c r="D43" s="71" t="n">
        <f aca="false">+C43*0.16</f>
        <v>40.5776</v>
      </c>
      <c r="E43" s="70" t="n">
        <f aca="false">+C43+D43</f>
        <v>294.1876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49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476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6</f>
        <v>39482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f aca="false">+'[4]DATA I'!$D$23</f>
        <v>94.5569890885337</v>
      </c>
      <c r="D22" s="71" t="n">
        <f aca="false">+C22*0.16</f>
        <v>15.1291182541654</v>
      </c>
      <c r="E22" s="70" t="n">
        <f aca="false">+C22+D22</f>
        <v>109.686107342699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f aca="false">+'[4]DATA I'!$E$23</f>
        <v>87.147266726294</v>
      </c>
      <c r="D24" s="71" t="n">
        <f aca="false">+C24*0.16</f>
        <v>13.943562676207</v>
      </c>
      <c r="E24" s="70" t="n">
        <f aca="false">+C24+D24</f>
        <v>101.090829402501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F36" s="55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f aca="false">+'[4]DATA I'!$C$22</f>
        <v>255.836009438673</v>
      </c>
      <c r="D43" s="71" t="n">
        <f aca="false">+C43*0.16</f>
        <v>40.9337615101877</v>
      </c>
      <c r="E43" s="70" t="n">
        <f aca="false">+C43+D43</f>
        <v>296.769770948861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50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8" hidden="false" customHeight="false" outlineLevel="0" collapsed="false">
      <c r="B2" s="50" t="n">
        <v>39784</v>
      </c>
      <c r="C2" s="50"/>
      <c r="D2" s="50"/>
      <c r="E2" s="50"/>
      <c r="F2" s="51"/>
    </row>
    <row r="3" customFormat="false" ht="18" hidden="false" customHeight="false" outlineLevel="0" collapsed="false">
      <c r="B3" s="50" t="n">
        <v>39791</v>
      </c>
      <c r="C3" s="50"/>
      <c r="D3" s="50"/>
      <c r="E3" s="50"/>
      <c r="F3" s="52"/>
      <c r="G3" s="53"/>
      <c r="H3" s="53"/>
      <c r="I3" s="54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55"/>
      <c r="B5" s="56" t="s">
        <v>0</v>
      </c>
      <c r="C5" s="56"/>
      <c r="D5" s="56"/>
      <c r="E5" s="56"/>
      <c r="G5" s="7"/>
    </row>
    <row r="6" customFormat="false" ht="15" hidden="false" customHeight="false" outlineLevel="0" collapsed="false">
      <c r="A6" s="55"/>
      <c r="B6" s="55"/>
      <c r="C6" s="55"/>
      <c r="D6" s="55"/>
      <c r="E6" s="55"/>
      <c r="G6" s="7"/>
    </row>
    <row r="7" customFormat="false" ht="15" hidden="false" customHeight="true" outlineLevel="0" collapsed="false">
      <c r="A7" s="57" t="s">
        <v>1</v>
      </c>
      <c r="B7" s="57"/>
      <c r="C7" s="57"/>
      <c r="D7" s="57"/>
      <c r="E7" s="57"/>
      <c r="G7" s="7"/>
    </row>
    <row r="8" customFormat="false" ht="13.5" hidden="false" customHeight="false" outlineLevel="0" collapsed="false">
      <c r="A8" s="58"/>
      <c r="B8" s="58"/>
      <c r="G8" s="7"/>
    </row>
    <row r="9" customFormat="false" ht="12.75" hidden="false" customHeight="true" outlineLevel="0" collapsed="false">
      <c r="B9" s="59" t="s">
        <v>2</v>
      </c>
      <c r="C9" s="60" t="s">
        <v>3</v>
      </c>
      <c r="D9" s="61" t="s">
        <v>4</v>
      </c>
      <c r="E9" s="62" t="s">
        <v>5</v>
      </c>
      <c r="G9" s="7"/>
    </row>
    <row r="10" customFormat="false" ht="13.5" hidden="false" customHeight="false" outlineLevel="0" collapsed="false">
      <c r="B10" s="59"/>
      <c r="C10" s="63" t="s">
        <v>6</v>
      </c>
      <c r="D10" s="63" t="s">
        <v>6</v>
      </c>
      <c r="E10" s="64" t="s">
        <v>6</v>
      </c>
      <c r="G10" s="7"/>
    </row>
    <row r="11" customFormat="false" ht="12.75" hidden="false" customHeight="false" outlineLevel="0" collapsed="false">
      <c r="B11" s="65"/>
      <c r="C11" s="66"/>
      <c r="D11" s="67"/>
      <c r="E11" s="68"/>
      <c r="G11" s="7"/>
    </row>
    <row r="12" customFormat="false" ht="13.5" hidden="false" customHeight="false" outlineLevel="0" collapsed="false">
      <c r="B12" s="69" t="s">
        <v>7</v>
      </c>
      <c r="C12" s="70" t="n">
        <v>63.08</v>
      </c>
      <c r="D12" s="71" t="n">
        <v>10.0928</v>
      </c>
      <c r="E12" s="70" t="n">
        <v>73.1728</v>
      </c>
      <c r="G12" s="7"/>
    </row>
    <row r="13" customFormat="false" ht="12.75" hidden="false" customHeight="false" outlineLevel="0" collapsed="false">
      <c r="B13" s="65"/>
      <c r="C13" s="72"/>
      <c r="D13" s="67"/>
      <c r="E13" s="68"/>
      <c r="G13" s="7"/>
    </row>
    <row r="14" customFormat="false" ht="13.5" hidden="false" customHeight="false" outlineLevel="0" collapsed="false">
      <c r="B14" s="69" t="s">
        <v>8</v>
      </c>
      <c r="C14" s="70"/>
      <c r="D14" s="71" t="n">
        <v>0</v>
      </c>
      <c r="E14" s="70" t="n">
        <v>0</v>
      </c>
      <c r="G14" s="7"/>
    </row>
    <row r="15" customFormat="false" ht="12.75" hidden="false" customHeight="false" outlineLevel="0" collapsed="false">
      <c r="B15" s="73"/>
      <c r="C15" s="74"/>
      <c r="D15" s="74"/>
      <c r="E15" s="74"/>
      <c r="G15" s="7"/>
    </row>
    <row r="16" customFormat="false" ht="12.75" hidden="false" customHeight="true" outlineLevel="0" collapsed="false">
      <c r="B16" s="75" t="s">
        <v>9</v>
      </c>
      <c r="C16" s="75"/>
      <c r="D16" s="75"/>
      <c r="E16" s="75"/>
      <c r="G16" s="7"/>
    </row>
    <row r="17" customFormat="false" ht="15" hidden="false" customHeight="false" outlineLevel="0" collapsed="false">
      <c r="F17" s="55"/>
      <c r="G17" s="55"/>
      <c r="H17" s="55"/>
      <c r="I17" s="55"/>
    </row>
    <row r="18" customFormat="false" ht="15" hidden="false" customHeight="true" outlineLevel="0" collapsed="false">
      <c r="A18" s="57" t="s">
        <v>10</v>
      </c>
      <c r="B18" s="57"/>
      <c r="C18" s="57"/>
      <c r="D18" s="57"/>
      <c r="E18" s="57"/>
    </row>
    <row r="19" customFormat="false" ht="15" hidden="false" customHeight="true" outlineLevel="0" collapsed="false">
      <c r="A19" s="57" t="s">
        <v>11</v>
      </c>
      <c r="B19" s="57"/>
      <c r="C19" s="57"/>
      <c r="D19" s="57"/>
      <c r="E19" s="57"/>
    </row>
    <row r="20" customFormat="false" ht="13.5" hidden="false" customHeight="false" outlineLevel="0" collapsed="false"/>
    <row r="21" customFormat="false" ht="12.75" hidden="false" customHeight="true" outlineLevel="0" collapsed="false">
      <c r="B21" s="76" t="s">
        <v>12</v>
      </c>
      <c r="C21" s="77" t="s">
        <v>3</v>
      </c>
      <c r="D21" s="77" t="s">
        <v>4</v>
      </c>
      <c r="E21" s="59" t="s">
        <v>5</v>
      </c>
    </row>
    <row r="22" customFormat="false" ht="13.5" hidden="false" customHeight="false" outlineLevel="0" collapsed="false">
      <c r="B22" s="76"/>
      <c r="C22" s="78" t="s">
        <v>13</v>
      </c>
      <c r="D22" s="78" t="s">
        <v>13</v>
      </c>
      <c r="E22" s="79" t="s">
        <v>13</v>
      </c>
    </row>
    <row r="23" customFormat="false" ht="12.75" hidden="false" customHeight="false" outlineLevel="0" collapsed="false">
      <c r="B23" s="65"/>
      <c r="C23" s="66"/>
      <c r="D23" s="67"/>
      <c r="E23" s="66"/>
    </row>
    <row r="24" customFormat="false" ht="13.5" hidden="false" customHeight="false" outlineLevel="0" collapsed="false">
      <c r="B24" s="69" t="s">
        <v>14</v>
      </c>
      <c r="C24" s="70" t="n">
        <v>171.8617</v>
      </c>
      <c r="D24" s="71" t="n">
        <v>27.497872</v>
      </c>
      <c r="E24" s="70" t="n">
        <v>199.359572</v>
      </c>
    </row>
    <row r="26" customFormat="false" ht="12.75" hidden="false" customHeight="false" outlineLevel="0" collapsed="false">
      <c r="B26" s="80"/>
      <c r="D26" s="81"/>
    </row>
    <row r="27" customFormat="false" ht="15" hidden="false" customHeight="true" outlineLevel="0" collapsed="false">
      <c r="A27" s="57" t="s">
        <v>15</v>
      </c>
      <c r="B27" s="57"/>
      <c r="C27" s="57"/>
      <c r="D27" s="57"/>
      <c r="E27" s="57"/>
    </row>
    <row r="28" customFormat="false" ht="13.5" hidden="false" customHeight="false" outlineLevel="0" collapsed="false">
      <c r="B28" s="80"/>
    </row>
    <row r="29" customFormat="false" ht="26.25" hidden="false" customHeight="false" outlineLevel="0" collapsed="false">
      <c r="B29" s="61"/>
      <c r="C29" s="76" t="s">
        <v>16</v>
      </c>
      <c r="D29" s="76" t="s">
        <v>17</v>
      </c>
      <c r="E29" s="82" t="s">
        <v>18</v>
      </c>
    </row>
    <row r="30" customFormat="false" ht="12.75" hidden="false" customHeight="false" outlineLevel="0" collapsed="false">
      <c r="B30" s="83" t="s">
        <v>19</v>
      </c>
      <c r="C30" s="37" t="n">
        <v>0</v>
      </c>
      <c r="D30" s="38" t="n">
        <v>426.279477</v>
      </c>
      <c r="E30" s="84" t="n">
        <v>426.279477</v>
      </c>
    </row>
    <row r="31" customFormat="false" ht="12.75" hidden="false" customHeight="false" outlineLevel="0" collapsed="false">
      <c r="B31" s="83"/>
      <c r="C31" s="37"/>
      <c r="D31" s="40"/>
      <c r="E31" s="85"/>
    </row>
    <row r="32" customFormat="false" ht="12.75" hidden="false" customHeight="false" outlineLevel="0" collapsed="false">
      <c r="B32" s="83" t="s">
        <v>20</v>
      </c>
      <c r="C32" s="37" t="n">
        <v>323.43</v>
      </c>
      <c r="D32" s="42" t="n">
        <v>50.361285</v>
      </c>
      <c r="E32" s="85" t="n">
        <v>373.791285</v>
      </c>
    </row>
    <row r="33" customFormat="false" ht="12.75" hidden="false" customHeight="false" outlineLevel="0" collapsed="false">
      <c r="B33" s="83"/>
      <c r="C33" s="37"/>
      <c r="D33" s="40"/>
      <c r="E33" s="85"/>
    </row>
    <row r="34" customFormat="false" ht="12.75" hidden="false" customHeight="false" outlineLevel="0" collapsed="false">
      <c r="B34" s="83" t="s">
        <v>21</v>
      </c>
      <c r="C34" s="37" t="n">
        <v>58.97</v>
      </c>
      <c r="D34" s="40" t="n">
        <v>0</v>
      </c>
      <c r="E34" s="85" t="n">
        <v>58.97</v>
      </c>
    </row>
    <row r="35" customFormat="false" ht="13.5" hidden="false" customHeight="false" outlineLevel="0" collapsed="false">
      <c r="B35" s="86"/>
      <c r="C35" s="44"/>
      <c r="D35" s="45"/>
      <c r="E35" s="87"/>
    </row>
    <row r="37" customFormat="false" ht="18" hidden="false" customHeight="false" outlineLevel="0" collapsed="false">
      <c r="B37" s="88"/>
      <c r="C37" s="89"/>
      <c r="D37" s="89"/>
      <c r="E37" s="89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469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6</f>
        <v>39475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93.6383332232348</v>
      </c>
      <c r="D22" s="71" t="n">
        <f aca="false">+C22*0.16</f>
        <v>14.9821333157176</v>
      </c>
      <c r="E22" s="70" t="n">
        <f aca="false">+C22+D22</f>
        <v>108.620466538952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86.132037125896</v>
      </c>
      <c r="D24" s="71" t="n">
        <f aca="false">+C24*0.16</f>
        <v>13.7811259401434</v>
      </c>
      <c r="E24" s="70" t="n">
        <f aca="false">+C24+D24</f>
        <v>99.9131630660394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F36" s="55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253.350468677583</v>
      </c>
      <c r="D43" s="71" t="n">
        <f aca="false">+C43*0.16</f>
        <v>40.5360749884134</v>
      </c>
      <c r="E43" s="70" t="n">
        <f aca="false">+C43+D43</f>
        <v>293.886543665997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462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6</f>
        <v>39468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95.5191065452725</v>
      </c>
      <c r="D22" s="71" t="n">
        <f aca="false">+C22*0.16</f>
        <v>15.2830570472436</v>
      </c>
      <c r="E22" s="70" t="n">
        <f aca="false">+C22+D22</f>
        <v>110.802163592516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88.1964274609361</v>
      </c>
      <c r="D24" s="71" t="n">
        <f aca="false">+C24*0.16</f>
        <v>14.1114283937498</v>
      </c>
      <c r="E24" s="70" t="n">
        <f aca="false">+C24+D24</f>
        <v>102.307855854686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F36" s="55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258.439141085694</v>
      </c>
      <c r="D43" s="71" t="n">
        <f aca="false">+C43*0.16</f>
        <v>41.350262573711</v>
      </c>
      <c r="E43" s="70" t="n">
        <f aca="false">+C43+D43</f>
        <v>299.789403659405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52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456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5</f>
        <v>39461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100.74</v>
      </c>
      <c r="D22" s="71" t="n">
        <f aca="false">+C22*0.16</f>
        <v>16.1184</v>
      </c>
      <c r="E22" s="70" t="n">
        <f aca="false">+C22+D22</f>
        <v>116.8584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93.44</v>
      </c>
      <c r="D24" s="71" t="n">
        <f aca="false">+C24*0.16</f>
        <v>14.9504</v>
      </c>
      <c r="E24" s="70" t="n">
        <f aca="false">+C24+D24</f>
        <v>108.3904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F36" s="55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272.552987620981</v>
      </c>
      <c r="D43" s="71" t="n">
        <f aca="false">+C43*0.16</f>
        <v>43.6084780193569</v>
      </c>
      <c r="E43" s="70" t="n">
        <f aca="false">+C43+D43</f>
        <v>316.161465640338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5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49" width="43.7"/>
    <col collapsed="false" customWidth="true" hidden="false" outlineLevel="0" max="3" min="3" style="49" width="26.7"/>
    <col collapsed="false" customWidth="true" hidden="false" outlineLevel="0" max="4" min="4" style="49" width="22.56"/>
    <col collapsed="false" customWidth="true" hidden="false" outlineLevel="0" max="5" min="5" style="49" width="17.56"/>
    <col collapsed="false" customWidth="true" hidden="false" outlineLevel="0" max="6" min="6" style="49" width="15.28"/>
    <col collapsed="false" customWidth="true" hidden="false" outlineLevel="0" max="7" min="7" style="49" width="12.7"/>
    <col collapsed="false" customWidth="false" hidden="false" outlineLevel="0" max="257" min="8" style="49" width="11.42"/>
  </cols>
  <sheetData>
    <row r="2" customFormat="false" ht="15.75" hidden="false" customHeight="false" outlineLevel="0" collapsed="false">
      <c r="B2" s="135" t="n">
        <v>39448</v>
      </c>
      <c r="C2" s="135"/>
      <c r="D2" s="135"/>
      <c r="E2" s="135"/>
      <c r="F2" s="51"/>
    </row>
    <row r="3" customFormat="false" ht="15.75" hidden="false" customHeight="false" outlineLevel="0" collapsed="false">
      <c r="B3" s="136" t="n">
        <f aca="false">+B2+7</f>
        <v>39455</v>
      </c>
      <c r="C3" s="136"/>
      <c r="D3" s="136"/>
      <c r="E3" s="136"/>
      <c r="F3" s="52"/>
      <c r="G3" s="53"/>
      <c r="H3" s="53"/>
      <c r="I3" s="54"/>
    </row>
    <row r="4" customFormat="false" ht="15.75" hidden="false" customHeight="false" outlineLevel="0" collapsed="false">
      <c r="A4" s="116"/>
      <c r="B4" s="116"/>
      <c r="C4" s="116"/>
      <c r="D4" s="116"/>
      <c r="E4" s="116"/>
      <c r="I4" s="55"/>
    </row>
    <row r="5" customFormat="false" ht="12.75" hidden="true" customHeight="false" outlineLevel="0" collapsed="false"/>
    <row r="6" customFormat="false" ht="15" hidden="true" customHeight="tru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5"/>
    </row>
    <row r="7" customFormat="false" ht="15" hidden="true" customHeight="true" outlineLevel="0" collapsed="false">
      <c r="A7" s="57" t="s">
        <v>30</v>
      </c>
      <c r="B7" s="57"/>
      <c r="C7" s="57"/>
      <c r="D7" s="57"/>
      <c r="E7" s="57"/>
      <c r="F7" s="55"/>
      <c r="G7" s="55"/>
      <c r="H7" s="55"/>
      <c r="I7" s="55"/>
    </row>
    <row r="8" customFormat="false" ht="13.5" hidden="true" customHeight="false" outlineLevel="0" collapsed="false">
      <c r="A8" s="58"/>
      <c r="B8" s="58"/>
    </row>
    <row r="9" customFormat="false" ht="12.75" hidden="true" customHeight="true" outlineLevel="0" collapsed="false">
      <c r="B9" s="59" t="s">
        <v>31</v>
      </c>
      <c r="C9" s="60" t="s">
        <v>3</v>
      </c>
      <c r="D9" s="61" t="s">
        <v>4</v>
      </c>
      <c r="E9" s="62" t="s">
        <v>5</v>
      </c>
    </row>
    <row r="10" customFormat="false" ht="13.5" hidden="true" customHeight="false" outlineLevel="0" collapsed="false">
      <c r="B10" s="59"/>
      <c r="C10" s="63" t="s">
        <v>6</v>
      </c>
      <c r="D10" s="63" t="s">
        <v>6</v>
      </c>
      <c r="E10" s="64" t="s">
        <v>6</v>
      </c>
    </row>
    <row r="11" customFormat="false" ht="12.75" hidden="true" customHeight="false" outlineLevel="0" collapsed="false">
      <c r="B11" s="65"/>
      <c r="C11" s="66"/>
      <c r="D11" s="67"/>
      <c r="E11" s="68"/>
    </row>
    <row r="12" customFormat="false" ht="13.5" hidden="true" customHeight="false" outlineLevel="0" collapsed="false">
      <c r="B12" s="69" t="s">
        <v>32</v>
      </c>
      <c r="C12" s="70" t="n">
        <v>50.61</v>
      </c>
      <c r="D12" s="71" t="n">
        <f aca="false">+C12*0.16</f>
        <v>8.0976</v>
      </c>
      <c r="E12" s="70" t="n">
        <f aca="false">+C12+D12</f>
        <v>58.7076</v>
      </c>
    </row>
    <row r="13" customFormat="false" ht="12.75" hidden="true" customHeight="false" outlineLevel="0" collapsed="false">
      <c r="B13" s="117" t="s">
        <v>33</v>
      </c>
      <c r="G13" s="137"/>
    </row>
    <row r="14" customFormat="false" ht="12.75" hidden="true" customHeight="false" outlineLevel="0" collapsed="false">
      <c r="B14" s="117"/>
      <c r="G14" s="137"/>
    </row>
    <row r="15" customFormat="false" ht="12.75" hidden="true" customHeight="false" outlineLevel="0" collapsed="false">
      <c r="B15" s="117"/>
      <c r="G15" s="137"/>
    </row>
    <row r="16" customFormat="false" ht="15" hidden="false" customHeight="true" outlineLevel="0" collapsed="false">
      <c r="G16" s="137"/>
    </row>
    <row r="17" customFormat="false" ht="15" hidden="false" customHeight="true" outlineLevel="0" collapsed="false">
      <c r="A17" s="57" t="s">
        <v>1</v>
      </c>
      <c r="B17" s="57"/>
      <c r="C17" s="57"/>
      <c r="D17" s="57"/>
      <c r="E17" s="57"/>
      <c r="G17" s="137"/>
    </row>
    <row r="18" customFormat="false" ht="13.5" hidden="false" customHeight="false" outlineLevel="0" collapsed="false">
      <c r="A18" s="58"/>
      <c r="B18" s="58"/>
      <c r="G18" s="137"/>
    </row>
    <row r="19" customFormat="false" ht="12.75" hidden="false" customHeight="true" outlineLevel="0" collapsed="false">
      <c r="B19" s="59" t="s">
        <v>2</v>
      </c>
      <c r="C19" s="60" t="s">
        <v>3</v>
      </c>
      <c r="D19" s="61" t="s">
        <v>4</v>
      </c>
      <c r="E19" s="62" t="s">
        <v>5</v>
      </c>
      <c r="G19" s="137"/>
    </row>
    <row r="20" customFormat="false" ht="13.5" hidden="false" customHeight="false" outlineLevel="0" collapsed="false">
      <c r="B20" s="59"/>
      <c r="C20" s="63" t="s">
        <v>6</v>
      </c>
      <c r="D20" s="63" t="s">
        <v>6</v>
      </c>
      <c r="E20" s="64" t="s">
        <v>6</v>
      </c>
      <c r="G20" s="137"/>
    </row>
    <row r="21" customFormat="false" ht="12.75" hidden="false" customHeight="false" outlineLevel="0" collapsed="false">
      <c r="B21" s="65"/>
      <c r="C21" s="66"/>
      <c r="D21" s="67"/>
      <c r="E21" s="68"/>
      <c r="G21" s="137"/>
    </row>
    <row r="22" customFormat="false" ht="13.5" hidden="false" customHeight="false" outlineLevel="0" collapsed="false">
      <c r="B22" s="69" t="s">
        <v>7</v>
      </c>
      <c r="C22" s="70" t="n">
        <v>99.25</v>
      </c>
      <c r="D22" s="71" t="n">
        <f aca="false">+C22*0.16</f>
        <v>15.88</v>
      </c>
      <c r="E22" s="70" t="n">
        <f aca="false">+C22+D22</f>
        <v>115.13</v>
      </c>
      <c r="G22" s="137"/>
    </row>
    <row r="23" customFormat="false" ht="12.75" hidden="false" customHeight="false" outlineLevel="0" collapsed="false">
      <c r="B23" s="65"/>
      <c r="C23" s="66"/>
      <c r="D23" s="67"/>
      <c r="E23" s="68"/>
      <c r="G23" s="137"/>
    </row>
    <row r="24" customFormat="false" ht="13.5" hidden="false" customHeight="false" outlineLevel="0" collapsed="false">
      <c r="B24" s="69" t="s">
        <v>8</v>
      </c>
      <c r="C24" s="70" t="n">
        <v>91.87</v>
      </c>
      <c r="D24" s="71" t="n">
        <f aca="false">+C24*0.16</f>
        <v>14.6992</v>
      </c>
      <c r="E24" s="70" t="n">
        <f aca="false">+C24+D24</f>
        <v>106.5692</v>
      </c>
      <c r="G24" s="137"/>
    </row>
    <row r="25" customFormat="false" ht="12.75" hidden="false" customHeight="false" outlineLevel="0" collapsed="false">
      <c r="B25" s="73"/>
      <c r="C25" s="74"/>
      <c r="D25" s="74"/>
      <c r="E25" s="74"/>
      <c r="G25" s="137"/>
    </row>
    <row r="26" customFormat="false" ht="27.75" hidden="false" customHeight="true" outlineLevel="0" collapsed="false">
      <c r="B26" s="119" t="s">
        <v>9</v>
      </c>
      <c r="C26" s="119"/>
      <c r="D26" s="119"/>
      <c r="E26" s="119"/>
      <c r="G26" s="137"/>
    </row>
    <row r="27" customFormat="false" ht="27.75" hidden="true" customHeight="true" outlineLevel="0" collapsed="false">
      <c r="B27" s="120"/>
      <c r="C27" s="120"/>
      <c r="D27" s="120"/>
      <c r="E27" s="120"/>
      <c r="G27" s="137"/>
    </row>
    <row r="28" customFormat="false" ht="15" hidden="true" customHeight="true" outlineLevel="0" collapsed="false">
      <c r="A28" s="57" t="s">
        <v>34</v>
      </c>
      <c r="B28" s="57"/>
      <c r="C28" s="57"/>
      <c r="D28" s="57"/>
      <c r="E28" s="57"/>
      <c r="G28" s="137"/>
    </row>
    <row r="29" customFormat="false" ht="15" hidden="true" customHeight="true" outlineLevel="0" collapsed="false">
      <c r="A29" s="57" t="s">
        <v>30</v>
      </c>
      <c r="B29" s="57"/>
      <c r="C29" s="57"/>
      <c r="D29" s="57"/>
      <c r="E29" s="57"/>
      <c r="G29" s="137"/>
    </row>
    <row r="30" customFormat="false" ht="13.5" hidden="true" customHeight="false" outlineLevel="0" collapsed="false">
      <c r="A30" s="58"/>
      <c r="B30" s="58"/>
      <c r="G30" s="137"/>
    </row>
    <row r="31" customFormat="false" ht="12.75" hidden="true" customHeight="true" outlineLevel="0" collapsed="false">
      <c r="B31" s="59" t="s">
        <v>35</v>
      </c>
      <c r="C31" s="60" t="s">
        <v>3</v>
      </c>
      <c r="D31" s="61" t="s">
        <v>4</v>
      </c>
      <c r="E31" s="62" t="s">
        <v>5</v>
      </c>
      <c r="G31" s="137"/>
    </row>
    <row r="32" customFormat="false" ht="13.5" hidden="true" customHeight="false" outlineLevel="0" collapsed="false">
      <c r="B32" s="59"/>
      <c r="C32" s="63" t="s">
        <v>6</v>
      </c>
      <c r="D32" s="63" t="s">
        <v>6</v>
      </c>
      <c r="E32" s="64" t="s">
        <v>6</v>
      </c>
      <c r="G32" s="137"/>
    </row>
    <row r="33" customFormat="false" ht="12.75" hidden="true" customHeight="false" outlineLevel="0" collapsed="false">
      <c r="B33" s="65"/>
      <c r="C33" s="66"/>
      <c r="D33" s="67"/>
      <c r="E33" s="68"/>
      <c r="G33" s="137"/>
    </row>
    <row r="34" customFormat="false" ht="13.5" hidden="true" customHeight="false" outlineLevel="0" collapsed="false">
      <c r="B34" s="69" t="s">
        <v>32</v>
      </c>
      <c r="C34" s="70"/>
      <c r="D34" s="71" t="n">
        <f aca="false">+C34*0.16</f>
        <v>0</v>
      </c>
      <c r="E34" s="70" t="n">
        <f aca="false">+C34+D34</f>
        <v>0</v>
      </c>
      <c r="G34" s="137"/>
    </row>
    <row r="35" customFormat="false" ht="12.75" hidden="true" customHeight="true" outlineLevel="0" collapsed="false">
      <c r="B35" s="121"/>
      <c r="C35" s="121"/>
      <c r="D35" s="121"/>
      <c r="E35" s="121"/>
      <c r="G35" s="137"/>
    </row>
    <row r="36" customFormat="false" ht="15" hidden="false" customHeight="true" outlineLevel="0" collapsed="false">
      <c r="F36" s="55"/>
      <c r="G36" s="55"/>
      <c r="H36" s="55"/>
      <c r="I36" s="55"/>
    </row>
    <row r="37" customFormat="false" ht="15" hidden="false" customHeight="true" outlineLevel="0" collapsed="false">
      <c r="A37" s="57" t="s">
        <v>10</v>
      </c>
      <c r="B37" s="57"/>
      <c r="C37" s="57"/>
      <c r="D37" s="57"/>
      <c r="E37" s="57"/>
    </row>
    <row r="38" customFormat="false" ht="15" hidden="false" customHeight="true" outlineLevel="0" collapsed="false">
      <c r="A38" s="57" t="s">
        <v>11</v>
      </c>
      <c r="B38" s="57"/>
      <c r="C38" s="57"/>
      <c r="D38" s="57"/>
      <c r="E38" s="57"/>
    </row>
    <row r="39" customFormat="false" ht="13.5" hidden="false" customHeight="false" outlineLevel="0" collapsed="false"/>
    <row r="40" customFormat="false" ht="29.25" hidden="false" customHeight="true" outlineLevel="0" collapsed="false">
      <c r="B40" s="76" t="s">
        <v>12</v>
      </c>
      <c r="C40" s="77" t="s">
        <v>3</v>
      </c>
      <c r="D40" s="77" t="s">
        <v>4</v>
      </c>
      <c r="E40" s="59" t="s">
        <v>5</v>
      </c>
    </row>
    <row r="41" customFormat="false" ht="15" hidden="false" customHeight="true" outlineLevel="0" collapsed="false">
      <c r="B41" s="76"/>
      <c r="C41" s="78" t="s">
        <v>13</v>
      </c>
      <c r="D41" s="78" t="s">
        <v>13</v>
      </c>
      <c r="E41" s="79" t="s">
        <v>13</v>
      </c>
    </row>
    <row r="42" customFormat="false" ht="12.75" hidden="false" customHeight="false" outlineLevel="0" collapsed="false">
      <c r="B42" s="65"/>
      <c r="C42" s="66"/>
      <c r="D42" s="67"/>
      <c r="E42" s="66"/>
    </row>
    <row r="43" customFormat="false" ht="13.5" hidden="false" customHeight="true" outlineLevel="0" collapsed="false">
      <c r="B43" s="69" t="s">
        <v>14</v>
      </c>
      <c r="C43" s="70" t="n">
        <v>268.523678217213</v>
      </c>
      <c r="D43" s="71" t="n">
        <f aca="false">+C43*0.16</f>
        <v>42.9637885147541</v>
      </c>
      <c r="E43" s="70" t="n">
        <f aca="false">+C43+D43</f>
        <v>311.487466731967</v>
      </c>
    </row>
    <row r="45" customFormat="false" ht="12.75" hidden="false" customHeight="false" outlineLevel="0" collapsed="false">
      <c r="B45" s="80"/>
      <c r="D45" s="81"/>
    </row>
    <row r="46" customFormat="false" ht="15" hidden="false" customHeight="true" outlineLevel="0" collapsed="false">
      <c r="A46" s="57" t="s">
        <v>15</v>
      </c>
      <c r="B46" s="57"/>
      <c r="C46" s="57"/>
      <c r="D46" s="57"/>
      <c r="E46" s="57"/>
    </row>
    <row r="47" customFormat="false" ht="13.5" hidden="false" customHeight="false" outlineLevel="0" collapsed="false">
      <c r="B47" s="80"/>
    </row>
    <row r="48" customFormat="false" ht="39.75" hidden="false" customHeight="true" outlineLevel="0" collapsed="false">
      <c r="B48" s="61"/>
      <c r="C48" s="76" t="s">
        <v>16</v>
      </c>
      <c r="D48" s="76" t="s">
        <v>17</v>
      </c>
      <c r="E48" s="82" t="s">
        <v>18</v>
      </c>
    </row>
    <row r="49" customFormat="false" ht="29.25" hidden="false" customHeight="true" outlineLevel="0" collapsed="false">
      <c r="B49" s="83" t="s">
        <v>19</v>
      </c>
      <c r="C49" s="141" t="n">
        <v>0</v>
      </c>
      <c r="D49" s="142" t="n">
        <v>403.33</v>
      </c>
      <c r="E49" s="84" t="n">
        <v>403.33</v>
      </c>
    </row>
    <row r="50" customFormat="false" ht="11.25" hidden="false" customHeight="true" outlineLevel="0" collapsed="false">
      <c r="B50" s="83"/>
      <c r="C50" s="141"/>
      <c r="D50" s="143"/>
      <c r="E50" s="85"/>
    </row>
    <row r="51" customFormat="false" ht="12.75" hidden="false" customHeight="false" outlineLevel="0" collapsed="false">
      <c r="B51" s="83" t="s">
        <v>20</v>
      </c>
      <c r="C51" s="141" t="n">
        <v>311</v>
      </c>
      <c r="D51" s="137" t="n">
        <v>47.65</v>
      </c>
      <c r="E51" s="85" t="n">
        <f aca="false">+SUM(C51:D51)</f>
        <v>358.65</v>
      </c>
    </row>
    <row r="52" customFormat="false" ht="12.75" hidden="false" customHeight="false" outlineLevel="0" collapsed="false">
      <c r="B52" s="83"/>
      <c r="C52" s="141"/>
      <c r="D52" s="143"/>
      <c r="E52" s="85"/>
    </row>
    <row r="53" customFormat="false" ht="12.75" hidden="false" customHeight="false" outlineLevel="0" collapsed="false">
      <c r="B53" s="83" t="s">
        <v>21</v>
      </c>
      <c r="C53" s="141" t="n">
        <v>56.7</v>
      </c>
      <c r="D53" s="143" t="n">
        <v>0</v>
      </c>
      <c r="E53" s="85" t="n">
        <f aca="false">+SUM(C53:D53)</f>
        <v>56.7</v>
      </c>
    </row>
    <row r="54" customFormat="false" ht="13.5" hidden="false" customHeight="false" outlineLevel="0" collapsed="false">
      <c r="B54" s="86"/>
      <c r="C54" s="144"/>
      <c r="D54" s="145"/>
      <c r="E54" s="87"/>
    </row>
    <row r="56" customFormat="false" ht="18" hidden="false" customHeight="false" outlineLevel="0" collapsed="false">
      <c r="B56" s="88"/>
      <c r="C56" s="89"/>
      <c r="D56" s="89"/>
      <c r="E56" s="89"/>
    </row>
  </sheetData>
  <sheetProtection sheet="true" password="cc36" objects="true" scenarios="true"/>
  <mergeCells count="18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26:E26"/>
    <mergeCell ref="A28:E28"/>
    <mergeCell ref="A29:E29"/>
    <mergeCell ref="B31:B32"/>
    <mergeCell ref="B35:E35"/>
    <mergeCell ref="A37:E37"/>
    <mergeCell ref="A38:E38"/>
    <mergeCell ref="B40:B41"/>
    <mergeCell ref="A46:E46"/>
  </mergeCells>
  <conditionalFormatting sqref="C12:E12 C34:E34 C22:E22 C24:E25">
    <cfRule type="cellIs" priority="2" operator="equal" aboveAverage="0" equalAverage="0" bottom="0" percent="0" rank="0" text="" dxfId="54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77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783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63.44</v>
      </c>
      <c r="D12" s="24" t="n">
        <v>10.1504</v>
      </c>
      <c r="E12" s="23" t="n">
        <v>73.5904</v>
      </c>
      <c r="G12" s="7"/>
    </row>
    <row r="13" customFormat="false" ht="12.75" hidden="false" customHeight="false" outlineLevel="0" collapsed="false">
      <c r="B13" s="18"/>
      <c r="C13" s="25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/>
      <c r="D14" s="24" t="n">
        <v>0</v>
      </c>
      <c r="E14" s="23" t="n">
        <v>0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172.14</v>
      </c>
      <c r="D24" s="24" t="n">
        <v>27.5424</v>
      </c>
      <c r="E24" s="23" t="n">
        <v>199.6824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7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2</v>
      </c>
      <c r="C2" s="2"/>
      <c r="D2" s="2"/>
      <c r="E2" s="2"/>
      <c r="F2" s="3"/>
    </row>
    <row r="3" customFormat="false" ht="18" hidden="false" customHeight="false" outlineLevel="0" collapsed="false">
      <c r="B3" s="2" t="s">
        <v>23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70.07112</v>
      </c>
      <c r="D12" s="24" t="n">
        <f aca="false">+C12*0.16</f>
        <v>11.2113792</v>
      </c>
      <c r="E12" s="23" t="n">
        <f aca="false">+C12+D12</f>
        <v>81.2824992</v>
      </c>
      <c r="G12" s="7"/>
    </row>
    <row r="13" customFormat="false" ht="12.75" hidden="false" customHeight="false" outlineLevel="0" collapsed="false">
      <c r="B13" s="18"/>
      <c r="C13" s="25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/>
      <c r="D14" s="24" t="n">
        <f aca="false">+C14*0.16</f>
        <v>0</v>
      </c>
      <c r="E14" s="23" t="n">
        <f aca="false">+C14+D14</f>
        <v>0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188.1</v>
      </c>
      <c r="D24" s="24" t="n">
        <f aca="false">+C24*0.16</f>
        <v>30.096</v>
      </c>
      <c r="E24" s="23" t="n">
        <f aca="false">+C24+D24</f>
        <v>218.196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f aca="false">403.33*1.0569</f>
        <v>426.279477</v>
      </c>
      <c r="E30" s="39" t="n">
        <f aca="false">D30</f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f aca="false">47.65*1.0569</f>
        <v>50.361285</v>
      </c>
      <c r="E32" s="41" t="n">
        <f aca="false">+SUM(C32:D32)</f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f aca="false">+SUM(C34:D34)</f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8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76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770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75.45216</v>
      </c>
      <c r="D12" s="24" t="n">
        <v>12.0723456</v>
      </c>
      <c r="E12" s="23" t="n">
        <v>87.5245056</v>
      </c>
      <c r="G12" s="7"/>
    </row>
    <row r="13" customFormat="false" ht="12.75" hidden="false" customHeight="false" outlineLevel="0" collapsed="false">
      <c r="B13" s="18"/>
      <c r="C13" s="25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/>
      <c r="D14" s="24" t="n">
        <v>0</v>
      </c>
      <c r="E14" s="23" t="n">
        <v>0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201</v>
      </c>
      <c r="D24" s="24" t="n">
        <v>32.16</v>
      </c>
      <c r="E24" s="23" t="n">
        <v>233.16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9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24</v>
      </c>
      <c r="C2" s="2"/>
      <c r="D2" s="2"/>
      <c r="E2" s="2"/>
      <c r="F2" s="3"/>
    </row>
    <row r="3" customFormat="false" ht="18" hidden="false" customHeight="false" outlineLevel="0" collapsed="false">
      <c r="B3" s="2" t="s">
        <v>25</v>
      </c>
      <c r="C3" s="2"/>
      <c r="D3" s="2"/>
      <c r="E3" s="2"/>
      <c r="F3" s="4"/>
      <c r="G3" s="5"/>
      <c r="H3" s="5"/>
      <c r="I3" s="6"/>
    </row>
    <row r="4" customFormat="false" ht="23.25" hidden="false" customHeight="true" outlineLevel="0" collapsed="false">
      <c r="G4" s="7"/>
    </row>
    <row r="5" customFormat="false" ht="30.75" hidden="false" customHeight="true" outlineLevel="0" collapsed="false">
      <c r="A5" s="8"/>
      <c r="B5" s="9" t="s">
        <v>0</v>
      </c>
      <c r="C5" s="9"/>
      <c r="D5" s="9"/>
      <c r="E5" s="9"/>
      <c r="G5" s="7"/>
    </row>
    <row r="6" customFormat="false" ht="15" hidden="false" customHeight="false" outlineLevel="0" collapsed="false">
      <c r="A6" s="8"/>
      <c r="B6" s="8"/>
      <c r="C6" s="8"/>
      <c r="D6" s="8"/>
      <c r="E6" s="8"/>
      <c r="G6" s="7"/>
    </row>
    <row r="7" customFormat="false" ht="15" hidden="false" customHeight="true" outlineLevel="0" collapsed="false">
      <c r="A7" s="10" t="s">
        <v>1</v>
      </c>
      <c r="B7" s="10"/>
      <c r="C7" s="10"/>
      <c r="D7" s="10"/>
      <c r="E7" s="10"/>
      <c r="G7" s="7"/>
    </row>
    <row r="8" customFormat="false" ht="13.5" hidden="false" customHeight="false" outlineLevel="0" collapsed="false">
      <c r="A8" s="11"/>
      <c r="B8" s="11"/>
      <c r="G8" s="7"/>
    </row>
    <row r="9" customFormat="false" ht="12.75" hidden="fals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  <c r="G9" s="7"/>
    </row>
    <row r="10" customFormat="false" ht="13.5" hidden="false" customHeight="false" outlineLevel="0" collapsed="false">
      <c r="B10" s="12"/>
      <c r="C10" s="16" t="s">
        <v>6</v>
      </c>
      <c r="D10" s="16" t="s">
        <v>6</v>
      </c>
      <c r="E10" s="17" t="s">
        <v>6</v>
      </c>
      <c r="G10" s="7"/>
    </row>
    <row r="11" customFormat="false" ht="12.75" hidden="false" customHeight="false" outlineLevel="0" collapsed="false">
      <c r="B11" s="18"/>
      <c r="C11" s="19"/>
      <c r="D11" s="20"/>
      <c r="E11" s="21"/>
      <c r="G11" s="7"/>
    </row>
    <row r="12" customFormat="false" ht="13.5" hidden="false" customHeight="false" outlineLevel="0" collapsed="false">
      <c r="B12" s="22" t="s">
        <v>7</v>
      </c>
      <c r="C12" s="23" t="n">
        <v>70.3567289049945</v>
      </c>
      <c r="D12" s="24" t="n">
        <v>11.2570766247991</v>
      </c>
      <c r="E12" s="23" t="n">
        <v>81.6138055297936</v>
      </c>
      <c r="G12" s="7"/>
    </row>
    <row r="13" customFormat="false" ht="12.75" hidden="false" customHeight="false" outlineLevel="0" collapsed="false">
      <c r="B13" s="18"/>
      <c r="C13" s="25"/>
      <c r="D13" s="20"/>
      <c r="E13" s="21"/>
      <c r="G13" s="7"/>
    </row>
    <row r="14" customFormat="false" ht="13.5" hidden="false" customHeight="false" outlineLevel="0" collapsed="false">
      <c r="B14" s="22" t="s">
        <v>8</v>
      </c>
      <c r="C14" s="23"/>
      <c r="D14" s="24" t="n">
        <v>0</v>
      </c>
      <c r="E14" s="23" t="n">
        <v>0</v>
      </c>
      <c r="G14" s="7"/>
    </row>
    <row r="15" customFormat="false" ht="12.75" hidden="false" customHeight="false" outlineLevel="0" collapsed="false">
      <c r="B15" s="26"/>
      <c r="C15" s="27"/>
      <c r="D15" s="27"/>
      <c r="E15" s="27"/>
      <c r="G15" s="7"/>
    </row>
    <row r="16" customFormat="false" ht="12.75" hidden="false" customHeight="true" outlineLevel="0" collapsed="false">
      <c r="B16" s="28" t="s">
        <v>9</v>
      </c>
      <c r="C16" s="28"/>
      <c r="D16" s="28"/>
      <c r="E16" s="28"/>
      <c r="G16" s="7"/>
    </row>
    <row r="17" customFormat="false" ht="15" hidden="false" customHeight="false" outlineLevel="0" collapsed="false">
      <c r="F17" s="8"/>
      <c r="G17" s="8"/>
      <c r="H17" s="8"/>
      <c r="I17" s="8"/>
    </row>
    <row r="18" customFormat="false" ht="15" hidden="false" customHeight="true" outlineLevel="0" collapsed="false">
      <c r="A18" s="10" t="s">
        <v>10</v>
      </c>
      <c r="B18" s="10"/>
      <c r="C18" s="10"/>
      <c r="D18" s="10"/>
      <c r="E18" s="10"/>
    </row>
    <row r="19" customFormat="false" ht="15" hidden="false" customHeight="true" outlineLevel="0" collapsed="false">
      <c r="A19" s="10" t="s">
        <v>11</v>
      </c>
      <c r="B19" s="10"/>
      <c r="C19" s="10"/>
      <c r="D19" s="10"/>
      <c r="E19" s="10"/>
    </row>
    <row r="20" customFormat="false" ht="13.5" hidden="false" customHeight="false" outlineLevel="0" collapsed="false"/>
    <row r="21" customFormat="false" ht="12.75" hidden="false" customHeight="true" outlineLevel="0" collapsed="false">
      <c r="B21" s="29" t="s">
        <v>12</v>
      </c>
      <c r="C21" s="30" t="s">
        <v>3</v>
      </c>
      <c r="D21" s="30" t="s">
        <v>4</v>
      </c>
      <c r="E21" s="12" t="s">
        <v>5</v>
      </c>
    </row>
    <row r="22" customFormat="false" ht="13.5" hidden="false" customHeight="false" outlineLevel="0" collapsed="false">
      <c r="B22" s="29"/>
      <c r="C22" s="31" t="s">
        <v>13</v>
      </c>
      <c r="D22" s="31" t="s">
        <v>13</v>
      </c>
      <c r="E22" s="32" t="s">
        <v>13</v>
      </c>
    </row>
    <row r="23" customFormat="false" ht="12.75" hidden="false" customHeight="false" outlineLevel="0" collapsed="false">
      <c r="B23" s="18"/>
      <c r="C23" s="19"/>
      <c r="D23" s="20"/>
      <c r="E23" s="19"/>
    </row>
    <row r="24" customFormat="false" ht="13.5" hidden="false" customHeight="false" outlineLevel="0" collapsed="false">
      <c r="B24" s="22" t="s">
        <v>14</v>
      </c>
      <c r="C24" s="23" t="n">
        <v>197.1</v>
      </c>
      <c r="D24" s="24" t="n">
        <v>31.536</v>
      </c>
      <c r="E24" s="23" t="n">
        <v>228.636</v>
      </c>
    </row>
    <row r="26" customFormat="false" ht="12.75" hidden="false" customHeight="false" outlineLevel="0" collapsed="false">
      <c r="B26" s="33"/>
      <c r="D26" s="34"/>
    </row>
    <row r="27" customFormat="false" ht="15" hidden="false" customHeight="true" outlineLevel="0" collapsed="false">
      <c r="A27" s="10" t="s">
        <v>15</v>
      </c>
      <c r="B27" s="10"/>
      <c r="C27" s="10"/>
      <c r="D27" s="10"/>
      <c r="E27" s="10"/>
    </row>
    <row r="28" customFormat="false" ht="13.5" hidden="false" customHeight="false" outlineLevel="0" collapsed="false">
      <c r="B28" s="33"/>
    </row>
    <row r="29" customFormat="false" ht="26.25" hidden="false" customHeight="false" outlineLevel="0" collapsed="false">
      <c r="B29" s="14"/>
      <c r="C29" s="29" t="s">
        <v>16</v>
      </c>
      <c r="D29" s="29" t="s">
        <v>17</v>
      </c>
      <c r="E29" s="35" t="s">
        <v>18</v>
      </c>
    </row>
    <row r="30" customFormat="false" ht="12.75" hidden="false" customHeight="false" outlineLevel="0" collapsed="false">
      <c r="B30" s="36" t="s">
        <v>19</v>
      </c>
      <c r="C30" s="37" t="n">
        <v>0</v>
      </c>
      <c r="D30" s="38" t="n">
        <v>426.279477</v>
      </c>
      <c r="E30" s="39" t="n">
        <v>426.279477</v>
      </c>
    </row>
    <row r="31" customFormat="false" ht="12.75" hidden="false" customHeight="false" outlineLevel="0" collapsed="false">
      <c r="B31" s="36"/>
      <c r="C31" s="37"/>
      <c r="D31" s="40"/>
      <c r="E31" s="41"/>
    </row>
    <row r="32" customFormat="false" ht="12.75" hidden="false" customHeight="false" outlineLevel="0" collapsed="false">
      <c r="B32" s="36" t="s">
        <v>20</v>
      </c>
      <c r="C32" s="37" t="n">
        <v>323.43</v>
      </c>
      <c r="D32" s="42" t="n">
        <v>50.361285</v>
      </c>
      <c r="E32" s="41" t="n">
        <v>373.791285</v>
      </c>
    </row>
    <row r="33" customFormat="false" ht="12.75" hidden="false" customHeight="false" outlineLevel="0" collapsed="false">
      <c r="B33" s="36"/>
      <c r="C33" s="37"/>
      <c r="D33" s="40"/>
      <c r="E33" s="41"/>
    </row>
    <row r="34" customFormat="false" ht="12.75" hidden="false" customHeight="false" outlineLevel="0" collapsed="false">
      <c r="B34" s="36" t="s">
        <v>21</v>
      </c>
      <c r="C34" s="37" t="n">
        <v>58.97</v>
      </c>
      <c r="D34" s="40" t="n">
        <v>0</v>
      </c>
      <c r="E34" s="41" t="n">
        <v>58.97</v>
      </c>
    </row>
    <row r="35" customFormat="false" ht="13.5" hidden="false" customHeight="false" outlineLevel="0" collapsed="false">
      <c r="B35" s="43"/>
      <c r="C35" s="44"/>
      <c r="D35" s="45"/>
      <c r="E35" s="46"/>
    </row>
    <row r="37" customFormat="false" ht="18" hidden="false" customHeight="false" outlineLevel="0" collapsed="false">
      <c r="B37" s="47"/>
      <c r="C37" s="48"/>
      <c r="D37" s="48"/>
      <c r="E37" s="48"/>
    </row>
  </sheetData>
  <mergeCells count="10">
    <mergeCell ref="B2:E2"/>
    <mergeCell ref="B3:E3"/>
    <mergeCell ref="B5:E5"/>
    <mergeCell ref="A7:E7"/>
    <mergeCell ref="B9:B10"/>
    <mergeCell ref="B16:E16"/>
    <mergeCell ref="A18:E18"/>
    <mergeCell ref="A19:E19"/>
    <mergeCell ref="B21:B22"/>
    <mergeCell ref="A27:E27"/>
  </mergeCells>
  <conditionalFormatting sqref="C24 C12:E12 C14:E15">
    <cfRule type="cellIs" priority="2" operator="equal" aboveAverage="0" equalAverage="0" bottom="0" percent="0" rank="0" text="" dxfId="10">
      <formula>0</formula>
    </cfRule>
  </conditionalFormatting>
  <dataValidations count="1">
    <dataValidation allowBlank="true" errorStyle="stop" operator="between" prompt="Los precios de facturación son los vigentes en la fecha de despacho del producto y pueden variar sin previo aviso" promptTitle="ATENCIÓN" showDropDown="false" showErrorMessage="false" showInputMessage="false" sqref="B1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45:53Z</dcterms:created>
  <dc:creator>ECOPETROL</dc:creator>
  <dc:description/>
  <dc:language>en-US</dc:language>
  <cp:lastModifiedBy>everis</cp:lastModifiedBy>
  <dcterms:modified xsi:type="dcterms:W3CDTF">2020-03-06T13:42:33Z</dcterms:modified>
  <cp:revision>0</cp:revision>
  <dc:subject/>
  <dc:title/>
</cp:coreProperties>
</file>