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F$13</definedName>
    <definedName function="false" hidden="false" localSheetId="4" name="_xlnm.Print_Area" vbProcedure="false">AGOSTO!$A$1:$E$13</definedName>
    <definedName function="false" hidden="false" localSheetId="0" name="_xlnm.Print_Area" vbProcedure="false">DICIEMBRE!$A$1:$E$13</definedName>
    <definedName function="false" hidden="false" localSheetId="11" name="_xlnm.Print_Area" vbProcedure="false">ENERO!$A$1:$F$13</definedName>
    <definedName function="false" hidden="false" localSheetId="10" name="_xlnm.Print_Area" vbProcedure="false">FEBRERO!$A$1:$F$13</definedName>
    <definedName function="false" hidden="false" localSheetId="5" name="_xlnm.Print_Area" vbProcedure="false">JULIO!$A$1:$F$13</definedName>
    <definedName function="false" hidden="false" localSheetId="6" name="_xlnm.Print_Area" vbProcedure="false">JUNIO!$A$1:$F$13</definedName>
    <definedName function="false" hidden="false" localSheetId="9" name="_xlnm.Print_Area" vbProcedure="false">MARZO!$A$1:$F$13</definedName>
    <definedName function="false" hidden="false" localSheetId="7" name="_xlnm.Print_Area" vbProcedure="false">MAYO!$A$1:$F$1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1]'!$A$1</definedName>
    <definedName function="false" hidden="false" name="CREDITO" vbProcedure="false">'[11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base" vbProcedure="false">'[11]'!$A$1</definedName>
    <definedName function="false" hidden="false" localSheetId="0" name="base_VaR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_03" vbProcedure="false">'[11]'!$A$1</definedName>
    <definedName function="false" hidden="false" localSheetId="0" name="j" vbProcedure="false">'[11]'!$A$1</definedName>
    <definedName function="false" hidden="false" localSheetId="0" name="JA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A$1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4" name="ADI" vbProcedure="false">'[9]'!$A$1</definedName>
    <definedName function="false" hidden="false" localSheetId="4" name="A_IMPRESIÓN_IM" vbProcedure="false">'[9]'!$A$1</definedName>
    <definedName function="false" hidden="false" localSheetId="4" name="base" vbProcedure="false">'[9]'!$A$1</definedName>
    <definedName function="false" hidden="false" localSheetId="4" name="base_VaR" vbProcedure="false">'[9]'!$A$1</definedName>
    <definedName function="false" hidden="false" localSheetId="4" name="DAT" vbProcedure="false">'[9]'!$A$1</definedName>
    <definedName function="false" hidden="false" localSheetId="4" name="ERR" vbProcedure="false">[1]TARIF2002!$A$1</definedName>
    <definedName function="false" hidden="false" localSheetId="4" name="ERROR" vbProcedure="false">'[9]'!$A$1</definedName>
    <definedName function="false" hidden="false" localSheetId="4" name="ERROR1" vbProcedure="false">'[9]'!$A$1</definedName>
    <definedName function="false" hidden="false" localSheetId="4" name="ERROR2" vbProcedure="false">'[9]'!$A$1</definedName>
    <definedName function="false" hidden="false" localSheetId="4" name="ERROR3" vbProcedure="false">[1]TARIF2002!$A$1</definedName>
    <definedName function="false" hidden="false" localSheetId="4" name="ERROR5" vbProcedure="false">[1]TARIF2002!$A$1</definedName>
    <definedName function="false" hidden="false" localSheetId="4" name="E_03" vbProcedure="false">'[9]'!$A$1</definedName>
    <definedName function="false" hidden="false" localSheetId="4" name="j" vbProcedure="false">'[9]'!$A$1</definedName>
    <definedName function="false" hidden="false" localSheetId="4" name="JA" vbProcedure="false">'[9]'!$A$1</definedName>
    <definedName function="false" hidden="false" localSheetId="4" name="MES" vbProcedure="false">'[9]'!$A$1</definedName>
    <definedName function="false" hidden="false" localSheetId="4" name="Q" vbProcedure="false">[3]TARIF2002!$A$1</definedName>
    <definedName function="false" hidden="false" localSheetId="4" name="QE" vbProcedure="false">[1]TARIF2002!$A$1</definedName>
    <definedName function="false" hidden="false" localSheetId="4" name="QE_TE" vbProcedure="false">[1]TARIF2002!$A$1</definedName>
    <definedName function="false" hidden="false" localSheetId="4" name="QI" vbProcedure="false">[1]TARIF2002!$A$1</definedName>
    <definedName function="false" hidden="false" localSheetId="4" name="QI_TI" vbProcedure="false">[1]TARIF2002!$A$1</definedName>
    <definedName function="false" hidden="false" localSheetId="4" name="QN" vbProcedure="false">[1]TARIF2002!$A$1</definedName>
    <definedName function="false" hidden="false" localSheetId="4" name="QNS" vbProcedure="false">[3]TARIF2002!$A$1</definedName>
    <definedName function="false" hidden="false" localSheetId="4" name="QN_QI" vbProcedure="false">[1]TARIF2002!$A$1</definedName>
    <definedName function="false" hidden="false" localSheetId="4" name="REG" vbProcedure="false">'[9]'!$A$1</definedName>
    <definedName function="false" hidden="false" localSheetId="4" name="REGULAR" vbProcedure="false">'[9]'!$A$1</definedName>
    <definedName function="false" hidden="false" localSheetId="4" name="SOL" vbProcedure="false">'[9]'!$A$1</definedName>
    <definedName function="false" hidden="false" localSheetId="4" name="TE" vbProcedure="false">[1]TARIF2002!$A$1</definedName>
    <definedName function="false" hidden="false" localSheetId="4" name="TI" vbProcedure="false">[1]TARIF2002!$A$1</definedName>
    <definedName function="false" hidden="false" localSheetId="4" name="TITU" vbProcedure="false">'[9]'!$A$1</definedName>
    <definedName function="false" hidden="false" localSheetId="4" name="TOT" vbProcedure="false">'[9]'!$A$1</definedName>
    <definedName function="false" hidden="false" localSheetId="4" name="\A" vbProcedure="false">'[9]'!$A$1</definedName>
    <definedName function="false" hidden="false" localSheetId="4" name="\L" vbProcedure="false">'[9]'!$A$1</definedName>
    <definedName function="false" hidden="false" localSheetId="4" name="\P" vbProcedure="false">'[9]'!$A$1</definedName>
    <definedName function="false" hidden="false" localSheetId="5" name="ADI" vbProcedure="false">'[9]'!$A$1</definedName>
    <definedName function="false" hidden="false" localSheetId="5" name="A_IMPRESIÓN_IM" vbProcedure="false">'[9]'!$A$1</definedName>
    <definedName function="false" hidden="false" localSheetId="5" name="base" vbProcedure="false">'[9]'!$A$1</definedName>
    <definedName function="false" hidden="false" localSheetId="5" name="base_VaR" vbProcedure="false">'[9]'!$A$1</definedName>
    <definedName function="false" hidden="false" localSheetId="5" name="DAT" vbProcedure="false">'[9]'!$A$1</definedName>
    <definedName function="false" hidden="false" localSheetId="5" name="ERR" vbProcedure="false">[1]TARIF2002!$A$1</definedName>
    <definedName function="false" hidden="false" localSheetId="5" name="ERROR" vbProcedure="false">'[9]'!$A$1</definedName>
    <definedName function="false" hidden="false" localSheetId="5" name="ERROR1" vbProcedure="false">'[9]'!$A$1</definedName>
    <definedName function="false" hidden="false" localSheetId="5" name="ERROR2" vbProcedure="false">'[9]'!$A$1</definedName>
    <definedName function="false" hidden="false" localSheetId="5" name="ERROR3" vbProcedure="false">[1]TARIF2002!$A$1</definedName>
    <definedName function="false" hidden="false" localSheetId="5" name="ERROR5" vbProcedure="false">[1]TARIF2002!$A$1</definedName>
    <definedName function="false" hidden="false" localSheetId="5" name="E_03" vbProcedure="false">'[9]'!$A$1</definedName>
    <definedName function="false" hidden="false" localSheetId="5" name="j" vbProcedure="false">'[9]'!$A$1</definedName>
    <definedName function="false" hidden="false" localSheetId="5" name="JA" vbProcedure="false">'[9]'!$A$1</definedName>
    <definedName function="false" hidden="false" localSheetId="5" name="MES" vbProcedure="false">'[9]'!$A$1</definedName>
    <definedName function="false" hidden="false" localSheetId="5" name="Q" vbProcedure="false">[3]TARIF2002!$A$1</definedName>
    <definedName function="false" hidden="false" localSheetId="5" name="QE" vbProcedure="false">[1]TARIF2002!$A$1</definedName>
    <definedName function="false" hidden="false" localSheetId="5" name="QE_TE" vbProcedure="false">[1]TARIF2002!$A$1</definedName>
    <definedName function="false" hidden="false" localSheetId="5" name="QI" vbProcedure="false">[1]TARIF2002!$A$1</definedName>
    <definedName function="false" hidden="false" localSheetId="5" name="QI_TI" vbProcedure="false">[1]TARIF2002!$A$1</definedName>
    <definedName function="false" hidden="false" localSheetId="5" name="QN" vbProcedure="false">[1]TARIF2002!$A$1</definedName>
    <definedName function="false" hidden="false" localSheetId="5" name="QNS" vbProcedure="false">[3]TARIF2002!$A$1</definedName>
    <definedName function="false" hidden="false" localSheetId="5" name="QN_QI" vbProcedure="false">[1]TARIF2002!$A$1</definedName>
    <definedName function="false" hidden="false" localSheetId="5" name="REG" vbProcedure="false">'[9]'!$A$1</definedName>
    <definedName function="false" hidden="false" localSheetId="5" name="REGULAR" vbProcedure="false">'[9]'!$A$1</definedName>
    <definedName function="false" hidden="false" localSheetId="5" name="SOL" vbProcedure="false">'[9]'!$A$1</definedName>
    <definedName function="false" hidden="false" localSheetId="5" name="TE" vbProcedure="false">[1]TARIF2002!$A$1</definedName>
    <definedName function="false" hidden="false" localSheetId="5" name="TI" vbProcedure="false">[1]TARIF2002!$A$1</definedName>
    <definedName function="false" hidden="false" localSheetId="5" name="TITU" vbProcedure="false">'[9]'!$A$1</definedName>
    <definedName function="false" hidden="false" localSheetId="5" name="TOT" vbProcedure="false">'[9]'!$A$1</definedName>
    <definedName function="false" hidden="false" localSheetId="5" name="\A" vbProcedure="false">'[9]'!$A$1</definedName>
    <definedName function="false" hidden="false" localSheetId="5" name="\L" vbProcedure="false">'[9]'!$A$1</definedName>
    <definedName function="false" hidden="false" localSheetId="5" name="\P" vbProcedure="false">'[9]'!$A$1</definedName>
    <definedName function="false" hidden="false" localSheetId="6" name="ADI" vbProcedure="false">'[9]'!$A$1</definedName>
    <definedName function="false" hidden="false" localSheetId="6" name="A_IMPRESIÓN_IM" vbProcedure="false">'[9]'!$A$1</definedName>
    <definedName function="false" hidden="false" localSheetId="6" name="base" vbProcedure="false">'[9]'!$A$1</definedName>
    <definedName function="false" hidden="false" localSheetId="6" name="base_VaR" vbProcedure="false">'[9]'!$A$1</definedName>
    <definedName function="false" hidden="false" localSheetId="6" name="DAT" vbProcedure="false">'[9]'!$A$1</definedName>
    <definedName function="false" hidden="false" localSheetId="6" name="ERR" vbProcedure="false">[1]TARIF2002!$A$1</definedName>
    <definedName function="false" hidden="false" localSheetId="6" name="ERROR" vbProcedure="false">'[9]'!$A$1</definedName>
    <definedName function="false" hidden="false" localSheetId="6" name="ERROR1" vbProcedure="false">'[9]'!$A$1</definedName>
    <definedName function="false" hidden="false" localSheetId="6" name="ERROR2" vbProcedure="false">'[9]'!$A$1</definedName>
    <definedName function="false" hidden="false" localSheetId="6" name="ERROR3" vbProcedure="false">[1]TARIF2002!$A$1</definedName>
    <definedName function="false" hidden="false" localSheetId="6" name="ERROR5" vbProcedure="false">[1]TARIF2002!$A$1</definedName>
    <definedName function="false" hidden="false" localSheetId="6" name="E_03" vbProcedure="false">'[9]'!$A$1</definedName>
    <definedName function="false" hidden="false" localSheetId="6" name="j" vbProcedure="false">'[9]'!$A$1</definedName>
    <definedName function="false" hidden="false" localSheetId="6" name="JA" vbProcedure="false">'[9]'!$A$1</definedName>
    <definedName function="false" hidden="false" localSheetId="6" name="MES" vbProcedure="false">'[9]'!$A$1</definedName>
    <definedName function="false" hidden="false" localSheetId="6" name="Q" vbProcedure="false">[3]TARIF2002!$A$1</definedName>
    <definedName function="false" hidden="false" localSheetId="6" name="QE" vbProcedure="false">[1]TARIF2002!$A$1</definedName>
    <definedName function="false" hidden="false" localSheetId="6" name="QE_TE" vbProcedure="false">[1]TARIF2002!$A$1</definedName>
    <definedName function="false" hidden="false" localSheetId="6" name="QI" vbProcedure="false">[1]TARIF2002!$A$1</definedName>
    <definedName function="false" hidden="false" localSheetId="6" name="QI_TI" vbProcedure="false">[1]TARIF2002!$A$1</definedName>
    <definedName function="false" hidden="false" localSheetId="6" name="QN" vbProcedure="false">[1]TARIF2002!$A$1</definedName>
    <definedName function="false" hidden="false" localSheetId="6" name="QNS" vbProcedure="false">[3]TARIF2002!$A$1</definedName>
    <definedName function="false" hidden="false" localSheetId="6" name="QN_QI" vbProcedure="false">[1]TARIF2002!$A$1</definedName>
    <definedName function="false" hidden="false" localSheetId="6" name="REG" vbProcedure="false">'[9]'!$A$1</definedName>
    <definedName function="false" hidden="false" localSheetId="6" name="REGULAR" vbProcedure="false">'[9]'!$A$1</definedName>
    <definedName function="false" hidden="false" localSheetId="6" name="SOL" vbProcedure="false">'[9]'!$A$1</definedName>
    <definedName function="false" hidden="false" localSheetId="6" name="TE" vbProcedure="false">[1]TARIF2002!$A$1</definedName>
    <definedName function="false" hidden="false" localSheetId="6" name="TI" vbProcedure="false">[1]TARIF2002!$A$1</definedName>
    <definedName function="false" hidden="false" localSheetId="6" name="TITU" vbProcedure="false">'[9]'!$A$1</definedName>
    <definedName function="false" hidden="false" localSheetId="6" name="TOT" vbProcedure="false">'[9]'!$A$1</definedName>
    <definedName function="false" hidden="false" localSheetId="6" name="\A" vbProcedure="false">'[9]'!$A$1</definedName>
    <definedName function="false" hidden="false" localSheetId="6" name="\L" vbProcedure="false">'[9]'!$A$1</definedName>
    <definedName function="false" hidden="false" localSheetId="6" name="\P" vbProcedure="false">'[9]'!$A$1</definedName>
    <definedName function="false" hidden="false" localSheetId="7" name="ADI" vbProcedure="false">'[8]'!$A$1</definedName>
    <definedName function="false" hidden="false" localSheetId="7" name="A_IMPRESIÓN_IM" vbProcedure="false">'[8]'!$A$1</definedName>
    <definedName function="false" hidden="false" localSheetId="7" name="base" vbProcedure="false">'[8]'!$A$1</definedName>
    <definedName function="false" hidden="false" localSheetId="7" name="base_VaR" vbProcedure="false">'[8]'!$A$1</definedName>
    <definedName function="false" hidden="false" localSheetId="7" name="DAT" vbProcedure="false">'[8]'!$A$1</definedName>
    <definedName function="false" hidden="false" localSheetId="7" name="ERR" vbProcedure="false">[1]TARIF2002!$A$1</definedName>
    <definedName function="false" hidden="false" localSheetId="7" name="ERROR" vbProcedure="false">'[8]'!$A$1</definedName>
    <definedName function="false" hidden="false" localSheetId="7" name="ERROR1" vbProcedure="false">'[8]'!$A$1</definedName>
    <definedName function="false" hidden="false" localSheetId="7" name="ERROR2" vbProcedure="false">'[8]'!$A$1</definedName>
    <definedName function="false" hidden="false" localSheetId="7" name="ERROR3" vbProcedure="false">[1]TARIF2002!$A$1</definedName>
    <definedName function="false" hidden="false" localSheetId="7" name="ERROR5" vbProcedure="false">[1]TARIF2002!$A$1</definedName>
    <definedName function="false" hidden="false" localSheetId="7" name="E_03" vbProcedure="false">'[8]'!$A$1</definedName>
    <definedName function="false" hidden="false" localSheetId="7" name="j" vbProcedure="false">'[8]'!$A$1</definedName>
    <definedName function="false" hidden="false" localSheetId="7" name="JA" vbProcedure="false">'[8]'!$A$1</definedName>
    <definedName function="false" hidden="false" localSheetId="7" name="MES" vbProcedure="false">'[8]'!$A$1</definedName>
    <definedName function="false" hidden="false" localSheetId="7" name="Q" vbProcedure="false">[3]TARIF2002!$A$1</definedName>
    <definedName function="false" hidden="false" localSheetId="7" name="QE" vbProcedure="false">[1]TARIF2002!$A$1</definedName>
    <definedName function="false" hidden="false" localSheetId="7" name="QE_TE" vbProcedure="false">[1]TARIF2002!$A$1</definedName>
    <definedName function="false" hidden="false" localSheetId="7" name="QI" vbProcedure="false">[1]TARIF2002!$A$1</definedName>
    <definedName function="false" hidden="false" localSheetId="7" name="QI_TI" vbProcedure="false">[1]TARIF2002!$A$1</definedName>
    <definedName function="false" hidden="false" localSheetId="7" name="QN" vbProcedure="false">[1]TARIF2002!$A$1</definedName>
    <definedName function="false" hidden="false" localSheetId="7" name="QNS" vbProcedure="false">[3]TARIF2002!$A$1</definedName>
    <definedName function="false" hidden="false" localSheetId="7" name="QN_QI" vbProcedure="false">[1]TARIF2002!$A$1</definedName>
    <definedName function="false" hidden="false" localSheetId="7" name="REG" vbProcedure="false">'[8]'!$A$1</definedName>
    <definedName function="false" hidden="false" localSheetId="7" name="REGULAR" vbProcedure="false">'[8]'!$A$1</definedName>
    <definedName function="false" hidden="false" localSheetId="7" name="SOL" vbProcedure="false">'[8]'!$A$1</definedName>
    <definedName function="false" hidden="false" localSheetId="7" name="TE" vbProcedure="false">[1]TARIF2002!$A$1</definedName>
    <definedName function="false" hidden="false" localSheetId="7" name="TI" vbProcedure="false">[1]TARIF2002!$A$1</definedName>
    <definedName function="false" hidden="false" localSheetId="7" name="TITU" vbProcedure="false">'[8]'!$A$1</definedName>
    <definedName function="false" hidden="false" localSheetId="7" name="TOT" vbProcedure="false">'[8]'!$A$1</definedName>
    <definedName function="false" hidden="false" localSheetId="7" name="\A" vbProcedure="false">'[8]'!$A$1</definedName>
    <definedName function="false" hidden="false" localSheetId="7" name="\L" vbProcedure="false">'[8]'!$A$1</definedName>
    <definedName function="false" hidden="false" localSheetId="7" name="\P" vbProcedure="false">'[8]'!$A$1</definedName>
    <definedName function="false" hidden="false" localSheetId="8" name="ADI" vbProcedure="false">'[7]'!$A$1</definedName>
    <definedName function="false" hidden="false" localSheetId="8" name="A_IMPRESIÓN_IM" vbProcedure="false">'[7]'!$A$1</definedName>
    <definedName function="false" hidden="false" localSheetId="8" name="base" vbProcedure="false">'[7]'!$A$1</definedName>
    <definedName function="false" hidden="false" localSheetId="8" name="base_VaR" vbProcedure="false">'[7]'!$A$1</definedName>
    <definedName function="false" hidden="false" localSheetId="8" name="DAT" vbProcedure="false">'[7]'!$A$1</definedName>
    <definedName function="false" hidden="false" localSheetId="8" name="ERR" vbProcedure="false">[1]TARIF2002!$A$1</definedName>
    <definedName function="false" hidden="false" localSheetId="8" name="ERROR" vbProcedure="false">'[7]'!$A$1</definedName>
    <definedName function="false" hidden="false" localSheetId="8" name="ERROR1" vbProcedure="false">'[7]'!$A$1</definedName>
    <definedName function="false" hidden="false" localSheetId="8" name="ERROR2" vbProcedure="false">'[7]'!$A$1</definedName>
    <definedName function="false" hidden="false" localSheetId="8" name="ERROR3" vbProcedure="false">[1]TARIF2002!$A$1</definedName>
    <definedName function="false" hidden="false" localSheetId="8" name="ERROR5" vbProcedure="false">[1]TARIF2002!$A$1</definedName>
    <definedName function="false" hidden="false" localSheetId="8" name="E_03" vbProcedure="false">'[7]'!$A$1</definedName>
    <definedName function="false" hidden="false" localSheetId="8" name="j" vbProcedure="false">'[7]'!$A$1</definedName>
    <definedName function="false" hidden="false" localSheetId="8" name="JA" vbProcedure="false">'[7]'!$A$1</definedName>
    <definedName function="false" hidden="false" localSheetId="8" name="MES" vbProcedure="false">'[7]'!$A$1</definedName>
    <definedName function="false" hidden="false" localSheetId="8" name="Q" vbProcedure="false">[3]TARIF2002!$A$1</definedName>
    <definedName function="false" hidden="false" localSheetId="8" name="QE" vbProcedure="false">[1]TARIF2002!$A$1</definedName>
    <definedName function="false" hidden="false" localSheetId="8" name="QE_TE" vbProcedure="false">[1]TARIF2002!$A$1</definedName>
    <definedName function="false" hidden="false" localSheetId="8" name="QI" vbProcedure="false">[1]TARIF2002!$A$1</definedName>
    <definedName function="false" hidden="false" localSheetId="8" name="QI_TI" vbProcedure="false">[1]TARIF2002!$A$1</definedName>
    <definedName function="false" hidden="false" localSheetId="8" name="QN" vbProcedure="false">[1]TARIF2002!$A$1</definedName>
    <definedName function="false" hidden="false" localSheetId="8" name="QNS" vbProcedure="false">[3]TARIF2002!$A$1</definedName>
    <definedName function="false" hidden="false" localSheetId="8" name="QN_QI" vbProcedure="false">[1]TARIF2002!$A$1</definedName>
    <definedName function="false" hidden="false" localSheetId="8" name="REG" vbProcedure="false">'[7]'!$A$1</definedName>
    <definedName function="false" hidden="false" localSheetId="8" name="REGULAR" vbProcedure="false">'[7]'!$A$1</definedName>
    <definedName function="false" hidden="false" localSheetId="8" name="SOL" vbProcedure="false">'[7]'!$A$1</definedName>
    <definedName function="false" hidden="false" localSheetId="8" name="TE" vbProcedure="false">[1]TARIF2002!$A$1</definedName>
    <definedName function="false" hidden="false" localSheetId="8" name="TI" vbProcedure="false">[1]TARIF2002!$A$1</definedName>
    <definedName function="false" hidden="false" localSheetId="8" name="TITU" vbProcedure="false">'[7]'!$A$1</definedName>
    <definedName function="false" hidden="false" localSheetId="8" name="TOT" vbProcedure="false">'[7]'!$A$1</definedName>
    <definedName function="false" hidden="false" localSheetId="8" name="\A" vbProcedure="false">'[7]'!$A$1</definedName>
    <definedName function="false" hidden="false" localSheetId="8" name="\L" vbProcedure="false">'[7]'!$A$1</definedName>
    <definedName function="false" hidden="false" localSheetId="8" name="\P" vbProcedure="false">'[7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]TARIF2002!$A$1</definedName>
    <definedName function="false" hidden="false" localSheetId="9" name="ERROR5" vbProcedure="false">[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ES" vbProcedure="false">#REF!</definedName>
    <definedName function="false" hidden="false" localSheetId="9" name="Q" vbProcedure="false">[3]TARIF2002!$A$1</definedName>
    <definedName function="false" hidden="false" localSheetId="9" name="QE" vbProcedure="false">[1]TARIF2002!$A$1</definedName>
    <definedName function="false" hidden="false" localSheetId="9" name="QE_TE" vbProcedure="false">[1]TARIF2002!$A$1</definedName>
    <definedName function="false" hidden="false" localSheetId="9" name="QI" vbProcedure="false">[1]TARIF2002!$A$1</definedName>
    <definedName function="false" hidden="false" localSheetId="9" name="QI_TI" vbProcedure="false">[1]TARIF2002!$A$1</definedName>
    <definedName function="false" hidden="false" localSheetId="9" name="QN" vbProcedure="false">[1]TARIF2002!$A$1</definedName>
    <definedName function="false" hidden="false" localSheetId="9" name="QNS" vbProcedure="false">[3]TARIF2002!$A$1</definedName>
    <definedName function="false" hidden="false" localSheetId="9" name="QN_QI" vbProcedure="false">[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]TARIF2002!$A$1</definedName>
    <definedName function="false" hidden="false" localSheetId="9" name="TI" vbProcedure="false">[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7">
  <si>
    <t xml:space="preserve">ESTRUCTURA DE PRECIOS DE COMBUSTIBLES LIQUIDOS</t>
  </si>
  <si>
    <t xml:space="preserve">DE VENTA EN LA REFINERIA DE ORITO</t>
  </si>
  <si>
    <t xml:space="preserve">$/Galón</t>
  </si>
  <si>
    <t xml:space="preserve">VIGENCIA: 00 HORAS DEL 1 DE DICIEMBRE  DE 2008</t>
  </si>
  <si>
    <t xml:space="preserve">CONCEPTO</t>
  </si>
  <si>
    <t xml:space="preserve">GASOLINA REGULAR</t>
  </si>
  <si>
    <t xml:space="preserve">QUEROSENO</t>
  </si>
  <si>
    <t xml:space="preserve">ACPM</t>
  </si>
  <si>
    <t xml:space="preserve">BENCINA</t>
  </si>
  <si>
    <t xml:space="preserve">Ingreso al Productor</t>
  </si>
  <si>
    <t xml:space="preserve">Manejo</t>
  </si>
  <si>
    <t xml:space="preserve">Impuesto Global</t>
  </si>
  <si>
    <t xml:space="preserve">Impuesto a las Ventas</t>
  </si>
  <si>
    <t xml:space="preserve">Margen de ECOPETROL</t>
  </si>
  <si>
    <t xml:space="preserve">Sobretasa</t>
  </si>
  <si>
    <t xml:space="preserve">Precio de Venta con Sobretasa</t>
  </si>
  <si>
    <t xml:space="preserve">'VIGENCIA: 00 HORAS DEL 1 DE NOVIEMBRE DE 2008</t>
  </si>
  <si>
    <t xml:space="preserve">'VIGENCIA: 00 HORAS DEL 1 DE SEPTIEMBRE DE 2008</t>
  </si>
  <si>
    <t xml:space="preserve">VIGENCIA:  0:00 horas 1 de AGOSTO de 2008</t>
  </si>
  <si>
    <t xml:space="preserve">VIGENCIA:  0:00 horas 1 de JULIO de 2008</t>
  </si>
  <si>
    <t xml:space="preserve">COMBUSTOLEO</t>
  </si>
  <si>
    <t xml:space="preserve">VIGENCIA:  0:00 horas 1 de JUNIO de 2008</t>
  </si>
  <si>
    <t xml:space="preserve">VIGENCIA:  0:00 horas 1 de MAYO de 2008</t>
  </si>
  <si>
    <t xml:space="preserve">VIGENCIA:  0:00 horas 1 de ABRIL de 2008</t>
  </si>
  <si>
    <t xml:space="preserve">VIGENCIA:  0:00 horas 1 de MARZO de 2008</t>
  </si>
  <si>
    <t xml:space="preserve">VIGENCIA:  0:00 horas 1 de FEBRERO de 2008</t>
  </si>
  <si>
    <t xml:space="preserve">VIGENCIA:  0:00 horas 1 de ENERO d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.00;[RED]&quot;$ -&quot;#,##0.00"/>
    <numFmt numFmtId="166" formatCode="[$-409]#,##0_);\(#,##0\)"/>
    <numFmt numFmtId="167" formatCode="General_)"/>
    <numFmt numFmtId="168" formatCode="[$-409]#,##0_);[RED]\(#,##0\)"/>
    <numFmt numFmtId="169" formatCode="_-* #,##0.00_-;\-* #,##0.00_-;_-* \-??_-;_-@_-"/>
    <numFmt numFmtId="170" formatCode="0.00"/>
    <numFmt numFmtId="171" formatCode="General"/>
    <numFmt numFmtId="172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name val="Arial"/>
      <family val="2"/>
    </font>
    <font>
      <sz val="18"/>
      <color rgb="FF99CC00"/>
      <name val="Arial"/>
      <family val="2"/>
    </font>
    <font>
      <b val="true"/>
      <i val="true"/>
      <sz val="16"/>
      <name val="Arial"/>
      <family val="2"/>
    </font>
    <font>
      <b val="true"/>
      <sz val="16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7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illares 3" xfId="37"/>
    <cellStyle name="Millares 4" xfId="38"/>
    <cellStyle name="Millares 5" xfId="39"/>
    <cellStyle name="Monetario" xfId="40"/>
    <cellStyle name="no dec" xfId="41"/>
    <cellStyle name="Normal 2" xfId="42"/>
    <cellStyle name="Priceheader" xfId="43"/>
    <cellStyle name="RM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2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B8">
            <v>4074.81</v>
          </cell>
        </row>
        <row r="8">
          <cell r="E8">
            <v>3922.96</v>
          </cell>
        </row>
        <row r="8">
          <cell r="G8">
            <v>6918.16</v>
          </cell>
          <cell r="H8">
            <v>6844.26</v>
          </cell>
        </row>
        <row r="12">
          <cell r="B12">
            <v>705.17</v>
          </cell>
        </row>
        <row r="12">
          <cell r="E12">
            <v>467.37</v>
          </cell>
        </row>
        <row r="13">
          <cell r="B13">
            <v>576.256</v>
          </cell>
        </row>
        <row r="15">
          <cell r="B15">
            <v>273.31899</v>
          </cell>
        </row>
        <row r="15">
          <cell r="E15">
            <v>287.7042</v>
          </cell>
        </row>
        <row r="16">
          <cell r="B16">
            <v>1297.9125</v>
          </cell>
        </row>
        <row r="16">
          <cell r="E16">
            <v>301.4754</v>
          </cell>
        </row>
        <row r="33">
          <cell r="E33">
            <v>3603.05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A5" t="str">
            <v>'VIGENCIA: 00 HORAS DEL 1 DE OCTUBRE DE 2008</v>
          </cell>
        </row>
      </sheetData>
      <sheetData sheetId="8"/>
      <sheetData sheetId="9">
        <row r="8">
          <cell r="B8">
            <v>299.4197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B25" activeCellId="0" sqref="B2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5" min="2" style="1" width="37.56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25" hidden="false" customHeight="false" outlineLevel="0" collapsed="false">
      <c r="A4" s="3"/>
      <c r="B4" s="4"/>
      <c r="C4" s="4"/>
      <c r="D4" s="4"/>
      <c r="E4" s="5"/>
    </row>
    <row r="5" customFormat="false" ht="21" hidden="false" customHeight="false" outlineLevel="0" collapsed="false">
      <c r="A5" s="6" t="s">
        <v>3</v>
      </c>
    </row>
    <row r="6" customFormat="false" ht="41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7" hidden="false" customHeight="true" outlineLevel="0" collapsed="false">
      <c r="A7" s="11" t="s">
        <v>9</v>
      </c>
      <c r="B7" s="12" t="n">
        <v>3976.19</v>
      </c>
      <c r="C7" s="12" t="n">
        <v>4438.93</v>
      </c>
      <c r="D7" s="12" t="n">
        <v>3882.12</v>
      </c>
      <c r="E7" s="13" t="n">
        <v>6844.26</v>
      </c>
    </row>
    <row r="8" customFormat="false" ht="27" hidden="false" customHeight="true" outlineLevel="0" collapsed="false">
      <c r="A8" s="11" t="s">
        <v>10</v>
      </c>
      <c r="B8" s="12" t="n">
        <v>299.41977</v>
      </c>
      <c r="C8" s="12" t="n">
        <v>299.41977</v>
      </c>
      <c r="D8" s="12" t="n">
        <v>299.41977</v>
      </c>
      <c r="E8" s="13" t="n">
        <v>299.41977</v>
      </c>
    </row>
    <row r="9" customFormat="false" ht="27" hidden="false" customHeight="true" outlineLevel="0" collapsed="false">
      <c r="A9" s="11" t="s">
        <v>11</v>
      </c>
      <c r="B9" s="12" t="n">
        <v>705.17</v>
      </c>
      <c r="C9" s="12"/>
      <c r="D9" s="12" t="n">
        <v>467.37</v>
      </c>
      <c r="E9" s="13"/>
    </row>
    <row r="10" customFormat="false" ht="27" hidden="false" customHeight="true" outlineLevel="0" collapsed="false">
      <c r="A10" s="11" t="s">
        <v>12</v>
      </c>
      <c r="B10" s="12" t="n">
        <v>576.256</v>
      </c>
      <c r="C10" s="12" t="n">
        <v>710.2288</v>
      </c>
      <c r="D10" s="12" t="n">
        <v>576.488</v>
      </c>
      <c r="E10" s="13" t="n">
        <v>1095.0816</v>
      </c>
    </row>
    <row r="11" customFormat="false" ht="27" hidden="false" customHeight="true" outlineLevel="0" collapsed="false">
      <c r="A11" s="11" t="s">
        <v>13</v>
      </c>
      <c r="B11" s="12" t="n">
        <v>310.78509</v>
      </c>
      <c r="C11" s="12" t="n">
        <v>310.78509</v>
      </c>
      <c r="D11" s="12" t="n">
        <v>327.1422</v>
      </c>
      <c r="E11" s="13" t="n">
        <v>310.78509</v>
      </c>
    </row>
    <row r="12" customFormat="false" ht="27" hidden="false" customHeight="true" outlineLevel="0" collapsed="false">
      <c r="A12" s="14" t="s">
        <v>14</v>
      </c>
      <c r="B12" s="12" t="n">
        <v>1297.9125</v>
      </c>
      <c r="C12" s="12"/>
      <c r="D12" s="12" t="n">
        <v>301.4754</v>
      </c>
      <c r="E12" s="13"/>
    </row>
    <row r="13" customFormat="false" ht="27" hidden="false" customHeight="true" outlineLevel="0" collapsed="false">
      <c r="A13" s="15" t="s">
        <v>15</v>
      </c>
      <c r="B13" s="16" t="n">
        <v>7165.73336</v>
      </c>
      <c r="C13" s="16" t="n">
        <v>5759.36366</v>
      </c>
      <c r="D13" s="16" t="n">
        <v>5854.01537</v>
      </c>
      <c r="E13" s="17" t="n">
        <v>8549.54646</v>
      </c>
    </row>
    <row r="14" customFormat="false" ht="21" hidden="false" customHeight="false" outlineLevel="0" collapsed="false">
      <c r="A14" s="18"/>
      <c r="B14" s="19"/>
      <c r="C14" s="20"/>
      <c r="D14" s="18"/>
      <c r="E14" s="21"/>
    </row>
    <row r="15" customFormat="false" ht="20.25" hidden="false" customHeight="false" outlineLevel="0" collapsed="false">
      <c r="B15" s="20"/>
      <c r="C15" s="20"/>
      <c r="D15" s="20"/>
      <c r="E15" s="20"/>
    </row>
    <row r="16" customFormat="false" ht="20.25" hidden="false" customHeight="false" outlineLevel="0" collapsed="false">
      <c r="C16" s="20"/>
      <c r="E16" s="21"/>
    </row>
    <row r="17" customFormat="false" ht="20.25" hidden="false" customHeight="false" outlineLevel="0" collapsed="false">
      <c r="E17" s="21"/>
    </row>
    <row r="18" customFormat="false" ht="20.25" hidden="false" customHeight="false" outlineLevel="0" collapsed="false">
      <c r="E18" s="21"/>
    </row>
    <row r="19" customFormat="false" ht="20.25" hidden="false" customHeight="false" outlineLevel="0" collapsed="false">
      <c r="E19" s="21"/>
    </row>
  </sheetData>
  <sheetProtection sheet="true" password="cc36" objects="true" scenarios="true"/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6" activeCellId="0" sqref="A2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4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86" t="n">
        <v>3491.56</v>
      </c>
      <c r="C7" s="86" t="n">
        <v>6336.1</v>
      </c>
      <c r="D7" s="86" t="n">
        <v>3478.78</v>
      </c>
      <c r="E7" s="86" t="n">
        <v>6222.06</v>
      </c>
      <c r="F7" s="86" t="n">
        <v>3302.3</v>
      </c>
    </row>
    <row r="8" customFormat="false" ht="27" hidden="false" customHeight="true" outlineLevel="0" collapsed="false">
      <c r="A8" s="77" t="s">
        <v>10</v>
      </c>
      <c r="B8" s="86" t="n">
        <v>299.41977</v>
      </c>
      <c r="C8" s="86" t="n">
        <v>299.41977</v>
      </c>
      <c r="D8" s="86" t="n">
        <v>299.41977</v>
      </c>
      <c r="E8" s="86" t="n">
        <v>299.41977</v>
      </c>
      <c r="F8" s="86"/>
    </row>
    <row r="9" customFormat="false" ht="27" hidden="false" customHeight="true" outlineLevel="0" collapsed="false">
      <c r="A9" s="77" t="s">
        <v>11</v>
      </c>
      <c r="B9" s="86" t="n">
        <v>705.17</v>
      </c>
      <c r="C9" s="86"/>
      <c r="D9" s="86" t="n">
        <v>467.37</v>
      </c>
      <c r="E9" s="86"/>
      <c r="F9" s="86"/>
    </row>
    <row r="10" customFormat="false" ht="27" hidden="false" customHeight="true" outlineLevel="0" collapsed="false">
      <c r="A10" s="77" t="s">
        <v>12</v>
      </c>
      <c r="B10" s="86" t="n">
        <v>558.6496</v>
      </c>
      <c r="C10" s="86" t="n">
        <v>1013.776</v>
      </c>
      <c r="D10" s="86" t="n">
        <v>556.6048</v>
      </c>
      <c r="E10" s="86" t="n">
        <v>995.5296</v>
      </c>
      <c r="F10" s="86" t="n">
        <v>528.368</v>
      </c>
    </row>
    <row r="11" customFormat="false" ht="27" hidden="false" customHeight="true" outlineLevel="0" collapsed="false">
      <c r="A11" s="77" t="s">
        <v>13</v>
      </c>
      <c r="B11" s="86" t="n">
        <v>229.3824</v>
      </c>
      <c r="C11" s="86" t="n">
        <v>229.3824</v>
      </c>
      <c r="D11" s="86" t="n">
        <v>238.94</v>
      </c>
      <c r="E11" s="86" t="n">
        <v>229.3824</v>
      </c>
      <c r="F11" s="86"/>
    </row>
    <row r="12" customFormat="false" ht="27" hidden="false" customHeight="true" outlineLevel="0" collapsed="false">
      <c r="A12" s="78" t="s">
        <v>14</v>
      </c>
      <c r="B12" s="86" t="n">
        <v>1276.0975</v>
      </c>
      <c r="C12" s="86"/>
      <c r="D12" s="86" t="n">
        <v>295.029</v>
      </c>
      <c r="E12" s="86"/>
      <c r="F12" s="86"/>
    </row>
    <row r="13" customFormat="false" ht="27" hidden="false" customHeight="true" outlineLevel="0" collapsed="false">
      <c r="A13" s="79" t="s">
        <v>15</v>
      </c>
      <c r="B13" s="87" t="n">
        <v>6560.27927</v>
      </c>
      <c r="C13" s="87" t="n">
        <v>7878.67817</v>
      </c>
      <c r="D13" s="87" t="n">
        <v>5336.14357</v>
      </c>
      <c r="E13" s="87" t="n">
        <v>7746.39177</v>
      </c>
      <c r="F13" s="87" t="n">
        <v>3830.668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5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86" t="n">
        <v>3467.44</v>
      </c>
      <c r="C7" s="86" t="n">
        <v>6336.1</v>
      </c>
      <c r="D7" s="86" t="n">
        <v>3441.46</v>
      </c>
      <c r="E7" s="86" t="n">
        <v>6222.06</v>
      </c>
      <c r="F7" s="86" t="n">
        <v>3302.3</v>
      </c>
    </row>
    <row r="8" customFormat="false" ht="27" hidden="false" customHeight="true" outlineLevel="0" collapsed="false">
      <c r="A8" s="77" t="s">
        <v>10</v>
      </c>
      <c r="B8" s="86" t="n">
        <v>299.41977</v>
      </c>
      <c r="C8" s="86" t="n">
        <v>299.41977</v>
      </c>
      <c r="D8" s="86" t="n">
        <v>299.41977</v>
      </c>
      <c r="E8" s="86" t="n">
        <v>299.41977</v>
      </c>
      <c r="F8" s="86"/>
    </row>
    <row r="9" customFormat="false" ht="27" hidden="false" customHeight="true" outlineLevel="0" collapsed="false">
      <c r="A9" s="77" t="s">
        <v>11</v>
      </c>
      <c r="B9" s="86" t="n">
        <v>678.04</v>
      </c>
      <c r="C9" s="86"/>
      <c r="D9" s="86" t="n">
        <v>449.39</v>
      </c>
      <c r="E9" s="86"/>
      <c r="F9" s="86"/>
    </row>
    <row r="10" customFormat="false" ht="27" hidden="false" customHeight="true" outlineLevel="0" collapsed="false">
      <c r="A10" s="77" t="s">
        <v>12</v>
      </c>
      <c r="B10" s="86" t="n">
        <v>554.7904</v>
      </c>
      <c r="C10" s="86" t="n">
        <v>1013.776</v>
      </c>
      <c r="D10" s="86" t="n">
        <v>550.6336</v>
      </c>
      <c r="E10" s="86" t="n">
        <v>995.5296</v>
      </c>
      <c r="F10" s="86" t="n">
        <v>528.368</v>
      </c>
    </row>
    <row r="11" customFormat="false" ht="27" hidden="false" customHeight="true" outlineLevel="0" collapsed="false">
      <c r="A11" s="77" t="s">
        <v>13</v>
      </c>
      <c r="B11" s="86" t="n">
        <v>228.7994</v>
      </c>
      <c r="C11" s="86" t="n">
        <v>228.7994</v>
      </c>
      <c r="D11" s="86" t="n">
        <v>238.7472</v>
      </c>
      <c r="E11" s="86" t="n">
        <v>228.7994</v>
      </c>
      <c r="F11" s="86"/>
    </row>
    <row r="12" customFormat="false" ht="27" hidden="false" customHeight="true" outlineLevel="0" collapsed="false">
      <c r="A12" s="78" t="s">
        <v>14</v>
      </c>
      <c r="B12" s="86" t="n">
        <v>1267.6225</v>
      </c>
      <c r="C12" s="86"/>
      <c r="D12" s="86" t="n">
        <v>292.23</v>
      </c>
      <c r="E12" s="86"/>
      <c r="F12" s="86"/>
    </row>
    <row r="13" customFormat="false" ht="27" hidden="false" customHeight="true" outlineLevel="0" collapsed="false">
      <c r="A13" s="79" t="s">
        <v>15</v>
      </c>
      <c r="B13" s="87" t="n">
        <v>6496.11207</v>
      </c>
      <c r="C13" s="87" t="n">
        <v>7878.09517</v>
      </c>
      <c r="D13" s="87" t="n">
        <v>5271.88057</v>
      </c>
      <c r="E13" s="87" t="n">
        <v>7745.80877</v>
      </c>
      <c r="F13" s="87" t="n">
        <v>3830.668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6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86" t="n">
        <v>3446.71</v>
      </c>
      <c r="C7" s="86" t="n">
        <v>6336.1</v>
      </c>
      <c r="D7" s="86" t="n">
        <v>3416.01</v>
      </c>
      <c r="E7" s="86" t="n">
        <v>6222.06</v>
      </c>
      <c r="F7" s="86" t="n">
        <v>3302.3</v>
      </c>
    </row>
    <row r="8" customFormat="false" ht="27" hidden="false" customHeight="true" outlineLevel="0" collapsed="false">
      <c r="A8" s="77" t="s">
        <v>10</v>
      </c>
      <c r="B8" s="86" t="n">
        <v>283.3</v>
      </c>
      <c r="C8" s="86" t="n">
        <v>283.3</v>
      </c>
      <c r="D8" s="86" t="n">
        <v>283.3</v>
      </c>
      <c r="E8" s="86" t="n">
        <v>283.3</v>
      </c>
      <c r="F8" s="86"/>
    </row>
    <row r="9" customFormat="false" ht="27" hidden="false" customHeight="true" outlineLevel="0" collapsed="false">
      <c r="A9" s="77" t="s">
        <v>11</v>
      </c>
      <c r="B9" s="86" t="n">
        <v>678.04</v>
      </c>
      <c r="C9" s="86"/>
      <c r="D9" s="86" t="n">
        <v>449.39</v>
      </c>
      <c r="E9" s="86"/>
      <c r="F9" s="86"/>
    </row>
    <row r="10" customFormat="false" ht="27" hidden="false" customHeight="true" outlineLevel="0" collapsed="false">
      <c r="A10" s="77" t="s">
        <v>12</v>
      </c>
      <c r="B10" s="86" t="n">
        <v>551.4736</v>
      </c>
      <c r="C10" s="86" t="n">
        <v>1013.776</v>
      </c>
      <c r="D10" s="86" t="n">
        <v>546.5616</v>
      </c>
      <c r="E10" s="86" t="n">
        <v>995.5296</v>
      </c>
      <c r="F10" s="86" t="n">
        <v>528.368</v>
      </c>
    </row>
    <row r="11" customFormat="false" ht="27" hidden="false" customHeight="true" outlineLevel="0" collapsed="false">
      <c r="A11" s="77" t="s">
        <v>13</v>
      </c>
      <c r="B11" s="86" t="n">
        <v>221.7831</v>
      </c>
      <c r="C11" s="86" t="n">
        <v>221.7831</v>
      </c>
      <c r="D11" s="86" t="n">
        <v>231.86415</v>
      </c>
      <c r="E11" s="86" t="n">
        <v>221.7831</v>
      </c>
      <c r="F11" s="86"/>
    </row>
    <row r="12" customFormat="false" ht="27" hidden="false" customHeight="true" outlineLevel="0" collapsed="false">
      <c r="A12" s="78" t="s">
        <v>14</v>
      </c>
      <c r="B12" s="86" t="n">
        <v>1259.88</v>
      </c>
      <c r="C12" s="86"/>
      <c r="D12" s="86" t="n">
        <v>289.5576</v>
      </c>
      <c r="E12" s="86"/>
      <c r="F12" s="86"/>
    </row>
    <row r="13" customFormat="false" ht="27" hidden="false" customHeight="true" outlineLevel="0" collapsed="false">
      <c r="A13" s="79" t="s">
        <v>15</v>
      </c>
      <c r="B13" s="87" t="n">
        <v>6441.1867</v>
      </c>
      <c r="C13" s="87" t="n">
        <v>7854.9591</v>
      </c>
      <c r="D13" s="87" t="n">
        <v>5216.68335</v>
      </c>
      <c r="E13" s="87" t="n">
        <v>7722.6727</v>
      </c>
      <c r="F13" s="87" t="n">
        <v>3830.668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2" activeCellId="0" sqref="B2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22" width="62.7"/>
    <col collapsed="false" customWidth="true" hidden="false" outlineLevel="0" max="5" min="2" style="22" width="37.56"/>
    <col collapsed="false" customWidth="true" hidden="false" outlineLevel="0" max="6" min="6" style="22" width="18.28"/>
    <col collapsed="false" customWidth="true" hidden="false" outlineLevel="0" max="7" min="7" style="22" width="14.99"/>
    <col collapsed="false" customWidth="true" hidden="false" outlineLevel="0" max="8" min="8" style="22" width="13.85"/>
    <col collapsed="false" customWidth="false" hidden="false" outlineLevel="0" max="257" min="9" style="22" width="9.85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20.25" hidden="false" customHeight="false" outlineLevel="0" collapsed="false">
      <c r="A2" s="23" t="s">
        <v>1</v>
      </c>
      <c r="B2" s="23"/>
      <c r="C2" s="23"/>
      <c r="D2" s="23"/>
      <c r="E2" s="23"/>
    </row>
    <row r="3" customFormat="false" ht="20.2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20.25" hidden="false" customHeight="false" outlineLevel="0" collapsed="false">
      <c r="A4" s="24"/>
      <c r="B4" s="25"/>
      <c r="C4" s="25"/>
      <c r="D4" s="25"/>
      <c r="E4" s="26"/>
    </row>
    <row r="5" customFormat="false" ht="21" hidden="false" customHeight="false" outlineLevel="0" collapsed="false">
      <c r="A5" s="27" t="s">
        <v>16</v>
      </c>
    </row>
    <row r="6" customFormat="false" ht="41.25" hidden="false" customHeight="true" outlineLevel="0" collapsed="false">
      <c r="A6" s="28" t="s">
        <v>4</v>
      </c>
      <c r="B6" s="29" t="s">
        <v>5</v>
      </c>
      <c r="C6" s="29" t="s">
        <v>6</v>
      </c>
      <c r="D6" s="29" t="s">
        <v>7</v>
      </c>
      <c r="E6" s="30" t="s">
        <v>8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7" hidden="false" customHeight="true" outlineLevel="0" collapsed="false">
      <c r="A7" s="32" t="s">
        <v>9</v>
      </c>
      <c r="B7" s="33" t="n">
        <v>4045.51</v>
      </c>
      <c r="C7" s="33" t="n">
        <v>6918.16</v>
      </c>
      <c r="D7" s="33" t="n">
        <v>3892.16</v>
      </c>
      <c r="E7" s="34" t="n">
        <v>6844.26</v>
      </c>
    </row>
    <row r="8" customFormat="false" ht="27" hidden="false" customHeight="true" outlineLevel="0" collapsed="false">
      <c r="A8" s="32" t="s">
        <v>10</v>
      </c>
      <c r="B8" s="33" t="n">
        <v>299.41977</v>
      </c>
      <c r="C8" s="33" t="n">
        <v>299.41977</v>
      </c>
      <c r="D8" s="33" t="n">
        <v>299.41977</v>
      </c>
      <c r="E8" s="34" t="n">
        <v>299.41977</v>
      </c>
    </row>
    <row r="9" customFormat="false" ht="27" hidden="false" customHeight="true" outlineLevel="0" collapsed="false">
      <c r="A9" s="32" t="s">
        <v>11</v>
      </c>
      <c r="B9" s="33" t="n">
        <v>705.17</v>
      </c>
      <c r="C9" s="33"/>
      <c r="D9" s="33" t="n">
        <v>467.37</v>
      </c>
      <c r="E9" s="34"/>
    </row>
    <row r="10" customFormat="false" ht="27" hidden="false" customHeight="true" outlineLevel="0" collapsed="false">
      <c r="A10" s="32" t="s">
        <v>12</v>
      </c>
      <c r="B10" s="33" t="n">
        <v>576.256</v>
      </c>
      <c r="C10" s="33" t="n">
        <v>1106.9056</v>
      </c>
      <c r="D10" s="33" t="n">
        <v>576.488</v>
      </c>
      <c r="E10" s="34" t="n">
        <v>1095.0816</v>
      </c>
    </row>
    <row r="11" customFormat="false" ht="27" hidden="false" customHeight="true" outlineLevel="0" collapsed="false">
      <c r="A11" s="32" t="s">
        <v>13</v>
      </c>
      <c r="B11" s="33" t="n">
        <v>301.57218</v>
      </c>
      <c r="C11" s="33" t="n">
        <v>301.57218</v>
      </c>
      <c r="D11" s="33" t="n">
        <v>317.4444</v>
      </c>
      <c r="E11" s="34" t="n">
        <v>301.57218</v>
      </c>
    </row>
    <row r="12" customFormat="false" ht="27" hidden="false" customHeight="true" outlineLevel="0" collapsed="false">
      <c r="A12" s="35" t="s">
        <v>14</v>
      </c>
      <c r="B12" s="33" t="n">
        <v>1297.9125</v>
      </c>
      <c r="C12" s="33"/>
      <c r="D12" s="33" t="n">
        <v>301.4754</v>
      </c>
      <c r="E12" s="34"/>
    </row>
    <row r="13" customFormat="false" ht="27" hidden="false" customHeight="true" outlineLevel="0" collapsed="false">
      <c r="A13" s="36" t="s">
        <v>15</v>
      </c>
      <c r="B13" s="37" t="n">
        <v>7225.84045</v>
      </c>
      <c r="C13" s="37" t="n">
        <v>8626.05755</v>
      </c>
      <c r="D13" s="37" t="n">
        <v>5854.35757</v>
      </c>
      <c r="E13" s="38" t="n">
        <v>8540.33355</v>
      </c>
    </row>
    <row r="14" customFormat="false" ht="21" hidden="false" customHeight="false" outlineLevel="0" collapsed="false">
      <c r="A14" s="39"/>
      <c r="B14" s="40"/>
      <c r="C14" s="41"/>
      <c r="D14" s="39"/>
      <c r="E14" s="42"/>
    </row>
    <row r="15" customFormat="false" ht="20.25" hidden="false" customHeight="false" outlineLevel="0" collapsed="false">
      <c r="B15" s="41"/>
      <c r="C15" s="41"/>
      <c r="D15" s="41"/>
      <c r="E15" s="41"/>
    </row>
    <row r="16" customFormat="false" ht="20.25" hidden="false" customHeight="false" outlineLevel="0" collapsed="false">
      <c r="C16" s="41"/>
      <c r="E16" s="42"/>
    </row>
    <row r="17" customFormat="false" ht="20.25" hidden="false" customHeight="false" outlineLevel="0" collapsed="false">
      <c r="E17" s="42"/>
    </row>
    <row r="18" customFormat="false" ht="20.25" hidden="false" customHeight="false" outlineLevel="0" collapsed="false">
      <c r="E18" s="42"/>
    </row>
    <row r="19" customFormat="false" ht="20.25" hidden="false" customHeight="false" outlineLevel="0" collapsed="false">
      <c r="E19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5" min="2" style="43" width="37.56"/>
    <col collapsed="false" customWidth="true" hidden="false" outlineLevel="0" max="6" min="6" style="43" width="18.28"/>
    <col collapsed="false" customWidth="true" hidden="false" outlineLevel="0" max="7" min="7" style="43" width="14.99"/>
    <col collapsed="false" customWidth="true" hidden="false" outlineLevel="0" max="8" min="8" style="43" width="13.85"/>
    <col collapsed="false" customWidth="false" hidden="false" outlineLevel="0" max="257" min="9" style="43" width="9.8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</row>
    <row r="2" customFormat="false" ht="20.2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20.25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20.25" hidden="false" customHeight="false" outlineLevel="0" collapsed="false">
      <c r="A4" s="45"/>
      <c r="B4" s="46"/>
      <c r="C4" s="46"/>
      <c r="D4" s="46"/>
      <c r="E4" s="47"/>
    </row>
    <row r="5" customFormat="false" ht="21" hidden="false" customHeight="false" outlineLevel="0" collapsed="false">
      <c r="A5" s="48" t="str">
        <f aca="false">'[11]ESTR. SAN-ANDRES'!A5</f>
        <v>'VIGENCIA: 00 HORAS DEL 1 DE OCTUBRE DE 2008</v>
      </c>
    </row>
    <row r="6" customFormat="false" ht="41.25" hidden="false" customHeight="true" outlineLevel="0" collapsed="false">
      <c r="A6" s="28" t="s">
        <v>4</v>
      </c>
      <c r="B6" s="29" t="s">
        <v>5</v>
      </c>
      <c r="C6" s="29" t="s">
        <v>6</v>
      </c>
      <c r="D6" s="29" t="s">
        <v>7</v>
      </c>
      <c r="E6" s="30" t="s">
        <v>8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customFormat="false" ht="27" hidden="false" customHeight="true" outlineLevel="0" collapsed="false">
      <c r="A7" s="50" t="s">
        <v>9</v>
      </c>
      <c r="B7" s="51" t="n">
        <f aca="false">'[11]COMBUSTIBLES '!B8</f>
        <v>4074.81</v>
      </c>
      <c r="C7" s="51" t="n">
        <f aca="false">'[11]COMBUSTIBLES '!G8</f>
        <v>6918.16</v>
      </c>
      <c r="D7" s="51" t="n">
        <f aca="false">'[11]COMBUSTIBLES '!E8</f>
        <v>3922.96</v>
      </c>
      <c r="E7" s="52" t="n">
        <f aca="false">'[11]COMBUSTIBLES '!H8</f>
        <v>6844.26</v>
      </c>
    </row>
    <row r="8" customFormat="false" ht="27" hidden="false" customHeight="true" outlineLevel="0" collapsed="false">
      <c r="A8" s="50" t="s">
        <v>10</v>
      </c>
      <c r="B8" s="51" t="n">
        <f aca="false">'[11]ESTR.APIAY'!B8</f>
        <v>299.41977</v>
      </c>
      <c r="C8" s="51" t="n">
        <f aca="false">+B8</f>
        <v>299.41977</v>
      </c>
      <c r="D8" s="51" t="n">
        <f aca="false">'[11]ESTR.APIAY'!B8</f>
        <v>299.41977</v>
      </c>
      <c r="E8" s="52" t="n">
        <f aca="false">+B8</f>
        <v>299.41977</v>
      </c>
    </row>
    <row r="9" customFormat="false" ht="27" hidden="false" customHeight="true" outlineLevel="0" collapsed="false">
      <c r="A9" s="50" t="s">
        <v>11</v>
      </c>
      <c r="B9" s="51" t="n">
        <f aca="false">'[11]COMBUSTIBLES '!B12</f>
        <v>705.17</v>
      </c>
      <c r="C9" s="51"/>
      <c r="D9" s="51" t="n">
        <f aca="false">'[11]COMBUSTIBLES '!E12</f>
        <v>467.37</v>
      </c>
      <c r="E9" s="52"/>
    </row>
    <row r="10" customFormat="false" ht="27" hidden="false" customHeight="true" outlineLevel="0" collapsed="false">
      <c r="A10" s="50" t="s">
        <v>12</v>
      </c>
      <c r="B10" s="51" t="n">
        <f aca="false">'[11]COMBUSTIBLES '!B13</f>
        <v>576.256</v>
      </c>
      <c r="C10" s="51" t="n">
        <f aca="false">+C7*0.16</f>
        <v>1106.9056</v>
      </c>
      <c r="D10" s="51" t="n">
        <f aca="false">+'[11]COMBUSTIBLES '!E33*0.16</f>
        <v>576.488</v>
      </c>
      <c r="E10" s="52" t="n">
        <f aca="false">+E7*0.16</f>
        <v>1095.0816</v>
      </c>
    </row>
    <row r="11" customFormat="false" ht="27" hidden="false" customHeight="true" outlineLevel="0" collapsed="false">
      <c r="A11" s="50" t="s">
        <v>13</v>
      </c>
      <c r="B11" s="51" t="n">
        <f aca="false">'[11]COMBUSTIBLES '!B15</f>
        <v>273.31899</v>
      </c>
      <c r="C11" s="51" t="n">
        <f aca="false">+B11</f>
        <v>273.31899</v>
      </c>
      <c r="D11" s="51" t="n">
        <f aca="false">'[11]COMBUSTIBLES '!E15</f>
        <v>287.7042</v>
      </c>
      <c r="E11" s="52" t="n">
        <f aca="false">+C11</f>
        <v>273.31899</v>
      </c>
    </row>
    <row r="12" customFormat="false" ht="27" hidden="false" customHeight="true" outlineLevel="0" collapsed="false">
      <c r="A12" s="53" t="s">
        <v>14</v>
      </c>
      <c r="B12" s="51" t="n">
        <f aca="false">'[11]COMBUSTIBLES '!B16</f>
        <v>1297.9125</v>
      </c>
      <c r="C12" s="51"/>
      <c r="D12" s="51" t="n">
        <f aca="false">'[11]COMBUSTIBLES '!E16</f>
        <v>301.4754</v>
      </c>
      <c r="E12" s="52"/>
    </row>
    <row r="13" customFormat="false" ht="27" hidden="false" customHeight="true" outlineLevel="0" collapsed="false">
      <c r="A13" s="36" t="s">
        <v>15</v>
      </c>
      <c r="B13" s="37" t="n">
        <f aca="false">SUM(B7:B12)</f>
        <v>7226.88726</v>
      </c>
      <c r="C13" s="37" t="n">
        <f aca="false">SUM(C7:C12)</f>
        <v>8597.80436</v>
      </c>
      <c r="D13" s="37" t="n">
        <f aca="false">SUM(D7:D12)</f>
        <v>5855.41737</v>
      </c>
      <c r="E13" s="38" t="n">
        <f aca="false">SUM(E7:E12)</f>
        <v>8512.08036</v>
      </c>
    </row>
    <row r="14" customFormat="false" ht="21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df6" objects="true" scenarios="tru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3.14"/>
    <col collapsed="false" customWidth="true" hidden="false" outlineLevel="0" max="3" min="3" style="0" width="25.28"/>
    <col collapsed="false" customWidth="true" hidden="false" outlineLevel="0" max="4" min="4" style="0" width="20.99"/>
    <col collapsed="false" customWidth="true" hidden="false" outlineLevel="0" max="5" min="5" style="0" width="31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43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43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43"/>
    </row>
    <row r="4" customFormat="false" ht="20.25" hidden="false" customHeight="false" outlineLevel="0" collapsed="false">
      <c r="A4" s="46"/>
      <c r="B4" s="46"/>
      <c r="C4" s="46"/>
      <c r="D4" s="46"/>
      <c r="E4" s="47"/>
      <c r="F4" s="43"/>
    </row>
    <row r="5" customFormat="false" ht="21" hidden="false" customHeight="false" outlineLevel="0" collapsed="false">
      <c r="A5" s="59" t="s">
        <v>17</v>
      </c>
      <c r="B5" s="43"/>
      <c r="C5" s="43"/>
      <c r="D5" s="43"/>
      <c r="E5" s="43"/>
      <c r="F5" s="43"/>
    </row>
    <row r="6" customFormat="false" ht="73.5" hidden="false" customHeight="true" outlineLevel="0" collapsed="false">
      <c r="A6" s="60" t="s">
        <v>4</v>
      </c>
      <c r="B6" s="61" t="s">
        <v>5</v>
      </c>
      <c r="C6" s="61" t="s">
        <v>6</v>
      </c>
      <c r="D6" s="61" t="s">
        <v>7</v>
      </c>
      <c r="E6" s="62" t="s">
        <v>8</v>
      </c>
      <c r="F6" s="49"/>
    </row>
    <row r="7" customFormat="false" ht="30" hidden="false" customHeight="true" outlineLevel="0" collapsed="false">
      <c r="A7" s="63" t="s">
        <v>9</v>
      </c>
      <c r="B7" s="64" t="n">
        <v>4030.64</v>
      </c>
      <c r="C7" s="64" t="n">
        <v>5969.52</v>
      </c>
      <c r="D7" s="64" t="n">
        <v>3890.03</v>
      </c>
      <c r="E7" s="65" t="n">
        <v>6844.26</v>
      </c>
      <c r="F7" s="43"/>
    </row>
    <row r="8" customFormat="false" ht="30" hidden="false" customHeight="true" outlineLevel="0" collapsed="false">
      <c r="A8" s="63" t="s">
        <v>10</v>
      </c>
      <c r="B8" s="64" t="n">
        <v>299.41977</v>
      </c>
      <c r="C8" s="64" t="n">
        <v>299.41977</v>
      </c>
      <c r="D8" s="64" t="n">
        <v>299.41977</v>
      </c>
      <c r="E8" s="65" t="n">
        <v>299.41977</v>
      </c>
      <c r="F8" s="43"/>
    </row>
    <row r="9" customFormat="false" ht="30" hidden="false" customHeight="true" outlineLevel="0" collapsed="false">
      <c r="A9" s="63" t="s">
        <v>11</v>
      </c>
      <c r="B9" s="64" t="n">
        <v>705.17</v>
      </c>
      <c r="C9" s="64"/>
      <c r="D9" s="64" t="n">
        <v>467.37</v>
      </c>
      <c r="E9" s="65"/>
      <c r="F9" s="43"/>
    </row>
    <row r="10" customFormat="false" ht="30" hidden="false" customHeight="true" outlineLevel="0" collapsed="false">
      <c r="A10" s="63" t="s">
        <v>12</v>
      </c>
      <c r="B10" s="64" t="n">
        <v>576.256</v>
      </c>
      <c r="C10" s="64" t="n">
        <v>955.1232</v>
      </c>
      <c r="D10" s="64" t="n">
        <v>576.488</v>
      </c>
      <c r="E10" s="65" t="n">
        <v>1095.0816</v>
      </c>
      <c r="F10" s="43"/>
    </row>
    <row r="11" customFormat="false" ht="30" hidden="false" customHeight="true" outlineLevel="0" collapsed="false">
      <c r="A11" s="63" t="s">
        <v>13</v>
      </c>
      <c r="B11" s="64" t="n">
        <v>243.899229594727</v>
      </c>
      <c r="C11" s="64" t="n">
        <v>243.899229594727</v>
      </c>
      <c r="D11" s="64" t="n">
        <v>256.736031152344</v>
      </c>
      <c r="E11" s="65" t="n">
        <v>243.899229594727</v>
      </c>
      <c r="F11" s="43"/>
    </row>
    <row r="12" customFormat="false" ht="30" hidden="false" customHeight="true" outlineLevel="0" collapsed="false">
      <c r="A12" s="66" t="s">
        <v>14</v>
      </c>
      <c r="B12" s="67" t="n">
        <v>1297.9125</v>
      </c>
      <c r="C12" s="67"/>
      <c r="D12" s="67" t="n">
        <v>301.4754</v>
      </c>
      <c r="E12" s="68"/>
      <c r="F12" s="43"/>
    </row>
    <row r="13" s="73" customFormat="true" ht="33.75" hidden="false" customHeight="true" outlineLevel="0" collapsed="false">
      <c r="A13" s="69" t="s">
        <v>15</v>
      </c>
      <c r="B13" s="70" t="n">
        <v>7153.29749959473</v>
      </c>
      <c r="C13" s="71" t="n">
        <v>7467.96219959473</v>
      </c>
      <c r="D13" s="71" t="n">
        <v>5791.51920115234</v>
      </c>
      <c r="E13" s="72" t="n">
        <v>8482.66059959473</v>
      </c>
      <c r="F13" s="43"/>
    </row>
    <row r="14" customFormat="false" ht="20.25" hidden="false" customHeight="false" outlineLevel="0" collapsed="false">
      <c r="A14" s="54"/>
      <c r="B14" s="55"/>
      <c r="C14" s="56"/>
      <c r="D14" s="54"/>
      <c r="E14" s="57"/>
      <c r="F14" s="43"/>
    </row>
    <row r="15" customFormat="false" ht="20.25" hidden="false" customHeight="false" outlineLevel="0" collapsed="false">
      <c r="A15" s="43"/>
      <c r="B15" s="56"/>
      <c r="C15" s="56"/>
      <c r="D15" s="56"/>
      <c r="E15" s="56"/>
      <c r="F15" s="43"/>
    </row>
    <row r="16" customFormat="false" ht="20.25" hidden="false" customHeight="false" outlineLevel="0" collapsed="false">
      <c r="A16" s="43"/>
      <c r="B16" s="43"/>
      <c r="C16" s="56"/>
      <c r="D16" s="43"/>
      <c r="E16" s="57"/>
      <c r="F16" s="43"/>
    </row>
    <row r="17" customFormat="false" ht="20.25" hidden="false" customHeight="false" outlineLevel="0" collapsed="false">
      <c r="A17" s="43"/>
      <c r="B17" s="43"/>
      <c r="C17" s="43"/>
      <c r="D17" s="43"/>
      <c r="E17" s="57"/>
      <c r="F17" s="43"/>
    </row>
    <row r="18" customFormat="false" ht="20.25" hidden="false" customHeight="false" outlineLevel="0" collapsed="false">
      <c r="A18" s="43"/>
      <c r="B18" s="43"/>
      <c r="C18" s="43"/>
      <c r="D18" s="43"/>
      <c r="E18" s="57"/>
      <c r="F18" s="43"/>
    </row>
    <row r="19" customFormat="false" ht="20.25" hidden="false" customHeight="false" outlineLevel="0" collapsed="false">
      <c r="A19" s="43"/>
      <c r="B19" s="43"/>
      <c r="C19" s="43"/>
      <c r="D19" s="43"/>
      <c r="E19" s="57"/>
      <c r="F19" s="43"/>
    </row>
    <row r="20" customFormat="false" ht="20.25" hidden="false" customHeight="false" outlineLevel="0" collapsed="false">
      <c r="A20" s="43"/>
      <c r="B20" s="43"/>
      <c r="C20" s="43"/>
      <c r="D20" s="43"/>
      <c r="E20" s="43"/>
      <c r="F20" s="43"/>
    </row>
  </sheetData>
  <sheetProtection sheet="true" password="cdf6" objects="true" scenarios="tru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F13" activeCellId="0" sqref="F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18.28"/>
    <col collapsed="false" customWidth="true" hidden="false" outlineLevel="0" max="7" min="7" style="43" width="14.99"/>
    <col collapsed="false" customWidth="true" hidden="false" outlineLevel="0" max="8" min="8" style="43" width="13.85"/>
    <col collapsed="false" customWidth="false" hidden="false" outlineLevel="0" max="257" min="9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</row>
    <row r="4" customFormat="false" ht="20.25" hidden="false" customHeight="false" outlineLevel="0" collapsed="false">
      <c r="A4" s="46"/>
      <c r="B4" s="46"/>
      <c r="C4" s="46"/>
      <c r="D4" s="46"/>
      <c r="E4" s="47"/>
    </row>
    <row r="5" customFormat="false" ht="21" hidden="false" customHeight="false" outlineLevel="0" collapsed="false">
      <c r="A5" s="59" t="s">
        <v>18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customFormat="false" ht="27" hidden="false" customHeight="true" outlineLevel="0" collapsed="false">
      <c r="A7" s="75" t="s">
        <v>9</v>
      </c>
      <c r="B7" s="76" t="n">
        <v>3945.53</v>
      </c>
      <c r="C7" s="76" t="n">
        <v>7040.84</v>
      </c>
      <c r="D7" s="76" t="n">
        <v>3856.68</v>
      </c>
      <c r="E7" s="76" t="n">
        <v>6844.26</v>
      </c>
    </row>
    <row r="8" customFormat="false" ht="27" hidden="false" customHeight="true" outlineLevel="0" collapsed="false">
      <c r="A8" s="77" t="s">
        <v>10</v>
      </c>
      <c r="B8" s="76" t="n">
        <v>299.41977</v>
      </c>
      <c r="C8" s="76" t="n">
        <v>299.41977</v>
      </c>
      <c r="D8" s="76" t="n">
        <v>299.41977</v>
      </c>
      <c r="E8" s="76" t="n">
        <v>299.41977</v>
      </c>
    </row>
    <row r="9" customFormat="false" ht="27" hidden="false" customHeight="true" outlineLevel="0" collapsed="false">
      <c r="A9" s="77" t="s">
        <v>11</v>
      </c>
      <c r="B9" s="76" t="n">
        <v>705.17</v>
      </c>
      <c r="C9" s="76"/>
      <c r="D9" s="76" t="n">
        <v>467.37</v>
      </c>
      <c r="E9" s="76"/>
    </row>
    <row r="10" customFormat="false" ht="27" hidden="false" customHeight="true" outlineLevel="0" collapsed="false">
      <c r="A10" s="77" t="s">
        <v>12</v>
      </c>
      <c r="B10" s="76" t="n">
        <v>576.256</v>
      </c>
      <c r="C10" s="76" t="n">
        <v>1126.5344</v>
      </c>
      <c r="D10" s="76" t="n">
        <v>576.488</v>
      </c>
      <c r="E10" s="76" t="n">
        <v>1095.0816</v>
      </c>
    </row>
    <row r="11" customFormat="false" ht="27" hidden="false" customHeight="true" outlineLevel="0" collapsed="false">
      <c r="A11" s="77" t="s">
        <v>13</v>
      </c>
      <c r="B11" s="76" t="n">
        <v>229.67418</v>
      </c>
      <c r="C11" s="76" t="n">
        <v>229.67418</v>
      </c>
      <c r="D11" s="76" t="n">
        <v>240.3567</v>
      </c>
      <c r="E11" s="76" t="n">
        <v>229.67418</v>
      </c>
    </row>
    <row r="12" customFormat="false" ht="27" hidden="false" customHeight="true" outlineLevel="0" collapsed="false">
      <c r="A12" s="78" t="s">
        <v>14</v>
      </c>
      <c r="B12" s="76" t="n">
        <v>1297.9125</v>
      </c>
      <c r="C12" s="76"/>
      <c r="D12" s="76" t="n">
        <v>301.4754</v>
      </c>
      <c r="E12" s="76"/>
    </row>
    <row r="13" customFormat="false" ht="27" hidden="false" customHeight="true" outlineLevel="0" collapsed="false">
      <c r="A13" s="79" t="s">
        <v>15</v>
      </c>
      <c r="B13" s="80" t="n">
        <v>7053.96245</v>
      </c>
      <c r="C13" s="80" t="n">
        <v>8696.46835</v>
      </c>
      <c r="D13" s="80" t="n">
        <v>5741.78987</v>
      </c>
      <c r="E13" s="80" t="n">
        <v>8468.43555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D18" s="81"/>
      <c r="E18" s="57"/>
    </row>
    <row r="19" customFormat="false" ht="20.25" hidden="false" customHeight="false" outlineLevel="0" collapsed="false">
      <c r="E19" s="57"/>
    </row>
  </sheetData>
  <sheetProtection sheet="true" password="cdf6" objects="true" scenarios="true"/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2" activeCellId="0" sqref="B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19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76" t="n">
        <v>3838.16</v>
      </c>
      <c r="C7" s="76" t="n">
        <v>6587.24</v>
      </c>
      <c r="D7" s="76" t="n">
        <v>3795.99</v>
      </c>
      <c r="E7" s="76" t="n">
        <v>6844.26</v>
      </c>
      <c r="F7" s="76" t="n">
        <v>3921.31</v>
      </c>
    </row>
    <row r="8" customFormat="false" ht="27" hidden="false" customHeight="true" outlineLevel="0" collapsed="false">
      <c r="A8" s="77" t="s">
        <v>10</v>
      </c>
      <c r="B8" s="76" t="n">
        <v>299.41977</v>
      </c>
      <c r="C8" s="76" t="n">
        <v>299.41977</v>
      </c>
      <c r="D8" s="76" t="n">
        <v>299.41977</v>
      </c>
      <c r="E8" s="76" t="n">
        <v>299.41977</v>
      </c>
      <c r="F8" s="76"/>
    </row>
    <row r="9" customFormat="false" ht="27" hidden="false" customHeight="true" outlineLevel="0" collapsed="false">
      <c r="A9" s="77" t="s">
        <v>11</v>
      </c>
      <c r="B9" s="76" t="n">
        <v>705.17</v>
      </c>
      <c r="C9" s="76"/>
      <c r="D9" s="76" t="n">
        <v>467.37</v>
      </c>
      <c r="E9" s="76"/>
      <c r="F9" s="76"/>
    </row>
    <row r="10" customFormat="false" ht="27" hidden="false" customHeight="true" outlineLevel="0" collapsed="false">
      <c r="A10" s="77" t="s">
        <v>12</v>
      </c>
      <c r="B10" s="76" t="n">
        <v>576.256</v>
      </c>
      <c r="C10" s="76" t="n">
        <v>1053.9584</v>
      </c>
      <c r="D10" s="76" t="n">
        <v>576.488</v>
      </c>
      <c r="E10" s="76" t="n">
        <v>1095.0816</v>
      </c>
      <c r="F10" s="76" t="n">
        <v>627.4096</v>
      </c>
    </row>
    <row r="11" customFormat="false" ht="27" hidden="false" customHeight="true" outlineLevel="0" collapsed="false">
      <c r="A11" s="77" t="s">
        <v>13</v>
      </c>
      <c r="B11" s="76" t="n">
        <v>212.91625</v>
      </c>
      <c r="C11" s="76" t="n">
        <v>212.91625</v>
      </c>
      <c r="D11" s="76" t="n">
        <v>221.4329</v>
      </c>
      <c r="E11" s="76" t="n">
        <v>212.91625</v>
      </c>
      <c r="F11" s="76"/>
    </row>
    <row r="12" customFormat="false" ht="27" hidden="false" customHeight="true" outlineLevel="0" collapsed="false">
      <c r="A12" s="78" t="s">
        <v>14</v>
      </c>
      <c r="B12" s="76" t="n">
        <v>1297.9125</v>
      </c>
      <c r="C12" s="76"/>
      <c r="D12" s="76" t="n">
        <v>301.4754</v>
      </c>
      <c r="E12" s="76"/>
      <c r="F12" s="76"/>
    </row>
    <row r="13" customFormat="false" ht="27" hidden="false" customHeight="true" outlineLevel="0" collapsed="false">
      <c r="A13" s="79" t="s">
        <v>15</v>
      </c>
      <c r="B13" s="80" t="n">
        <v>6929.83452</v>
      </c>
      <c r="C13" s="80" t="n">
        <v>8153.53442</v>
      </c>
      <c r="D13" s="80" t="n">
        <v>5662.17607</v>
      </c>
      <c r="E13" s="80" t="n">
        <v>8451.67762</v>
      </c>
      <c r="F13" s="80" t="n">
        <v>4548.7196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D18" s="81"/>
      <c r="E18" s="57"/>
    </row>
    <row r="19" customFormat="false" ht="20.25" hidden="false" customHeight="false" outlineLevel="0" collapsed="false">
      <c r="E19" s="57"/>
    </row>
  </sheetData>
  <sheetProtection sheet="true" password="cdf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1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76" t="n">
        <v>3704.04</v>
      </c>
      <c r="C7" s="76" t="n">
        <v>6583.14</v>
      </c>
      <c r="D7" s="76" t="n">
        <v>3705.99</v>
      </c>
      <c r="E7" s="76" t="n">
        <v>6844.26</v>
      </c>
      <c r="F7" s="76" t="n">
        <v>3900</v>
      </c>
    </row>
    <row r="8" customFormat="false" ht="27" hidden="false" customHeight="true" outlineLevel="0" collapsed="false">
      <c r="A8" s="77" t="s">
        <v>10</v>
      </c>
      <c r="B8" s="76" t="n">
        <v>299.41977</v>
      </c>
      <c r="C8" s="76" t="n">
        <v>299.41977</v>
      </c>
      <c r="D8" s="76" t="n">
        <v>299.41977</v>
      </c>
      <c r="E8" s="76" t="n">
        <v>299.41977</v>
      </c>
      <c r="F8" s="76"/>
    </row>
    <row r="9" customFormat="false" ht="27" hidden="false" customHeight="true" outlineLevel="0" collapsed="false">
      <c r="A9" s="77" t="s">
        <v>11</v>
      </c>
      <c r="B9" s="76" t="n">
        <v>705.17</v>
      </c>
      <c r="C9" s="76"/>
      <c r="D9" s="76" t="n">
        <v>467.37</v>
      </c>
      <c r="E9" s="76"/>
      <c r="F9" s="76"/>
    </row>
    <row r="10" customFormat="false" ht="27" hidden="false" customHeight="true" outlineLevel="0" collapsed="false">
      <c r="A10" s="77" t="s">
        <v>12</v>
      </c>
      <c r="B10" s="76" t="n">
        <v>576.256</v>
      </c>
      <c r="C10" s="76" t="n">
        <v>1053.3024</v>
      </c>
      <c r="D10" s="76" t="n">
        <v>576.488</v>
      </c>
      <c r="E10" s="76" t="n">
        <v>1095.0816</v>
      </c>
      <c r="F10" s="76" t="n">
        <v>624</v>
      </c>
    </row>
    <row r="11" customFormat="false" ht="27" hidden="false" customHeight="true" outlineLevel="0" collapsed="false">
      <c r="A11" s="77" t="s">
        <v>13</v>
      </c>
      <c r="B11" s="76" t="n">
        <v>222.1698</v>
      </c>
      <c r="C11" s="76" t="n">
        <v>222.1698</v>
      </c>
      <c r="D11" s="76" t="n">
        <v>231.056592</v>
      </c>
      <c r="E11" s="76" t="n">
        <v>222.1698</v>
      </c>
      <c r="F11" s="76"/>
    </row>
    <row r="12" customFormat="false" ht="27" hidden="false" customHeight="true" outlineLevel="0" collapsed="false">
      <c r="A12" s="78" t="s">
        <v>14</v>
      </c>
      <c r="B12" s="76" t="n">
        <v>1297.9125</v>
      </c>
      <c r="C12" s="76"/>
      <c r="D12" s="76" t="n">
        <v>301.4754</v>
      </c>
      <c r="E12" s="76"/>
      <c r="F12" s="76"/>
    </row>
    <row r="13" customFormat="false" ht="27" hidden="false" customHeight="true" outlineLevel="0" collapsed="false">
      <c r="A13" s="79" t="s">
        <v>15</v>
      </c>
      <c r="B13" s="80" t="n">
        <v>6804.96807</v>
      </c>
      <c r="C13" s="80" t="n">
        <v>8158.03197</v>
      </c>
      <c r="D13" s="80" t="n">
        <v>5581.799762</v>
      </c>
      <c r="E13" s="80" t="n">
        <v>8460.93117</v>
      </c>
      <c r="F13" s="80" t="n">
        <v>4524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D18" s="81"/>
      <c r="E18" s="57"/>
    </row>
    <row r="19" customFormat="false" ht="20.25" hidden="false" customHeight="false" outlineLevel="0" collapsed="false">
      <c r="E19" s="57"/>
    </row>
  </sheetData>
  <sheetProtection sheet="true" password="cdf6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2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82" t="n">
        <v>3601.6</v>
      </c>
      <c r="C7" s="82" t="n">
        <v>6336.099693</v>
      </c>
      <c r="D7" s="82" t="n">
        <v>3603.05</v>
      </c>
      <c r="E7" s="82" t="n">
        <v>6222.05584</v>
      </c>
      <c r="F7" s="82" t="n">
        <v>3467.415</v>
      </c>
    </row>
    <row r="8" customFormat="false" ht="27" hidden="false" customHeight="true" outlineLevel="0" collapsed="false">
      <c r="A8" s="77" t="s">
        <v>10</v>
      </c>
      <c r="B8" s="82" t="n">
        <v>299.41977</v>
      </c>
      <c r="C8" s="82" t="n">
        <v>299.41977</v>
      </c>
      <c r="D8" s="82" t="n">
        <v>299.41977</v>
      </c>
      <c r="E8" s="82" t="n">
        <v>299.41977</v>
      </c>
      <c r="F8" s="82"/>
    </row>
    <row r="9" customFormat="false" ht="27" hidden="false" customHeight="true" outlineLevel="0" collapsed="false">
      <c r="A9" s="77" t="s">
        <v>11</v>
      </c>
      <c r="B9" s="82" t="n">
        <v>705.17</v>
      </c>
      <c r="C9" s="82"/>
      <c r="D9" s="82" t="n">
        <v>467.37</v>
      </c>
      <c r="E9" s="82"/>
      <c r="F9" s="82"/>
    </row>
    <row r="10" customFormat="false" ht="27" hidden="false" customHeight="true" outlineLevel="0" collapsed="false">
      <c r="A10" s="77" t="s">
        <v>12</v>
      </c>
      <c r="B10" s="82" t="n">
        <v>576.256</v>
      </c>
      <c r="C10" s="82" t="n">
        <v>1013.77595088</v>
      </c>
      <c r="D10" s="82" t="n">
        <v>576.488</v>
      </c>
      <c r="E10" s="82" t="n">
        <v>995.5289344</v>
      </c>
      <c r="F10" s="82" t="n">
        <v>554.7864</v>
      </c>
    </row>
    <row r="11" customFormat="false" ht="27" hidden="false" customHeight="true" outlineLevel="0" collapsed="false">
      <c r="A11" s="77" t="s">
        <v>13</v>
      </c>
      <c r="B11" s="82" t="n">
        <v>224.8975</v>
      </c>
      <c r="C11" s="82" t="n">
        <v>224.8975</v>
      </c>
      <c r="D11" s="82" t="n">
        <v>233.8934</v>
      </c>
      <c r="E11" s="82" t="n">
        <v>224.8975</v>
      </c>
      <c r="F11" s="82"/>
    </row>
    <row r="12" customFormat="false" ht="27" hidden="false" customHeight="true" outlineLevel="0" collapsed="false">
      <c r="A12" s="78" t="s">
        <v>14</v>
      </c>
      <c r="B12" s="82" t="n">
        <v>1297.9125</v>
      </c>
      <c r="C12" s="82"/>
      <c r="D12" s="82" t="n">
        <v>301.4754</v>
      </c>
      <c r="E12" s="82"/>
      <c r="F12" s="82"/>
    </row>
    <row r="13" customFormat="false" ht="27" hidden="false" customHeight="true" outlineLevel="0" collapsed="false">
      <c r="A13" s="79" t="s">
        <v>15</v>
      </c>
      <c r="B13" s="83" t="n">
        <v>6705.25577</v>
      </c>
      <c r="C13" s="83" t="n">
        <v>7874.19291388</v>
      </c>
      <c r="D13" s="83" t="n">
        <v>5481.69657</v>
      </c>
      <c r="E13" s="83" t="n">
        <v>7741.9020444</v>
      </c>
      <c r="F13" s="83" t="n">
        <v>4022.2014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I29" activeCellId="0" sqref="I2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43" width="62.7"/>
    <col collapsed="false" customWidth="true" hidden="false" outlineLevel="0" max="2" min="2" style="43" width="22.7"/>
    <col collapsed="false" customWidth="true" hidden="false" outlineLevel="0" max="3" min="3" style="43" width="21.7"/>
    <col collapsed="false" customWidth="true" hidden="false" outlineLevel="0" max="4" min="4" style="43" width="20.13"/>
    <col collapsed="false" customWidth="true" hidden="false" outlineLevel="0" max="5" min="5" style="43" width="19.28"/>
    <col collapsed="false" customWidth="true" hidden="false" outlineLevel="0" max="6" min="6" style="43" width="25.56"/>
    <col collapsed="false" customWidth="true" hidden="false" outlineLevel="0" max="7" min="7" style="43" width="18.28"/>
    <col collapsed="false" customWidth="true" hidden="false" outlineLevel="0" max="8" min="8" style="43" width="14.99"/>
    <col collapsed="false" customWidth="true" hidden="false" outlineLevel="0" max="9" min="9" style="43" width="13.85"/>
    <col collapsed="false" customWidth="false" hidden="false" outlineLevel="0" max="257" min="10" style="43" width="9.85"/>
  </cols>
  <sheetData>
    <row r="1" customFormat="false" ht="20.2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20.2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20.2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20.25" hidden="false" customHeight="false" outlineLevel="0" collapsed="false">
      <c r="A4" s="46"/>
      <c r="B4" s="46"/>
      <c r="C4" s="46"/>
      <c r="D4" s="46"/>
      <c r="E4" s="47"/>
      <c r="F4" s="47"/>
    </row>
    <row r="5" customFormat="false" ht="21" hidden="false" customHeight="false" outlineLevel="0" collapsed="false">
      <c r="A5" s="59" t="s">
        <v>23</v>
      </c>
    </row>
    <row r="6" customFormat="false" ht="41.25" hidden="false" customHeight="true" outlineLevel="0" collapsed="false">
      <c r="A6" s="74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7" hidden="false" customHeight="true" outlineLevel="0" collapsed="false">
      <c r="A7" s="75" t="s">
        <v>9</v>
      </c>
      <c r="B7" s="84" t="n">
        <v>3536.68</v>
      </c>
      <c r="C7" s="84" t="n">
        <v>6336.1</v>
      </c>
      <c r="D7" s="84" t="n">
        <v>3531.02</v>
      </c>
      <c r="E7" s="84" t="n">
        <v>6222.06</v>
      </c>
      <c r="F7" s="84" t="n">
        <v>3302.3</v>
      </c>
    </row>
    <row r="8" customFormat="false" ht="27" hidden="false" customHeight="true" outlineLevel="0" collapsed="false">
      <c r="A8" s="77" t="s">
        <v>10</v>
      </c>
      <c r="B8" s="84" t="n">
        <v>299.41977</v>
      </c>
      <c r="C8" s="84" t="n">
        <v>299.41977</v>
      </c>
      <c r="D8" s="84" t="n">
        <v>299.41977</v>
      </c>
      <c r="E8" s="84" t="n">
        <v>299.41977</v>
      </c>
      <c r="F8" s="84"/>
    </row>
    <row r="9" customFormat="false" ht="27" hidden="false" customHeight="true" outlineLevel="0" collapsed="false">
      <c r="A9" s="77" t="s">
        <v>11</v>
      </c>
      <c r="B9" s="84" t="n">
        <v>705.17</v>
      </c>
      <c r="C9" s="84"/>
      <c r="D9" s="84" t="n">
        <v>467.37</v>
      </c>
      <c r="E9" s="84"/>
      <c r="F9" s="84"/>
    </row>
    <row r="10" customFormat="false" ht="27" hidden="false" customHeight="true" outlineLevel="0" collapsed="false">
      <c r="A10" s="77" t="s">
        <v>12</v>
      </c>
      <c r="B10" s="84" t="n">
        <v>565.8688</v>
      </c>
      <c r="C10" s="84" t="n">
        <v>1013.776</v>
      </c>
      <c r="D10" s="84" t="n">
        <v>564.9632</v>
      </c>
      <c r="E10" s="84" t="n">
        <v>995.5296</v>
      </c>
      <c r="F10" s="84" t="n">
        <v>528.368</v>
      </c>
    </row>
    <row r="11" customFormat="false" ht="27" hidden="false" customHeight="true" outlineLevel="0" collapsed="false">
      <c r="A11" s="77" t="s">
        <v>13</v>
      </c>
      <c r="B11" s="84" t="n">
        <v>231.0825</v>
      </c>
      <c r="C11" s="84" t="n">
        <v>231.0825</v>
      </c>
      <c r="D11" s="84" t="n">
        <v>240.3258</v>
      </c>
      <c r="E11" s="84" t="n">
        <v>231.0825</v>
      </c>
      <c r="F11" s="84"/>
    </row>
    <row r="12" customFormat="false" ht="27" hidden="false" customHeight="true" outlineLevel="0" collapsed="false">
      <c r="A12" s="78" t="s">
        <v>14</v>
      </c>
      <c r="B12" s="84" t="n">
        <v>1287.1175</v>
      </c>
      <c r="C12" s="84"/>
      <c r="D12" s="84" t="n">
        <v>298.3572</v>
      </c>
      <c r="E12" s="84"/>
      <c r="F12" s="84"/>
    </row>
    <row r="13" customFormat="false" ht="27" hidden="false" customHeight="true" outlineLevel="0" collapsed="false">
      <c r="A13" s="79" t="s">
        <v>15</v>
      </c>
      <c r="B13" s="85" t="n">
        <v>6625.33857</v>
      </c>
      <c r="C13" s="85" t="n">
        <v>7880.37827</v>
      </c>
      <c r="D13" s="85" t="n">
        <v>5401.45597</v>
      </c>
      <c r="E13" s="85" t="n">
        <v>7748.09187</v>
      </c>
      <c r="F13" s="85" t="n">
        <v>3830.668</v>
      </c>
    </row>
    <row r="14" customFormat="false" ht="20.25" hidden="false" customHeight="false" outlineLevel="0" collapsed="false">
      <c r="A14" s="54"/>
      <c r="B14" s="55"/>
      <c r="C14" s="56"/>
      <c r="D14" s="54"/>
      <c r="E14" s="57"/>
    </row>
    <row r="15" customFormat="false" ht="20.25" hidden="false" customHeight="false" outlineLevel="0" collapsed="false">
      <c r="B15" s="56"/>
      <c r="C15" s="56"/>
      <c r="D15" s="56"/>
      <c r="E15" s="56"/>
      <c r="F15" s="56"/>
    </row>
    <row r="16" customFormat="false" ht="20.25" hidden="false" customHeight="false" outlineLevel="0" collapsed="false">
      <c r="C16" s="56"/>
      <c r="E16" s="57"/>
    </row>
    <row r="17" customFormat="false" ht="20.25" hidden="false" customHeight="false" outlineLevel="0" collapsed="false">
      <c r="E17" s="57"/>
    </row>
    <row r="18" customFormat="false" ht="20.25" hidden="false" customHeight="false" outlineLevel="0" collapsed="false">
      <c r="E18" s="57"/>
    </row>
    <row r="19" customFormat="false" ht="20.25" hidden="false" customHeight="false" outlineLevel="0" collapsed="false">
      <c r="E19" s="5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35:25Z</dcterms:created>
  <dc:creator>ECOPETROL</dc:creator>
  <dc:description/>
  <dc:language>en-US</dc:language>
  <cp:lastModifiedBy>everis</cp:lastModifiedBy>
  <dcterms:modified xsi:type="dcterms:W3CDTF">2020-03-06T13:33:44Z</dcterms:modified>
  <cp:revision>0</cp:revision>
  <dc:subject/>
  <dc:title/>
</cp:coreProperties>
</file>