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_13" sheetId="1" state="visible" r:id="rId2"/>
    <sheet name="Diciembre 26" sheetId="2" state="visible" r:id="rId3"/>
    <sheet name="Diciembre 19" sheetId="3" state="visible" r:id="rId4"/>
    <sheet name="Diciembre 12" sheetId="4" state="visible" r:id="rId5"/>
    <sheet name="Diciembre 5" sheetId="5" state="visible" r:id="rId6"/>
    <sheet name="Noviembre 28" sheetId="6" state="visible" r:id="rId7"/>
    <sheet name="Noviembre 21" sheetId="7" state="visible" r:id="rId8"/>
    <sheet name="Noviembre 14" sheetId="8" state="visible" r:id="rId9"/>
    <sheet name="Noviembre 7" sheetId="9" state="visible" r:id="rId10"/>
    <sheet name="Octubre 31" sheetId="10" state="visible" r:id="rId11"/>
    <sheet name="Octubre 24" sheetId="11" state="visible" r:id="rId12"/>
    <sheet name="Octubre 17" sheetId="12" state="visible" r:id="rId13"/>
    <sheet name="Octubre 10" sheetId="13" state="visible" r:id="rId14"/>
    <sheet name="Octubre 3" sheetId="14" state="visible" r:id="rId15"/>
    <sheet name="Septiembre 26" sheetId="15" state="visible" r:id="rId16"/>
    <sheet name="Septiembre 19" sheetId="16" state="visible" r:id="rId17"/>
    <sheet name="Septiembre 12" sheetId="17" state="visible" r:id="rId18"/>
    <sheet name="Septiembre 5" sheetId="18" state="visible" r:id="rId19"/>
    <sheet name="Agosto 29" sheetId="19" state="visible" r:id="rId20"/>
    <sheet name="Agosto 22" sheetId="20" state="visible" r:id="rId21"/>
    <sheet name="Agosto 15" sheetId="21" state="visible" r:id="rId22"/>
    <sheet name="Agosto 8" sheetId="22" state="visible" r:id="rId23"/>
    <sheet name="Agosto 1" sheetId="23" state="visible" r:id="rId24"/>
    <sheet name="Julio 25" sheetId="24" state="visible" r:id="rId25"/>
    <sheet name="Julio 18" sheetId="25" state="visible" r:id="rId26"/>
    <sheet name="Julio 11" sheetId="26" state="visible" r:id="rId27"/>
    <sheet name="Julio 4" sheetId="27" state="visible" r:id="rId28"/>
    <sheet name="Junio 27" sheetId="28" state="visible" r:id="rId29"/>
    <sheet name="Junio 20" sheetId="29" state="visible" r:id="rId30"/>
    <sheet name="Junio 13" sheetId="30" state="visible" r:id="rId31"/>
    <sheet name="Junio 6" sheetId="31" state="visible" r:id="rId32"/>
    <sheet name="Mayo 30" sheetId="32" state="visible" r:id="rId33"/>
    <sheet name="Mayo 23" sheetId="33" state="visible" r:id="rId34"/>
    <sheet name="Mayo 16" sheetId="34" state="visible" r:id="rId35"/>
    <sheet name="Mayo 9" sheetId="35" state="visible" r:id="rId36"/>
    <sheet name="Mayo 2" sheetId="36" state="visible" r:id="rId37"/>
    <sheet name="Abril 25" sheetId="37" state="visible" r:id="rId38"/>
    <sheet name="Abril 18" sheetId="38" state="visible" r:id="rId39"/>
    <sheet name="Abril 11" sheetId="39" state="visible" r:id="rId40"/>
    <sheet name="Abril 4" sheetId="40" state="visible" r:id="rId41"/>
    <sheet name="Marzo 28" sheetId="41" state="visible" r:id="rId42"/>
    <sheet name="Marzo  21 " sheetId="42" state="visible" r:id="rId43"/>
    <sheet name="Marzo 14" sheetId="43" state="visible" r:id="rId44"/>
    <sheet name="Marzo  7 " sheetId="44" state="visible" r:id="rId45"/>
    <sheet name="Febrero 29" sheetId="45" state="visible" r:id="rId46"/>
    <sheet name="Febrero 22" sheetId="46" state="visible" r:id="rId47"/>
    <sheet name="Febrero 15" sheetId="47" state="visible" r:id="rId48"/>
    <sheet name="Febrero 8" sheetId="48" state="visible" r:id="rId49"/>
    <sheet name="Febrero 1" sheetId="49" state="visible" r:id="rId50"/>
    <sheet name="Enero 25" sheetId="50" state="visible" r:id="rId51"/>
    <sheet name="Enero 18" sheetId="51" state="visible" r:id="rId52"/>
    <sheet name="Enero 11" sheetId="52" state="visible" r:id="rId53"/>
    <sheet name="Enero 04" sheetId="53" state="visible" r:id="rId54"/>
  </sheets>
  <externalReferences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</externalReferences>
  <definedNames>
    <definedName function="false" hidden="false" name="ADI" vbProcedure="false">'[1]'!$BW$75:$CA$79</definedName>
    <definedName function="false" hidden="false" name="A_IMPRESIÓN_IM" vbProcedure="false">'[1]'!$A$4:$O$65</definedName>
    <definedName function="false" hidden="false" name="base" vbProcedure="false">'[2]'!$B$20:$AJ$67</definedName>
    <definedName function="false" hidden="false" name="base_VaR" vbProcedure="false">'[2]'!$B$20:$AJ$67</definedName>
    <definedName function="false" hidden="false" name="DAT" vbProcedure="false">'[1]'!$BW$75</definedName>
    <definedName function="false" hidden="false" name="ERR" vbProcedure="false">[3]TARIF2002!$G$7</definedName>
    <definedName function="false" hidden="false" name="ERROR" vbProcedure="false">'[1]'!$BW$75:$CA$79</definedName>
    <definedName function="false" hidden="false" name="ERROR1" vbProcedure="false">'[1]'!$BW$75</definedName>
    <definedName function="false" hidden="false" name="ERROR2" vbProcedure="false">'[1]'!$B$13:$O$14</definedName>
    <definedName function="false" hidden="false" name="ERROR3" vbProcedure="false">[3]TARIF2002!$G$7</definedName>
    <definedName function="false" hidden="false" name="ERROR5" vbProcedure="false">[3]TARIF2002!$G$7</definedName>
    <definedName function="false" hidden="false" name="E_03" vbProcedure="false">'[2]'!$B$20:$AF$43</definedName>
    <definedName function="false" hidden="false" name="Fecha_Corte" vbProcedure="false">'[4]'!$A$1</definedName>
    <definedName function="false" hidden="false" name="j" vbProcedure="false">'[5]'!$A$1</definedName>
    <definedName function="false" hidden="false" name="JA" vbProcedure="false">'[6]'!$D$4</definedName>
    <definedName function="false" hidden="false" name="MATRIZRICS" vbProcedure="false">'[7]RICS NUEVA HOJA DIARIA'!$A$1:$AB$42</definedName>
    <definedName function="false" hidden="false" name="MES" vbProcedure="false">'[1]'!$B$13:$O$14</definedName>
    <definedName function="false" hidden="false" name="Q" vbProcedure="false">[8]TARIF2002!$G$7</definedName>
    <definedName function="false" hidden="false" name="QE" vbProcedure="false">[3]TARIF2002!$G$7</definedName>
    <definedName function="false" hidden="false" name="QE_TE" vbProcedure="false">[3]TARIF2002!$G$7</definedName>
    <definedName function="false" hidden="false" name="QI" vbProcedure="false">[3]TARIF2002!$G$7</definedName>
    <definedName function="false" hidden="false" name="QI_TI" vbProcedure="false">[3]TARIF2002!$G$7</definedName>
    <definedName function="false" hidden="false" name="QN" vbProcedure="false">[3]TARIF2002!$G$7</definedName>
    <definedName function="false" hidden="false" name="QNS" vbProcedure="false">[8]TARIF2002!$G$7</definedName>
    <definedName function="false" hidden="false" name="QN_QI" vbProcedure="false">[3]TARIF2002!$G$7</definedName>
    <definedName function="false" hidden="false" name="REG" vbProcedure="false">'[1]'!$BW$75:$CF$84</definedName>
    <definedName function="false" hidden="false" name="REGULAR" vbProcedure="false">'[1]'!$C$18:$O$61</definedName>
    <definedName function="false" hidden="false" name="SOL" vbProcedure="false">'[1]'!$R$14:$IV$8159</definedName>
    <definedName function="false" hidden="false" name="TE" vbProcedure="false">[3]TARIF2002!$G$7</definedName>
    <definedName function="false" hidden="false" name="TI" vbProcedure="false">[3]TARIF2002!$G$7</definedName>
    <definedName function="false" hidden="false" name="TITU" vbProcedure="false">'[1]'!$B$13:$B$61</definedName>
    <definedName function="false" hidden="false" name="TOT" vbProcedure="false">'[1]'!$B$61:$O$61</definedName>
    <definedName function="false" hidden="false" name="\A" vbProcedure="false">'[1]'!$A$1</definedName>
    <definedName function="false" hidden="false" name="\L" vbProcedure="false">'[1]'!$D$4</definedName>
    <definedName function="false" hidden="false" name="\P" vbProcedure="false">'[1]'!$C$3</definedName>
    <definedName function="false" hidden="false" name="_xlfn_AVERAGEIF" vbProcedure="false"/>
    <definedName function="false" hidden="false" localSheetId="0" name="ADI" vbProcedure="false">'[1]'!$BW$75:$CA$79</definedName>
    <definedName function="false" hidden="false" localSheetId="0" name="base" vbProcedure="false">'[9]'!$B$20:$AJ$67</definedName>
    <definedName function="false" hidden="false" localSheetId="0" name="base_VaR" vbProcedure="false">'[9]'!$B$20:$AJ$67</definedName>
    <definedName function="false" hidden="false" localSheetId="0" name="DAT" vbProcedure="false">'[1]'!$BW$75</definedName>
    <definedName function="false" hidden="false" localSheetId="0" name="ERR" vbProcedure="false">[3]TARIF2002!$G$7</definedName>
    <definedName function="false" hidden="false" localSheetId="0" name="ERROR" vbProcedure="false">'[1]'!$BW$75:$CA$79</definedName>
    <definedName function="false" hidden="false" localSheetId="0" name="ERROR1" vbProcedure="false">'[1]'!$BW$75</definedName>
    <definedName function="false" hidden="false" localSheetId="0" name="ERROR3" vbProcedure="false">[3]TARIF2002!$G$7</definedName>
    <definedName function="false" hidden="false" localSheetId="0" name="ERROR5" vbProcedure="false">[3]TARIF2002!$G$7</definedName>
    <definedName function="false" hidden="false" localSheetId="0" name="E_03" vbProcedure="false">'[9]'!$B$20:$AF$43</definedName>
    <definedName function="false" hidden="false" localSheetId="0" name="Fecha_Corte" vbProcedure="false">'[4]'!$A$1</definedName>
    <definedName function="false" hidden="false" localSheetId="0" name="j" vbProcedure="false">'[5]'!$A$1</definedName>
    <definedName function="false" hidden="false" localSheetId="0" name="JA" vbProcedure="false">'[6]'!$D$4</definedName>
    <definedName function="false" hidden="false" localSheetId="0" name="Q" vbProcedure="false">[8]TARIF2002!$G$7</definedName>
    <definedName function="false" hidden="false" localSheetId="0" name="QE" vbProcedure="false">[3]TARIF2002!$G$7</definedName>
    <definedName function="false" hidden="false" localSheetId="0" name="QE_TE" vbProcedure="false">[3]TARIF2002!$G$7</definedName>
    <definedName function="false" hidden="false" localSheetId="0" name="QI" vbProcedure="false">[3]TARIF2002!$G$7</definedName>
    <definedName function="false" hidden="false" localSheetId="0" name="QI_TI" vbProcedure="false">[3]TARIF2002!$G$7</definedName>
    <definedName function="false" hidden="false" localSheetId="0" name="QN" vbProcedure="false">[3]TARIF2002!$G$7</definedName>
    <definedName function="false" hidden="false" localSheetId="0" name="QNS" vbProcedure="false">[8]TARIF2002!$G$7</definedName>
    <definedName function="false" hidden="false" localSheetId="0" name="QN_QI" vbProcedure="false">[3]TARIF2002!$G$7</definedName>
    <definedName function="false" hidden="false" localSheetId="0" name="REG" vbProcedure="false">'[1]'!$BW$75:$CF$84</definedName>
    <definedName function="false" hidden="false" localSheetId="0" name="TE" vbProcedure="false">[3]TARIF2002!$G$7</definedName>
    <definedName function="false" hidden="false" localSheetId="0" name="TI" vbProcedure="false">[3]TARIF2002!$G$7</definedName>
    <definedName function="false" hidden="false" localSheetId="0" name="\A" vbProcedure="false">'[1]'!$A$1</definedName>
    <definedName function="false" hidden="false" localSheetId="0" name="\L" vbProcedure="false">'[1]'!$D$4</definedName>
    <definedName function="false" hidden="false" localSheetId="0" name="\P" vbProcedure="false">'[1]'!$C$3</definedName>
    <definedName function="false" hidden="false" localSheetId="1" name="ADI" vbProcedure="false">'[1]'!$BW$75:$CA$79</definedName>
    <definedName function="false" hidden="false" localSheetId="1" name="base" vbProcedure="false">'[9]'!$B$20:$AJ$67</definedName>
    <definedName function="false" hidden="false" localSheetId="1" name="base_VaR" vbProcedure="false">'[9]'!$B$20:$AJ$67</definedName>
    <definedName function="false" hidden="false" localSheetId="1" name="DAT" vbProcedure="false">'[1]'!$BW$75</definedName>
    <definedName function="false" hidden="false" localSheetId="1" name="ERR" vbProcedure="false">[3]TARIF2002!$G$7</definedName>
    <definedName function="false" hidden="false" localSheetId="1" name="ERROR" vbProcedure="false">'[1]'!$BW$75:$CA$79</definedName>
    <definedName function="false" hidden="false" localSheetId="1" name="ERROR1" vbProcedure="false">'[1]'!$BW$75</definedName>
    <definedName function="false" hidden="false" localSheetId="1" name="ERROR3" vbProcedure="false">[3]TARIF2002!$G$7</definedName>
    <definedName function="false" hidden="false" localSheetId="1" name="ERROR5" vbProcedure="false">[3]TARIF2002!$G$7</definedName>
    <definedName function="false" hidden="false" localSheetId="1" name="E_03" vbProcedure="false">'[9]'!$B$20:$AF$43</definedName>
    <definedName function="false" hidden="false" localSheetId="1" name="Fecha_Corte" vbProcedure="false">'[4]'!$A$1</definedName>
    <definedName function="false" hidden="false" localSheetId="1" name="j" vbProcedure="false">'[5]'!$A$1</definedName>
    <definedName function="false" hidden="false" localSheetId="1" name="JA" vbProcedure="false">'[6]'!$D$4</definedName>
    <definedName function="false" hidden="false" localSheetId="1" name="Q" vbProcedure="false">[8]TARIF2002!$G$7</definedName>
    <definedName function="false" hidden="false" localSheetId="1" name="QE" vbProcedure="false">[3]TARIF2002!$G$7</definedName>
    <definedName function="false" hidden="false" localSheetId="1" name="QE_TE" vbProcedure="false">[3]TARIF2002!$G$7</definedName>
    <definedName function="false" hidden="false" localSheetId="1" name="QI" vbProcedure="false">[3]TARIF2002!$G$7</definedName>
    <definedName function="false" hidden="false" localSheetId="1" name="QI_TI" vbProcedure="false">[3]TARIF2002!$G$7</definedName>
    <definedName function="false" hidden="false" localSheetId="1" name="QN" vbProcedure="false">[3]TARIF2002!$G$7</definedName>
    <definedName function="false" hidden="false" localSheetId="1" name="QNS" vbProcedure="false">[8]TARIF2002!$G$7</definedName>
    <definedName function="false" hidden="false" localSheetId="1" name="QN_QI" vbProcedure="false">[3]TARIF2002!$G$7</definedName>
    <definedName function="false" hidden="false" localSheetId="1" name="REG" vbProcedure="false">'[1]'!$BW$75:$CF$84</definedName>
    <definedName function="false" hidden="false" localSheetId="1" name="TE" vbProcedure="false">[3]TARIF2002!$G$7</definedName>
    <definedName function="false" hidden="false" localSheetId="1" name="TI" vbProcedure="false">[3]TARIF2002!$G$7</definedName>
    <definedName function="false" hidden="false" localSheetId="1" name="\A" vbProcedure="false">'[1]'!$A$1</definedName>
    <definedName function="false" hidden="false" localSheetId="1" name="\L" vbProcedure="false">'[1]'!$D$4</definedName>
    <definedName function="false" hidden="false" localSheetId="1" name="\P" vbProcedure="false">'[1]'!$C$3</definedName>
    <definedName function="false" hidden="false" localSheetId="2" name="ADI" vbProcedure="false">'[1]'!$BW$75:$CA$79</definedName>
    <definedName function="false" hidden="false" localSheetId="2" name="base" vbProcedure="false">'[9]'!$B$20:$AJ$67</definedName>
    <definedName function="false" hidden="false" localSheetId="2" name="base_VaR" vbProcedure="false">'[9]'!$B$20:$AJ$67</definedName>
    <definedName function="false" hidden="false" localSheetId="2" name="DAT" vbProcedure="false">'[1]'!$BW$75</definedName>
    <definedName function="false" hidden="false" localSheetId="2" name="ERR" vbProcedure="false">[3]TARIF2002!$G$7</definedName>
    <definedName function="false" hidden="false" localSheetId="2" name="ERROR" vbProcedure="false">'[1]'!$BW$75:$CA$79</definedName>
    <definedName function="false" hidden="false" localSheetId="2" name="ERROR1" vbProcedure="false">'[1]'!$BW$75</definedName>
    <definedName function="false" hidden="false" localSheetId="2" name="ERROR3" vbProcedure="false">[3]TARIF2002!$G$7</definedName>
    <definedName function="false" hidden="false" localSheetId="2" name="ERROR5" vbProcedure="false">[3]TARIF2002!$G$7</definedName>
    <definedName function="false" hidden="false" localSheetId="2" name="E_03" vbProcedure="false">'[9]'!$B$20:$AF$43</definedName>
    <definedName function="false" hidden="false" localSheetId="2" name="Fecha_Corte" vbProcedure="false">'[4]'!$A$1</definedName>
    <definedName function="false" hidden="false" localSheetId="2" name="j" vbProcedure="false">'[5]'!$A$1</definedName>
    <definedName function="false" hidden="false" localSheetId="2" name="JA" vbProcedure="false">'[6]'!$D$4</definedName>
    <definedName function="false" hidden="false" localSheetId="2" name="Q" vbProcedure="false">[8]TARIF2002!$G$7</definedName>
    <definedName function="false" hidden="false" localSheetId="2" name="QE" vbProcedure="false">[3]TARIF2002!$G$7</definedName>
    <definedName function="false" hidden="false" localSheetId="2" name="QE_TE" vbProcedure="false">[3]TARIF2002!$G$7</definedName>
    <definedName function="false" hidden="false" localSheetId="2" name="QI" vbProcedure="false">[3]TARIF2002!$G$7</definedName>
    <definedName function="false" hidden="false" localSheetId="2" name="QI_TI" vbProcedure="false">[3]TARIF2002!$G$7</definedName>
    <definedName function="false" hidden="false" localSheetId="2" name="QN" vbProcedure="false">[3]TARIF2002!$G$7</definedName>
    <definedName function="false" hidden="false" localSheetId="2" name="QNS" vbProcedure="false">[8]TARIF2002!$G$7</definedName>
    <definedName function="false" hidden="false" localSheetId="2" name="QN_QI" vbProcedure="false">[3]TARIF2002!$G$7</definedName>
    <definedName function="false" hidden="false" localSheetId="2" name="REG" vbProcedure="false">'[1]'!$BW$75:$CF$84</definedName>
    <definedName function="false" hidden="false" localSheetId="2" name="TE" vbProcedure="false">[3]TARIF2002!$G$7</definedName>
    <definedName function="false" hidden="false" localSheetId="2" name="TI" vbProcedure="false">[3]TARIF2002!$G$7</definedName>
    <definedName function="false" hidden="false" localSheetId="2" name="\A" vbProcedure="false">'[1]'!$A$1</definedName>
    <definedName function="false" hidden="false" localSheetId="2" name="\L" vbProcedure="false">'[1]'!$D$4</definedName>
    <definedName function="false" hidden="false" localSheetId="2" name="\P" vbProcedure="false">'[1]'!$C$3</definedName>
    <definedName function="false" hidden="false" localSheetId="3" name="ADI" vbProcedure="false">'[1]'!$BW$75:$CA$79</definedName>
    <definedName function="false" hidden="false" localSheetId="3" name="base" vbProcedure="false">'[9]'!$B$20:$AJ$67</definedName>
    <definedName function="false" hidden="false" localSheetId="3" name="base_VaR" vbProcedure="false">'[9]'!$B$20:$AJ$67</definedName>
    <definedName function="false" hidden="false" localSheetId="3" name="DAT" vbProcedure="false">'[1]'!$BW$75</definedName>
    <definedName function="false" hidden="false" localSheetId="3" name="ERR" vbProcedure="false">[3]TARIF2002!$G$7</definedName>
    <definedName function="false" hidden="false" localSheetId="3" name="ERROR" vbProcedure="false">'[1]'!$BW$75:$CA$79</definedName>
    <definedName function="false" hidden="false" localSheetId="3" name="ERROR1" vbProcedure="false">'[1]'!$BW$75</definedName>
    <definedName function="false" hidden="false" localSheetId="3" name="ERROR3" vbProcedure="false">[3]TARIF2002!$G$7</definedName>
    <definedName function="false" hidden="false" localSheetId="3" name="ERROR5" vbProcedure="false">[3]TARIF2002!$G$7</definedName>
    <definedName function="false" hidden="false" localSheetId="3" name="E_03" vbProcedure="false">'[9]'!$B$20:$AF$43</definedName>
    <definedName function="false" hidden="false" localSheetId="3" name="Fecha_Corte" vbProcedure="false">'[4]'!$A$1</definedName>
    <definedName function="false" hidden="false" localSheetId="3" name="j" vbProcedure="false">'[5]'!$A$1</definedName>
    <definedName function="false" hidden="false" localSheetId="3" name="JA" vbProcedure="false">'[6]'!$D$4</definedName>
    <definedName function="false" hidden="false" localSheetId="3" name="Q" vbProcedure="false">[8]TARIF2002!$G$7</definedName>
    <definedName function="false" hidden="false" localSheetId="3" name="QE" vbProcedure="false">[3]TARIF2002!$G$7</definedName>
    <definedName function="false" hidden="false" localSheetId="3" name="QE_TE" vbProcedure="false">[3]TARIF2002!$G$7</definedName>
    <definedName function="false" hidden="false" localSheetId="3" name="QI" vbProcedure="false">[3]TARIF2002!$G$7</definedName>
    <definedName function="false" hidden="false" localSheetId="3" name="QI_TI" vbProcedure="false">[3]TARIF2002!$G$7</definedName>
    <definedName function="false" hidden="false" localSheetId="3" name="QN" vbProcedure="false">[3]TARIF2002!$G$7</definedName>
    <definedName function="false" hidden="false" localSheetId="3" name="QNS" vbProcedure="false">[8]TARIF2002!$G$7</definedName>
    <definedName function="false" hidden="false" localSheetId="3" name="QN_QI" vbProcedure="false">[3]TARIF2002!$G$7</definedName>
    <definedName function="false" hidden="false" localSheetId="3" name="REG" vbProcedure="false">'[1]'!$BW$75:$CF$84</definedName>
    <definedName function="false" hidden="false" localSheetId="3" name="TE" vbProcedure="false">[3]TARIF2002!$G$7</definedName>
    <definedName function="false" hidden="false" localSheetId="3" name="TI" vbProcedure="false">[3]TARIF2002!$G$7</definedName>
    <definedName function="false" hidden="false" localSheetId="3" name="\A" vbProcedure="false">'[1]'!$A$1</definedName>
    <definedName function="false" hidden="false" localSheetId="3" name="\L" vbProcedure="false">'[1]'!$D$4</definedName>
    <definedName function="false" hidden="false" localSheetId="3" name="\P" vbProcedure="false">'[1]'!$C$3</definedName>
    <definedName function="false" hidden="false" localSheetId="4" name="ADI" vbProcedure="false">'[1]'!$BW$75:$CA$79</definedName>
    <definedName function="false" hidden="false" localSheetId="4" name="base" vbProcedure="false">'[9]'!$B$20:$AJ$67</definedName>
    <definedName function="false" hidden="false" localSheetId="4" name="base_VaR" vbProcedure="false">'[9]'!$B$20:$AJ$67</definedName>
    <definedName function="false" hidden="false" localSheetId="4" name="DAT" vbProcedure="false">'[1]'!$BW$75</definedName>
    <definedName function="false" hidden="false" localSheetId="4" name="ERR" vbProcedure="false">[3]TARIF2002!$G$7</definedName>
    <definedName function="false" hidden="false" localSheetId="4" name="ERROR" vbProcedure="false">'[1]'!$BW$75:$CA$79</definedName>
    <definedName function="false" hidden="false" localSheetId="4" name="ERROR1" vbProcedure="false">'[1]'!$BW$75</definedName>
    <definedName function="false" hidden="false" localSheetId="4" name="ERROR3" vbProcedure="false">[3]TARIF2002!$G$7</definedName>
    <definedName function="false" hidden="false" localSheetId="4" name="ERROR5" vbProcedure="false">[3]TARIF2002!$G$7</definedName>
    <definedName function="false" hidden="false" localSheetId="4" name="E_03" vbProcedure="false">'[9]'!$B$20:$AF$43</definedName>
    <definedName function="false" hidden="false" localSheetId="4" name="Fecha_Corte" vbProcedure="false">'[4]'!$A$1</definedName>
    <definedName function="false" hidden="false" localSheetId="4" name="j" vbProcedure="false">'[5]'!$A$1</definedName>
    <definedName function="false" hidden="false" localSheetId="4" name="JA" vbProcedure="false">'[6]'!$D$4</definedName>
    <definedName function="false" hidden="false" localSheetId="4" name="Q" vbProcedure="false">[8]TARIF2002!$G$7</definedName>
    <definedName function="false" hidden="false" localSheetId="4" name="QE" vbProcedure="false">[3]TARIF2002!$G$7</definedName>
    <definedName function="false" hidden="false" localSheetId="4" name="QE_TE" vbProcedure="false">[3]TARIF2002!$G$7</definedName>
    <definedName function="false" hidden="false" localSheetId="4" name="QI" vbProcedure="false">[3]TARIF2002!$G$7</definedName>
    <definedName function="false" hidden="false" localSheetId="4" name="QI_TI" vbProcedure="false">[3]TARIF2002!$G$7</definedName>
    <definedName function="false" hidden="false" localSheetId="4" name="QN" vbProcedure="false">[3]TARIF2002!$G$7</definedName>
    <definedName function="false" hidden="false" localSheetId="4" name="QNS" vbProcedure="false">[8]TARIF2002!$G$7</definedName>
    <definedName function="false" hidden="false" localSheetId="4" name="QN_QI" vbProcedure="false">[3]TARIF2002!$G$7</definedName>
    <definedName function="false" hidden="false" localSheetId="4" name="REG" vbProcedure="false">'[1]'!$BW$75:$CF$84</definedName>
    <definedName function="false" hidden="false" localSheetId="4" name="TE" vbProcedure="false">[3]TARIF2002!$G$7</definedName>
    <definedName function="false" hidden="false" localSheetId="4" name="TI" vbProcedure="false">[3]TARIF2002!$G$7</definedName>
    <definedName function="false" hidden="false" localSheetId="4" name="\A" vbProcedure="false">'[1]'!$A$1</definedName>
    <definedName function="false" hidden="false" localSheetId="4" name="\L" vbProcedure="false">'[1]'!$D$4</definedName>
    <definedName function="false" hidden="false" localSheetId="4" name="\P" vbProcedure="false">'[1]'!$C$3</definedName>
    <definedName function="false" hidden="false" localSheetId="5" name="ADI" vbProcedure="false">'[1]'!$BW$75:$CA$79</definedName>
    <definedName function="false" hidden="false" localSheetId="5" name="base" vbProcedure="false">'[9]'!$B$20:$AJ$67</definedName>
    <definedName function="false" hidden="false" localSheetId="5" name="base_VaR" vbProcedure="false">'[9]'!$B$20:$AJ$67</definedName>
    <definedName function="false" hidden="false" localSheetId="5" name="DAT" vbProcedure="false">'[1]'!$BW$75</definedName>
    <definedName function="false" hidden="false" localSheetId="5" name="ERR" vbProcedure="false">[3]TARIF2002!$G$7</definedName>
    <definedName function="false" hidden="false" localSheetId="5" name="ERROR" vbProcedure="false">'[1]'!$BW$75:$CA$79</definedName>
    <definedName function="false" hidden="false" localSheetId="5" name="ERROR1" vbProcedure="false">'[1]'!$BW$75</definedName>
    <definedName function="false" hidden="false" localSheetId="5" name="ERROR3" vbProcedure="false">[3]TARIF2002!$G$7</definedName>
    <definedName function="false" hidden="false" localSheetId="5" name="ERROR5" vbProcedure="false">[3]TARIF2002!$G$7</definedName>
    <definedName function="false" hidden="false" localSheetId="5" name="E_03" vbProcedure="false">'[9]'!$B$20:$AF$43</definedName>
    <definedName function="false" hidden="false" localSheetId="5" name="Fecha_Corte" vbProcedure="false">'[4]'!$A$1</definedName>
    <definedName function="false" hidden="false" localSheetId="5" name="j" vbProcedure="false">'[5]'!$A$1</definedName>
    <definedName function="false" hidden="false" localSheetId="5" name="JA" vbProcedure="false">'[6]'!$D$4</definedName>
    <definedName function="false" hidden="false" localSheetId="5" name="Q" vbProcedure="false">[8]TARIF2002!$G$7</definedName>
    <definedName function="false" hidden="false" localSheetId="5" name="QE" vbProcedure="false">[3]TARIF2002!$G$7</definedName>
    <definedName function="false" hidden="false" localSheetId="5" name="QE_TE" vbProcedure="false">[3]TARIF2002!$G$7</definedName>
    <definedName function="false" hidden="false" localSheetId="5" name="QI" vbProcedure="false">[3]TARIF2002!$G$7</definedName>
    <definedName function="false" hidden="false" localSheetId="5" name="QI_TI" vbProcedure="false">[3]TARIF2002!$G$7</definedName>
    <definedName function="false" hidden="false" localSheetId="5" name="QN" vbProcedure="false">[3]TARIF2002!$G$7</definedName>
    <definedName function="false" hidden="false" localSheetId="5" name="QNS" vbProcedure="false">[8]TARIF2002!$G$7</definedName>
    <definedName function="false" hidden="false" localSheetId="5" name="QN_QI" vbProcedure="false">[3]TARIF2002!$G$7</definedName>
    <definedName function="false" hidden="false" localSheetId="5" name="REG" vbProcedure="false">'[1]'!$BW$75:$CF$84</definedName>
    <definedName function="false" hidden="false" localSheetId="5" name="TE" vbProcedure="false">[3]TARIF2002!$G$7</definedName>
    <definedName function="false" hidden="false" localSheetId="5" name="TI" vbProcedure="false">[3]TARIF2002!$G$7</definedName>
    <definedName function="false" hidden="false" localSheetId="5" name="\A" vbProcedure="false">'[1]'!$A$1</definedName>
    <definedName function="false" hidden="false" localSheetId="5" name="\L" vbProcedure="false">'[1]'!$D$4</definedName>
    <definedName function="false" hidden="false" localSheetId="5" name="\P" vbProcedure="false">'[1]'!$C$3</definedName>
    <definedName function="false" hidden="false" localSheetId="6" name="ADI" vbProcedure="false">'[1]'!$BW$75:$CA$79</definedName>
    <definedName function="false" hidden="false" localSheetId="6" name="base" vbProcedure="false">'[9]'!$B$20:$AJ$67</definedName>
    <definedName function="false" hidden="false" localSheetId="6" name="base_VaR" vbProcedure="false">'[9]'!$B$20:$AJ$67</definedName>
    <definedName function="false" hidden="false" localSheetId="6" name="DAT" vbProcedure="false">'[1]'!$BW$75</definedName>
    <definedName function="false" hidden="false" localSheetId="6" name="ERR" vbProcedure="false">[3]TARIF2002!$G$7</definedName>
    <definedName function="false" hidden="false" localSheetId="6" name="ERROR" vbProcedure="false">'[1]'!$BW$75:$CA$79</definedName>
    <definedName function="false" hidden="false" localSheetId="6" name="ERROR1" vbProcedure="false">'[1]'!$BW$75</definedName>
    <definedName function="false" hidden="false" localSheetId="6" name="ERROR3" vbProcedure="false">[3]TARIF2002!$G$7</definedName>
    <definedName function="false" hidden="false" localSheetId="6" name="ERROR5" vbProcedure="false">[3]TARIF2002!$G$7</definedName>
    <definedName function="false" hidden="false" localSheetId="6" name="E_03" vbProcedure="false">'[9]'!$B$20:$AF$43</definedName>
    <definedName function="false" hidden="false" localSheetId="6" name="Fecha_Corte" vbProcedure="false">'[4]'!$A$1</definedName>
    <definedName function="false" hidden="false" localSheetId="6" name="j" vbProcedure="false">'[5]'!$A$1</definedName>
    <definedName function="false" hidden="false" localSheetId="6" name="JA" vbProcedure="false">'[6]'!$D$4</definedName>
    <definedName function="false" hidden="false" localSheetId="6" name="Q" vbProcedure="false">[8]TARIF2002!$G$7</definedName>
    <definedName function="false" hidden="false" localSheetId="6" name="QE" vbProcedure="false">[3]TARIF2002!$G$7</definedName>
    <definedName function="false" hidden="false" localSheetId="6" name="QE_TE" vbProcedure="false">[3]TARIF2002!$G$7</definedName>
    <definedName function="false" hidden="false" localSheetId="6" name="QI" vbProcedure="false">[3]TARIF2002!$G$7</definedName>
    <definedName function="false" hidden="false" localSheetId="6" name="QI_TI" vbProcedure="false">[3]TARIF2002!$G$7</definedName>
    <definedName function="false" hidden="false" localSheetId="6" name="QN" vbProcedure="false">[3]TARIF2002!$G$7</definedName>
    <definedName function="false" hidden="false" localSheetId="6" name="QNS" vbProcedure="false">[8]TARIF2002!$G$7</definedName>
    <definedName function="false" hidden="false" localSheetId="6" name="QN_QI" vbProcedure="false">[3]TARIF2002!$G$7</definedName>
    <definedName function="false" hidden="false" localSheetId="6" name="REG" vbProcedure="false">'[1]'!$BW$75:$CF$84</definedName>
    <definedName function="false" hidden="false" localSheetId="6" name="TE" vbProcedure="false">[3]TARIF2002!$G$7</definedName>
    <definedName function="false" hidden="false" localSheetId="6" name="TI" vbProcedure="false">[3]TARIF2002!$G$7</definedName>
    <definedName function="false" hidden="false" localSheetId="6" name="\A" vbProcedure="false">'[1]'!$A$1</definedName>
    <definedName function="false" hidden="false" localSheetId="6" name="\L" vbProcedure="false">'[1]'!$D$4</definedName>
    <definedName function="false" hidden="false" localSheetId="6" name="\P" vbProcedure="false">'[1]'!$C$3</definedName>
    <definedName function="false" hidden="false" localSheetId="7" name="ADI" vbProcedure="false">'[1]'!$BW$75:$CA$79</definedName>
    <definedName function="false" hidden="false" localSheetId="7" name="base" vbProcedure="false">'[9]'!$B$20:$AJ$67</definedName>
    <definedName function="false" hidden="false" localSheetId="7" name="base_VaR" vbProcedure="false">'[9]'!$B$20:$AJ$67</definedName>
    <definedName function="false" hidden="false" localSheetId="7" name="DAT" vbProcedure="false">'[1]'!$BW$75</definedName>
    <definedName function="false" hidden="false" localSheetId="7" name="ERR" vbProcedure="false">[3]TARIF2002!$G$7</definedName>
    <definedName function="false" hidden="false" localSheetId="7" name="ERROR" vbProcedure="false">'[1]'!$BW$75:$CA$79</definedName>
    <definedName function="false" hidden="false" localSheetId="7" name="ERROR1" vbProcedure="false">'[1]'!$BW$75</definedName>
    <definedName function="false" hidden="false" localSheetId="7" name="ERROR3" vbProcedure="false">[3]TARIF2002!$G$7</definedName>
    <definedName function="false" hidden="false" localSheetId="7" name="ERROR5" vbProcedure="false">[3]TARIF2002!$G$7</definedName>
    <definedName function="false" hidden="false" localSheetId="7" name="E_03" vbProcedure="false">'[9]'!$B$20:$AF$43</definedName>
    <definedName function="false" hidden="false" localSheetId="7" name="Fecha_Corte" vbProcedure="false">'[4]'!$A$1</definedName>
    <definedName function="false" hidden="false" localSheetId="7" name="j" vbProcedure="false">'[5]'!$A$1</definedName>
    <definedName function="false" hidden="false" localSheetId="7" name="JA" vbProcedure="false">'[6]'!$D$4</definedName>
    <definedName function="false" hidden="false" localSheetId="7" name="Q" vbProcedure="false">[8]TARIF2002!$G$7</definedName>
    <definedName function="false" hidden="false" localSheetId="7" name="QE" vbProcedure="false">[3]TARIF2002!$G$7</definedName>
    <definedName function="false" hidden="false" localSheetId="7" name="QE_TE" vbProcedure="false">[3]TARIF2002!$G$7</definedName>
    <definedName function="false" hidden="false" localSheetId="7" name="QI" vbProcedure="false">[3]TARIF2002!$G$7</definedName>
    <definedName function="false" hidden="false" localSheetId="7" name="QI_TI" vbProcedure="false">[3]TARIF2002!$G$7</definedName>
    <definedName function="false" hidden="false" localSheetId="7" name="QN" vbProcedure="false">[3]TARIF2002!$G$7</definedName>
    <definedName function="false" hidden="false" localSheetId="7" name="QNS" vbProcedure="false">[8]TARIF2002!$G$7</definedName>
    <definedName function="false" hidden="false" localSheetId="7" name="QN_QI" vbProcedure="false">[3]TARIF2002!$G$7</definedName>
    <definedName function="false" hidden="false" localSheetId="7" name="REG" vbProcedure="false">'[1]'!$BW$75:$CF$84</definedName>
    <definedName function="false" hidden="false" localSheetId="7" name="TE" vbProcedure="false">[3]TARIF2002!$G$7</definedName>
    <definedName function="false" hidden="false" localSheetId="7" name="TI" vbProcedure="false">[3]TARIF2002!$G$7</definedName>
    <definedName function="false" hidden="false" localSheetId="7" name="\A" vbProcedure="false">'[1]'!$A$1</definedName>
    <definedName function="false" hidden="false" localSheetId="7" name="\L" vbProcedure="false">'[1]'!$D$4</definedName>
    <definedName function="false" hidden="false" localSheetId="7" name="\P" vbProcedure="false">'[1]'!$C$3</definedName>
    <definedName function="false" hidden="false" localSheetId="8" name="ADI" vbProcedure="false">'[1]'!$BW$75:$CA$79</definedName>
    <definedName function="false" hidden="false" localSheetId="8" name="base" vbProcedure="false">'[9]'!$B$20:$AJ$67</definedName>
    <definedName function="false" hidden="false" localSheetId="8" name="base_VaR" vbProcedure="false">'[9]'!$B$20:$AJ$67</definedName>
    <definedName function="false" hidden="false" localSheetId="8" name="DAT" vbProcedure="false">'[1]'!$BW$75</definedName>
    <definedName function="false" hidden="false" localSheetId="8" name="ERR" vbProcedure="false">[3]TARIF2002!$G$7</definedName>
    <definedName function="false" hidden="false" localSheetId="8" name="ERROR" vbProcedure="false">'[1]'!$BW$75:$CA$79</definedName>
    <definedName function="false" hidden="false" localSheetId="8" name="ERROR1" vbProcedure="false">'[1]'!$BW$75</definedName>
    <definedName function="false" hidden="false" localSheetId="8" name="ERROR3" vbProcedure="false">[3]TARIF2002!$G$7</definedName>
    <definedName function="false" hidden="false" localSheetId="8" name="ERROR5" vbProcedure="false">[3]TARIF2002!$G$7</definedName>
    <definedName function="false" hidden="false" localSheetId="8" name="E_03" vbProcedure="false">'[9]'!$B$20:$AF$43</definedName>
    <definedName function="false" hidden="false" localSheetId="8" name="Fecha_Corte" vbProcedure="false">'[4]'!$A$1</definedName>
    <definedName function="false" hidden="false" localSheetId="8" name="j" vbProcedure="false">'[5]'!$A$1</definedName>
    <definedName function="false" hidden="false" localSheetId="8" name="JA" vbProcedure="false">'[6]'!$D$4</definedName>
    <definedName function="false" hidden="false" localSheetId="8" name="Q" vbProcedure="false">[8]TARIF2002!$G$7</definedName>
    <definedName function="false" hidden="false" localSheetId="8" name="QE" vbProcedure="false">[3]TARIF2002!$G$7</definedName>
    <definedName function="false" hidden="false" localSheetId="8" name="QE_TE" vbProcedure="false">[3]TARIF2002!$G$7</definedName>
    <definedName function="false" hidden="false" localSheetId="8" name="QI" vbProcedure="false">[3]TARIF2002!$G$7</definedName>
    <definedName function="false" hidden="false" localSheetId="8" name="QI_TI" vbProcedure="false">[3]TARIF2002!$G$7</definedName>
    <definedName function="false" hidden="false" localSheetId="8" name="QN" vbProcedure="false">[3]TARIF2002!$G$7</definedName>
    <definedName function="false" hidden="false" localSheetId="8" name="QNS" vbProcedure="false">[8]TARIF2002!$G$7</definedName>
    <definedName function="false" hidden="false" localSheetId="8" name="QN_QI" vbProcedure="false">[3]TARIF2002!$G$7</definedName>
    <definedName function="false" hidden="false" localSheetId="8" name="REG" vbProcedure="false">'[1]'!$BW$75:$CF$84</definedName>
    <definedName function="false" hidden="false" localSheetId="8" name="TE" vbProcedure="false">[3]TARIF2002!$G$7</definedName>
    <definedName function="false" hidden="false" localSheetId="8" name="TI" vbProcedure="false">[3]TARIF2002!$G$7</definedName>
    <definedName function="false" hidden="false" localSheetId="8" name="\A" vbProcedure="false">'[1]'!$A$1</definedName>
    <definedName function="false" hidden="false" localSheetId="8" name="\L" vbProcedure="false">'[1]'!$D$4</definedName>
    <definedName function="false" hidden="false" localSheetId="8" name="\P" vbProcedure="false">'[1]'!$C$3</definedName>
    <definedName function="false" hidden="false" localSheetId="9" name="ADI" vbProcedure="false">'[1]'!$BW$75:$CA$79</definedName>
    <definedName function="false" hidden="false" localSheetId="9" name="base" vbProcedure="false">'[9]'!$B$20:$AJ$67</definedName>
    <definedName function="false" hidden="false" localSheetId="9" name="base_VaR" vbProcedure="false">'[9]'!$B$20:$AJ$67</definedName>
    <definedName function="false" hidden="false" localSheetId="9" name="DAT" vbProcedure="false">'[1]'!$BW$75</definedName>
    <definedName function="false" hidden="false" localSheetId="9" name="ERR" vbProcedure="false">[3]TARIF2002!$G$7</definedName>
    <definedName function="false" hidden="false" localSheetId="9" name="ERROR" vbProcedure="false">'[1]'!$BW$75:$CA$79</definedName>
    <definedName function="false" hidden="false" localSheetId="9" name="ERROR1" vbProcedure="false">'[1]'!$BW$75</definedName>
    <definedName function="false" hidden="false" localSheetId="9" name="ERROR3" vbProcedure="false">[3]TARIF2002!$G$7</definedName>
    <definedName function="false" hidden="false" localSheetId="9" name="ERROR5" vbProcedure="false">[3]TARIF2002!$G$7</definedName>
    <definedName function="false" hidden="false" localSheetId="9" name="E_03" vbProcedure="false">'[9]'!$B$20:$AF$43</definedName>
    <definedName function="false" hidden="false" localSheetId="9" name="Fecha_Corte" vbProcedure="false">'[4]'!$A$1</definedName>
    <definedName function="false" hidden="false" localSheetId="9" name="j" vbProcedure="false">'[5]'!$A$1</definedName>
    <definedName function="false" hidden="false" localSheetId="9" name="JA" vbProcedure="false">'[6]'!$D$4</definedName>
    <definedName function="false" hidden="false" localSheetId="9" name="Q" vbProcedure="false">[8]TARIF2002!$G$7</definedName>
    <definedName function="false" hidden="false" localSheetId="9" name="QE" vbProcedure="false">[3]TARIF2002!$G$7</definedName>
    <definedName function="false" hidden="false" localSheetId="9" name="QE_TE" vbProcedure="false">[3]TARIF2002!$G$7</definedName>
    <definedName function="false" hidden="false" localSheetId="9" name="QI" vbProcedure="false">[3]TARIF2002!$G$7</definedName>
    <definedName function="false" hidden="false" localSheetId="9" name="QI_TI" vbProcedure="false">[3]TARIF2002!$G$7</definedName>
    <definedName function="false" hidden="false" localSheetId="9" name="QN" vbProcedure="false">[3]TARIF2002!$G$7</definedName>
    <definedName function="false" hidden="false" localSheetId="9" name="QNS" vbProcedure="false">[8]TARIF2002!$G$7</definedName>
    <definedName function="false" hidden="false" localSheetId="9" name="QN_QI" vbProcedure="false">[3]TARIF2002!$G$7</definedName>
    <definedName function="false" hidden="false" localSheetId="9" name="REG" vbProcedure="false">'[1]'!$BW$75:$CF$84</definedName>
    <definedName function="false" hidden="false" localSheetId="9" name="TE" vbProcedure="false">[3]TARIF2002!$G$7</definedName>
    <definedName function="false" hidden="false" localSheetId="9" name="TI" vbProcedure="false">[3]TARIF2002!$G$7</definedName>
    <definedName function="false" hidden="false" localSheetId="9" name="\A" vbProcedure="false">'[1]'!$A$1</definedName>
    <definedName function="false" hidden="false" localSheetId="9" name="\L" vbProcedure="false">'[1]'!$D$4</definedName>
    <definedName function="false" hidden="false" localSheetId="9" name="\P" vbProcedure="false">'[1]'!$C$3</definedName>
    <definedName function="false" hidden="false" localSheetId="10" name="ADI" vbProcedure="false">'[1]'!$BW$75:$CA$79</definedName>
    <definedName function="false" hidden="false" localSheetId="10" name="base" vbProcedure="false">'[9]'!$B$20:$AJ$67</definedName>
    <definedName function="false" hidden="false" localSheetId="10" name="base_VaR" vbProcedure="false">'[9]'!$B$20:$AJ$67</definedName>
    <definedName function="false" hidden="false" localSheetId="10" name="DAT" vbProcedure="false">'[1]'!$BW$75</definedName>
    <definedName function="false" hidden="false" localSheetId="10" name="ERR" vbProcedure="false">[3]TARIF2002!$G$7</definedName>
    <definedName function="false" hidden="false" localSheetId="10" name="ERROR" vbProcedure="false">'[1]'!$BW$75:$CA$79</definedName>
    <definedName function="false" hidden="false" localSheetId="10" name="ERROR1" vbProcedure="false">'[1]'!$BW$75</definedName>
    <definedName function="false" hidden="false" localSheetId="10" name="ERROR3" vbProcedure="false">[3]TARIF2002!$G$7</definedName>
    <definedName function="false" hidden="false" localSheetId="10" name="ERROR5" vbProcedure="false">[3]TARIF2002!$G$7</definedName>
    <definedName function="false" hidden="false" localSheetId="10" name="E_03" vbProcedure="false">'[9]'!$B$20:$AF$43</definedName>
    <definedName function="false" hidden="false" localSheetId="10" name="Fecha_Corte" vbProcedure="false">'[4]'!$A$1</definedName>
    <definedName function="false" hidden="false" localSheetId="10" name="j" vbProcedure="false">'[5]'!$A$1</definedName>
    <definedName function="false" hidden="false" localSheetId="10" name="JA" vbProcedure="false">'[6]'!$D$4</definedName>
    <definedName function="false" hidden="false" localSheetId="10" name="Q" vbProcedure="false">[8]TARIF2002!$G$7</definedName>
    <definedName function="false" hidden="false" localSheetId="10" name="QE" vbProcedure="false">[3]TARIF2002!$G$7</definedName>
    <definedName function="false" hidden="false" localSheetId="10" name="QE_TE" vbProcedure="false">[3]TARIF2002!$G$7</definedName>
    <definedName function="false" hidden="false" localSheetId="10" name="QI" vbProcedure="false">[3]TARIF2002!$G$7</definedName>
    <definedName function="false" hidden="false" localSheetId="10" name="QI_TI" vbProcedure="false">[3]TARIF2002!$G$7</definedName>
    <definedName function="false" hidden="false" localSheetId="10" name="QN" vbProcedure="false">[3]TARIF2002!$G$7</definedName>
    <definedName function="false" hidden="false" localSheetId="10" name="QNS" vbProcedure="false">[8]TARIF2002!$G$7</definedName>
    <definedName function="false" hidden="false" localSheetId="10" name="QN_QI" vbProcedure="false">[3]TARIF2002!$G$7</definedName>
    <definedName function="false" hidden="false" localSheetId="10" name="REG" vbProcedure="false">'[1]'!$BW$75:$CF$84</definedName>
    <definedName function="false" hidden="false" localSheetId="10" name="TE" vbProcedure="false">[3]TARIF2002!$G$7</definedName>
    <definedName function="false" hidden="false" localSheetId="10" name="TI" vbProcedure="false">[3]TARIF2002!$G$7</definedName>
    <definedName function="false" hidden="false" localSheetId="10" name="\A" vbProcedure="false">'[1]'!$A$1</definedName>
    <definedName function="false" hidden="false" localSheetId="10" name="\L" vbProcedure="false">'[1]'!$D$4</definedName>
    <definedName function="false" hidden="false" localSheetId="10" name="\P" vbProcedure="false">'[1]'!$C$3</definedName>
    <definedName function="false" hidden="false" localSheetId="11" name="ADI" vbProcedure="false">'[1]'!$BW$75:$CA$79</definedName>
    <definedName function="false" hidden="false" localSheetId="11" name="base" vbProcedure="false">'[9]'!$B$20:$AJ$67</definedName>
    <definedName function="false" hidden="false" localSheetId="11" name="base_VaR" vbProcedure="false">'[9]'!$B$20:$AJ$67</definedName>
    <definedName function="false" hidden="false" localSheetId="11" name="DAT" vbProcedure="false">'[1]'!$BW$75</definedName>
    <definedName function="false" hidden="false" localSheetId="11" name="ERR" vbProcedure="false">[3]TARIF2002!$G$7</definedName>
    <definedName function="false" hidden="false" localSheetId="11" name="ERROR" vbProcedure="false">'[1]'!$BW$75:$CA$79</definedName>
    <definedName function="false" hidden="false" localSheetId="11" name="ERROR1" vbProcedure="false">'[1]'!$BW$75</definedName>
    <definedName function="false" hidden="false" localSheetId="11" name="ERROR3" vbProcedure="false">[3]TARIF2002!$G$7</definedName>
    <definedName function="false" hidden="false" localSheetId="11" name="ERROR5" vbProcedure="false">[3]TARIF2002!$G$7</definedName>
    <definedName function="false" hidden="false" localSheetId="11" name="E_03" vbProcedure="false">'[9]'!$B$20:$AF$43</definedName>
    <definedName function="false" hidden="false" localSheetId="11" name="Fecha_Corte" vbProcedure="false">'[4]'!$A$1</definedName>
    <definedName function="false" hidden="false" localSheetId="11" name="j" vbProcedure="false">'[5]'!$A$1</definedName>
    <definedName function="false" hidden="false" localSheetId="11" name="JA" vbProcedure="false">'[6]'!$D$4</definedName>
    <definedName function="false" hidden="false" localSheetId="11" name="Q" vbProcedure="false">[8]TARIF2002!$G$7</definedName>
    <definedName function="false" hidden="false" localSheetId="11" name="QE" vbProcedure="false">[3]TARIF2002!$G$7</definedName>
    <definedName function="false" hidden="false" localSheetId="11" name="QE_TE" vbProcedure="false">[3]TARIF2002!$G$7</definedName>
    <definedName function="false" hidden="false" localSheetId="11" name="QI" vbProcedure="false">[3]TARIF2002!$G$7</definedName>
    <definedName function="false" hidden="false" localSheetId="11" name="QI_TI" vbProcedure="false">[3]TARIF2002!$G$7</definedName>
    <definedName function="false" hidden="false" localSheetId="11" name="QN" vbProcedure="false">[3]TARIF2002!$G$7</definedName>
    <definedName function="false" hidden="false" localSheetId="11" name="QNS" vbProcedure="false">[8]TARIF2002!$G$7</definedName>
    <definedName function="false" hidden="false" localSheetId="11" name="QN_QI" vbProcedure="false">[3]TARIF2002!$G$7</definedName>
    <definedName function="false" hidden="false" localSheetId="11" name="REG" vbProcedure="false">'[1]'!$BW$75:$CF$84</definedName>
    <definedName function="false" hidden="false" localSheetId="11" name="TE" vbProcedure="false">[3]TARIF2002!$G$7</definedName>
    <definedName function="false" hidden="false" localSheetId="11" name="TI" vbProcedure="false">[3]TARIF2002!$G$7</definedName>
    <definedName function="false" hidden="false" localSheetId="11" name="\A" vbProcedure="false">'[1]'!$A$1</definedName>
    <definedName function="false" hidden="false" localSheetId="11" name="\L" vbProcedure="false">'[1]'!$D$4</definedName>
    <definedName function="false" hidden="false" localSheetId="11" name="\P" vbProcedure="false">'[1]'!$C$3</definedName>
    <definedName function="false" hidden="false" localSheetId="12" name="ADI" vbProcedure="false">'[1]'!$BW$75:$CA$79</definedName>
    <definedName function="false" hidden="false" localSheetId="12" name="base" vbProcedure="false">'[9]'!$B$20:$AJ$67</definedName>
    <definedName function="false" hidden="false" localSheetId="12" name="base_VaR" vbProcedure="false">'[9]'!$B$20:$AJ$67</definedName>
    <definedName function="false" hidden="false" localSheetId="12" name="DAT" vbProcedure="false">'[1]'!$BW$75</definedName>
    <definedName function="false" hidden="false" localSheetId="12" name="ERR" vbProcedure="false">[3]TARIF2002!$G$7</definedName>
    <definedName function="false" hidden="false" localSheetId="12" name="ERROR" vbProcedure="false">'[1]'!$BW$75:$CA$79</definedName>
    <definedName function="false" hidden="false" localSheetId="12" name="ERROR1" vbProcedure="false">'[1]'!$BW$75</definedName>
    <definedName function="false" hidden="false" localSheetId="12" name="ERROR3" vbProcedure="false">[3]TARIF2002!$G$7</definedName>
    <definedName function="false" hidden="false" localSheetId="12" name="ERROR5" vbProcedure="false">[3]TARIF2002!$G$7</definedName>
    <definedName function="false" hidden="false" localSheetId="12" name="E_03" vbProcedure="false">'[9]'!$B$20:$AF$43</definedName>
    <definedName function="false" hidden="false" localSheetId="12" name="Fecha_Corte" vbProcedure="false">'[4]'!$A$1</definedName>
    <definedName function="false" hidden="false" localSheetId="12" name="j" vbProcedure="false">'[5]'!$A$1</definedName>
    <definedName function="false" hidden="false" localSheetId="12" name="JA" vbProcedure="false">'[6]'!$D$4</definedName>
    <definedName function="false" hidden="false" localSheetId="12" name="Q" vbProcedure="false">[8]TARIF2002!$G$7</definedName>
    <definedName function="false" hidden="false" localSheetId="12" name="QE" vbProcedure="false">[3]TARIF2002!$G$7</definedName>
    <definedName function="false" hidden="false" localSheetId="12" name="QE_TE" vbProcedure="false">[3]TARIF2002!$G$7</definedName>
    <definedName function="false" hidden="false" localSheetId="12" name="QI" vbProcedure="false">[3]TARIF2002!$G$7</definedName>
    <definedName function="false" hidden="false" localSheetId="12" name="QI_TI" vbProcedure="false">[3]TARIF2002!$G$7</definedName>
    <definedName function="false" hidden="false" localSheetId="12" name="QN" vbProcedure="false">[3]TARIF2002!$G$7</definedName>
    <definedName function="false" hidden="false" localSheetId="12" name="QNS" vbProcedure="false">[8]TARIF2002!$G$7</definedName>
    <definedName function="false" hidden="false" localSheetId="12" name="QN_QI" vbProcedure="false">[3]TARIF2002!$G$7</definedName>
    <definedName function="false" hidden="false" localSheetId="12" name="REG" vbProcedure="false">'[1]'!$BW$75:$CF$84</definedName>
    <definedName function="false" hidden="false" localSheetId="12" name="TE" vbProcedure="false">[3]TARIF2002!$G$7</definedName>
    <definedName function="false" hidden="false" localSheetId="12" name="TI" vbProcedure="false">[3]TARIF2002!$G$7</definedName>
    <definedName function="false" hidden="false" localSheetId="12" name="\A" vbProcedure="false">'[1]'!$A$1</definedName>
    <definedName function="false" hidden="false" localSheetId="12" name="\L" vbProcedure="false">'[1]'!$D$4</definedName>
    <definedName function="false" hidden="false" localSheetId="12" name="\P" vbProcedure="false">'[1]'!$C$3</definedName>
    <definedName function="false" hidden="false" localSheetId="13" name="ADI" vbProcedure="false">'[1]'!$BW$75:$CA$79</definedName>
    <definedName function="false" hidden="false" localSheetId="13" name="base" vbProcedure="false">'[9]'!$B$20:$AJ$67</definedName>
    <definedName function="false" hidden="false" localSheetId="13" name="base_VaR" vbProcedure="false">'[9]'!$B$20:$AJ$67</definedName>
    <definedName function="false" hidden="false" localSheetId="13" name="DAT" vbProcedure="false">'[1]'!$BW$75</definedName>
    <definedName function="false" hidden="false" localSheetId="13" name="ERR" vbProcedure="false">[3]TARIF2002!$G$7</definedName>
    <definedName function="false" hidden="false" localSheetId="13" name="ERROR" vbProcedure="false">'[1]'!$BW$75:$CA$79</definedName>
    <definedName function="false" hidden="false" localSheetId="13" name="ERROR1" vbProcedure="false">'[1]'!$BW$75</definedName>
    <definedName function="false" hidden="false" localSheetId="13" name="ERROR3" vbProcedure="false">[3]TARIF2002!$G$7</definedName>
    <definedName function="false" hidden="false" localSheetId="13" name="ERROR5" vbProcedure="false">[3]TARIF2002!$G$7</definedName>
    <definedName function="false" hidden="false" localSheetId="13" name="E_03" vbProcedure="false">'[9]'!$B$20:$AF$43</definedName>
    <definedName function="false" hidden="false" localSheetId="13" name="Fecha_Corte" vbProcedure="false">'[4]'!$A$1</definedName>
    <definedName function="false" hidden="false" localSheetId="13" name="j" vbProcedure="false">'[5]'!$A$1</definedName>
    <definedName function="false" hidden="false" localSheetId="13" name="JA" vbProcedure="false">'[6]'!$D$4</definedName>
    <definedName function="false" hidden="false" localSheetId="13" name="Q" vbProcedure="false">[8]TARIF2002!$G$7</definedName>
    <definedName function="false" hidden="false" localSheetId="13" name="QE" vbProcedure="false">[3]TARIF2002!$G$7</definedName>
    <definedName function="false" hidden="false" localSheetId="13" name="QE_TE" vbProcedure="false">[3]TARIF2002!$G$7</definedName>
    <definedName function="false" hidden="false" localSheetId="13" name="QI" vbProcedure="false">[3]TARIF2002!$G$7</definedName>
    <definedName function="false" hidden="false" localSheetId="13" name="QI_TI" vbProcedure="false">[3]TARIF2002!$G$7</definedName>
    <definedName function="false" hidden="false" localSheetId="13" name="QN" vbProcedure="false">[3]TARIF2002!$G$7</definedName>
    <definedName function="false" hidden="false" localSheetId="13" name="QNS" vbProcedure="false">[8]TARIF2002!$G$7</definedName>
    <definedName function="false" hidden="false" localSheetId="13" name="QN_QI" vbProcedure="false">[3]TARIF2002!$G$7</definedName>
    <definedName function="false" hidden="false" localSheetId="13" name="REG" vbProcedure="false">'[1]'!$BW$75:$CF$84</definedName>
    <definedName function="false" hidden="false" localSheetId="13" name="TE" vbProcedure="false">[3]TARIF2002!$G$7</definedName>
    <definedName function="false" hidden="false" localSheetId="13" name="TI" vbProcedure="false">[3]TARIF2002!$G$7</definedName>
    <definedName function="false" hidden="false" localSheetId="13" name="\A" vbProcedure="false">'[1]'!$A$1</definedName>
    <definedName function="false" hidden="false" localSheetId="13" name="\L" vbProcedure="false">'[1]'!$D$4</definedName>
    <definedName function="false" hidden="false" localSheetId="13" name="\P" vbProcedure="false">'[1]'!$C$3</definedName>
    <definedName function="false" hidden="false" localSheetId="14" name="ADI" vbProcedure="false">'[1]'!$BW$75:$CA$79</definedName>
    <definedName function="false" hidden="false" localSheetId="14" name="base" vbProcedure="false">'[9]'!$B$20:$AJ$67</definedName>
    <definedName function="false" hidden="false" localSheetId="14" name="base_VaR" vbProcedure="false">'[9]'!$B$20:$AJ$67</definedName>
    <definedName function="false" hidden="false" localSheetId="14" name="DAT" vbProcedure="false">'[1]'!$BW$75</definedName>
    <definedName function="false" hidden="false" localSheetId="14" name="ERR" vbProcedure="false">[3]TARIF2002!$G$7</definedName>
    <definedName function="false" hidden="false" localSheetId="14" name="ERROR" vbProcedure="false">'[1]'!$BW$75:$CA$79</definedName>
    <definedName function="false" hidden="false" localSheetId="14" name="ERROR1" vbProcedure="false">'[1]'!$BW$75</definedName>
    <definedName function="false" hidden="false" localSheetId="14" name="ERROR3" vbProcedure="false">[3]TARIF2002!$G$7</definedName>
    <definedName function="false" hidden="false" localSheetId="14" name="ERROR5" vbProcedure="false">[3]TARIF2002!$G$7</definedName>
    <definedName function="false" hidden="false" localSheetId="14" name="E_03" vbProcedure="false">'[9]'!$B$20:$AF$43</definedName>
    <definedName function="false" hidden="false" localSheetId="14" name="Fecha_Corte" vbProcedure="false">'[4]'!$A$1</definedName>
    <definedName function="false" hidden="false" localSheetId="14" name="j" vbProcedure="false">'[5]'!$A$1</definedName>
    <definedName function="false" hidden="false" localSheetId="14" name="JA" vbProcedure="false">'[6]'!$D$4</definedName>
    <definedName function="false" hidden="false" localSheetId="14" name="Q" vbProcedure="false">[8]TARIF2002!$G$7</definedName>
    <definedName function="false" hidden="false" localSheetId="14" name="QE" vbProcedure="false">[3]TARIF2002!$G$7</definedName>
    <definedName function="false" hidden="false" localSheetId="14" name="QE_TE" vbProcedure="false">[3]TARIF2002!$G$7</definedName>
    <definedName function="false" hidden="false" localSheetId="14" name="QI" vbProcedure="false">[3]TARIF2002!$G$7</definedName>
    <definedName function="false" hidden="false" localSheetId="14" name="QI_TI" vbProcedure="false">[3]TARIF2002!$G$7</definedName>
    <definedName function="false" hidden="false" localSheetId="14" name="QN" vbProcedure="false">[3]TARIF2002!$G$7</definedName>
    <definedName function="false" hidden="false" localSheetId="14" name="QNS" vbProcedure="false">[8]TARIF2002!$G$7</definedName>
    <definedName function="false" hidden="false" localSheetId="14" name="QN_QI" vbProcedure="false">[3]TARIF2002!$G$7</definedName>
    <definedName function="false" hidden="false" localSheetId="14" name="REG" vbProcedure="false">'[1]'!$BW$75:$CF$84</definedName>
    <definedName function="false" hidden="false" localSheetId="14" name="TE" vbProcedure="false">[3]TARIF2002!$G$7</definedName>
    <definedName function="false" hidden="false" localSheetId="14" name="TI" vbProcedure="false">[3]TARIF2002!$G$7</definedName>
    <definedName function="false" hidden="false" localSheetId="14" name="\A" vbProcedure="false">'[1]'!$A$1</definedName>
    <definedName function="false" hidden="false" localSheetId="14" name="\L" vbProcedure="false">'[1]'!$D$4</definedName>
    <definedName function="false" hidden="false" localSheetId="14" name="\P" vbProcedure="false">'[1]'!$C$3</definedName>
    <definedName function="false" hidden="false" localSheetId="15" name="ADI" vbProcedure="false">'[1]'!$BW$75:$CA$79</definedName>
    <definedName function="false" hidden="false" localSheetId="15" name="base" vbProcedure="false">'[9]'!$B$20:$AJ$67</definedName>
    <definedName function="false" hidden="false" localSheetId="15" name="base_VaR" vbProcedure="false">'[9]'!$B$20:$AJ$67</definedName>
    <definedName function="false" hidden="false" localSheetId="15" name="DAT" vbProcedure="false">'[1]'!$BW$75</definedName>
    <definedName function="false" hidden="false" localSheetId="15" name="ERR" vbProcedure="false">[3]TARIF2002!$G$7</definedName>
    <definedName function="false" hidden="false" localSheetId="15" name="ERROR" vbProcedure="false">'[1]'!$BW$75:$CA$79</definedName>
    <definedName function="false" hidden="false" localSheetId="15" name="ERROR1" vbProcedure="false">'[1]'!$BW$75</definedName>
    <definedName function="false" hidden="false" localSheetId="15" name="ERROR3" vbProcedure="false">[3]TARIF2002!$G$7</definedName>
    <definedName function="false" hidden="false" localSheetId="15" name="ERROR5" vbProcedure="false">[3]TARIF2002!$G$7</definedName>
    <definedName function="false" hidden="false" localSheetId="15" name="E_03" vbProcedure="false">'[9]'!$B$20:$AF$43</definedName>
    <definedName function="false" hidden="false" localSheetId="15" name="Fecha_Corte" vbProcedure="false">'[4]'!$A$1</definedName>
    <definedName function="false" hidden="false" localSheetId="15" name="j" vbProcedure="false">'[5]'!$A$1</definedName>
    <definedName function="false" hidden="false" localSheetId="15" name="JA" vbProcedure="false">'[6]'!$D$4</definedName>
    <definedName function="false" hidden="false" localSheetId="15" name="Q" vbProcedure="false">[8]TARIF2002!$G$7</definedName>
    <definedName function="false" hidden="false" localSheetId="15" name="QE" vbProcedure="false">[3]TARIF2002!$G$7</definedName>
    <definedName function="false" hidden="false" localSheetId="15" name="QE_TE" vbProcedure="false">[3]TARIF2002!$G$7</definedName>
    <definedName function="false" hidden="false" localSheetId="15" name="QI" vbProcedure="false">[3]TARIF2002!$G$7</definedName>
    <definedName function="false" hidden="false" localSheetId="15" name="QI_TI" vbProcedure="false">[3]TARIF2002!$G$7</definedName>
    <definedName function="false" hidden="false" localSheetId="15" name="QN" vbProcedure="false">[3]TARIF2002!$G$7</definedName>
    <definedName function="false" hidden="false" localSheetId="15" name="QNS" vbProcedure="false">[8]TARIF2002!$G$7</definedName>
    <definedName function="false" hidden="false" localSheetId="15" name="QN_QI" vbProcedure="false">[3]TARIF2002!$G$7</definedName>
    <definedName function="false" hidden="false" localSheetId="15" name="REG" vbProcedure="false">'[1]'!$BW$75:$CF$84</definedName>
    <definedName function="false" hidden="false" localSheetId="15" name="TE" vbProcedure="false">[3]TARIF2002!$G$7</definedName>
    <definedName function="false" hidden="false" localSheetId="15" name="TI" vbProcedure="false">[3]TARIF2002!$G$7</definedName>
    <definedName function="false" hidden="false" localSheetId="15" name="\A" vbProcedure="false">'[1]'!$A$1</definedName>
    <definedName function="false" hidden="false" localSheetId="15" name="\L" vbProcedure="false">'[1]'!$D$4</definedName>
    <definedName function="false" hidden="false" localSheetId="15" name="\P" vbProcedure="false">'[1]'!$C$3</definedName>
    <definedName function="false" hidden="false" localSheetId="16" name="ADI" vbProcedure="false">'[1]'!$BW$75:$CA$79</definedName>
    <definedName function="false" hidden="false" localSheetId="16" name="base" vbProcedure="false">'[9]'!$B$20:$AJ$67</definedName>
    <definedName function="false" hidden="false" localSheetId="16" name="base_VaR" vbProcedure="false">'[9]'!$B$20:$AJ$67</definedName>
    <definedName function="false" hidden="false" localSheetId="16" name="DAT" vbProcedure="false">'[1]'!$BW$75</definedName>
    <definedName function="false" hidden="false" localSheetId="16" name="ERR" vbProcedure="false">[3]TARIF2002!$G$7</definedName>
    <definedName function="false" hidden="false" localSheetId="16" name="ERROR" vbProcedure="false">'[1]'!$BW$75:$CA$79</definedName>
    <definedName function="false" hidden="false" localSheetId="16" name="ERROR1" vbProcedure="false">'[1]'!$BW$75</definedName>
    <definedName function="false" hidden="false" localSheetId="16" name="ERROR3" vbProcedure="false">[3]TARIF2002!$G$7</definedName>
    <definedName function="false" hidden="false" localSheetId="16" name="ERROR5" vbProcedure="false">[3]TARIF2002!$G$7</definedName>
    <definedName function="false" hidden="false" localSheetId="16" name="E_03" vbProcedure="false">'[9]'!$B$20:$AF$43</definedName>
    <definedName function="false" hidden="false" localSheetId="16" name="Fecha_Corte" vbProcedure="false">'[4]'!$A$1</definedName>
    <definedName function="false" hidden="false" localSheetId="16" name="j" vbProcedure="false">'[5]'!$A$1</definedName>
    <definedName function="false" hidden="false" localSheetId="16" name="JA" vbProcedure="false">'[6]'!$D$4</definedName>
    <definedName function="false" hidden="false" localSheetId="16" name="Q" vbProcedure="false">[8]TARIF2002!$G$7</definedName>
    <definedName function="false" hidden="false" localSheetId="16" name="QE" vbProcedure="false">[3]TARIF2002!$G$7</definedName>
    <definedName function="false" hidden="false" localSheetId="16" name="QE_TE" vbProcedure="false">[3]TARIF2002!$G$7</definedName>
    <definedName function="false" hidden="false" localSheetId="16" name="QI" vbProcedure="false">[3]TARIF2002!$G$7</definedName>
    <definedName function="false" hidden="false" localSheetId="16" name="QI_TI" vbProcedure="false">[3]TARIF2002!$G$7</definedName>
    <definedName function="false" hidden="false" localSheetId="16" name="QN" vbProcedure="false">[3]TARIF2002!$G$7</definedName>
    <definedName function="false" hidden="false" localSheetId="16" name="QNS" vbProcedure="false">[8]TARIF2002!$G$7</definedName>
    <definedName function="false" hidden="false" localSheetId="16" name="QN_QI" vbProcedure="false">[3]TARIF2002!$G$7</definedName>
    <definedName function="false" hidden="false" localSheetId="16" name="REG" vbProcedure="false">'[1]'!$BW$75:$CF$84</definedName>
    <definedName function="false" hidden="false" localSheetId="16" name="TE" vbProcedure="false">[3]TARIF2002!$G$7</definedName>
    <definedName function="false" hidden="false" localSheetId="16" name="TI" vbProcedure="false">[3]TARIF2002!$G$7</definedName>
    <definedName function="false" hidden="false" localSheetId="16" name="\A" vbProcedure="false">'[1]'!$A$1</definedName>
    <definedName function="false" hidden="false" localSheetId="16" name="\L" vbProcedure="false">'[1]'!$D$4</definedName>
    <definedName function="false" hidden="false" localSheetId="16" name="\P" vbProcedure="false">'[1]'!$C$3</definedName>
    <definedName function="false" hidden="false" localSheetId="17" name="ADI" vbProcedure="false">'[1]'!$BW$75:$CA$79</definedName>
    <definedName function="false" hidden="false" localSheetId="17" name="base" vbProcedure="false">'[9]'!$B$20:$AJ$67</definedName>
    <definedName function="false" hidden="false" localSheetId="17" name="base_VaR" vbProcedure="false">'[9]'!$B$20:$AJ$67</definedName>
    <definedName function="false" hidden="false" localSheetId="17" name="DAT" vbProcedure="false">'[1]'!$BW$75</definedName>
    <definedName function="false" hidden="false" localSheetId="17" name="ERR" vbProcedure="false">[3]TARIF2002!$G$7</definedName>
    <definedName function="false" hidden="false" localSheetId="17" name="ERROR" vbProcedure="false">'[1]'!$BW$75:$CA$79</definedName>
    <definedName function="false" hidden="false" localSheetId="17" name="ERROR1" vbProcedure="false">'[1]'!$BW$75</definedName>
    <definedName function="false" hidden="false" localSheetId="17" name="ERROR3" vbProcedure="false">[3]TARIF2002!$G$7</definedName>
    <definedName function="false" hidden="false" localSheetId="17" name="ERROR5" vbProcedure="false">[3]TARIF2002!$G$7</definedName>
    <definedName function="false" hidden="false" localSheetId="17" name="E_03" vbProcedure="false">'[9]'!$B$20:$AF$43</definedName>
    <definedName function="false" hidden="false" localSheetId="17" name="Fecha_Corte" vbProcedure="false">'[4]'!$A$1</definedName>
    <definedName function="false" hidden="false" localSheetId="17" name="j" vbProcedure="false">'[5]'!$A$1</definedName>
    <definedName function="false" hidden="false" localSheetId="17" name="JA" vbProcedure="false">'[6]'!$D$4</definedName>
    <definedName function="false" hidden="false" localSheetId="17" name="Q" vbProcedure="false">[8]TARIF2002!$G$7</definedName>
    <definedName function="false" hidden="false" localSheetId="17" name="QE" vbProcedure="false">[3]TARIF2002!$G$7</definedName>
    <definedName function="false" hidden="false" localSheetId="17" name="QE_TE" vbProcedure="false">[3]TARIF2002!$G$7</definedName>
    <definedName function="false" hidden="false" localSheetId="17" name="QI" vbProcedure="false">[3]TARIF2002!$G$7</definedName>
    <definedName function="false" hidden="false" localSheetId="17" name="QI_TI" vbProcedure="false">[3]TARIF2002!$G$7</definedName>
    <definedName function="false" hidden="false" localSheetId="17" name="QN" vbProcedure="false">[3]TARIF2002!$G$7</definedName>
    <definedName function="false" hidden="false" localSheetId="17" name="QNS" vbProcedure="false">[8]TARIF2002!$G$7</definedName>
    <definedName function="false" hidden="false" localSheetId="17" name="QN_QI" vbProcedure="false">[3]TARIF2002!$G$7</definedName>
    <definedName function="false" hidden="false" localSheetId="17" name="REG" vbProcedure="false">'[1]'!$BW$75:$CF$84</definedName>
    <definedName function="false" hidden="false" localSheetId="17" name="TE" vbProcedure="false">[3]TARIF2002!$G$7</definedName>
    <definedName function="false" hidden="false" localSheetId="17" name="TI" vbProcedure="false">[3]TARIF2002!$G$7</definedName>
    <definedName function="false" hidden="false" localSheetId="17" name="\A" vbProcedure="false">'[1]'!$A$1</definedName>
    <definedName function="false" hidden="false" localSheetId="17" name="\L" vbProcedure="false">'[1]'!$D$4</definedName>
    <definedName function="false" hidden="false" localSheetId="17" name="\P" vbProcedure="false">'[1]'!$C$3</definedName>
    <definedName function="false" hidden="false" localSheetId="18" name="ADI" vbProcedure="false">'[1]'!$BW$75:$CA$79</definedName>
    <definedName function="false" hidden="false" localSheetId="18" name="base" vbProcedure="false">'[9]'!$B$20:$AJ$67</definedName>
    <definedName function="false" hidden="false" localSheetId="18" name="base_VaR" vbProcedure="false">'[9]'!$B$20:$AJ$67</definedName>
    <definedName function="false" hidden="false" localSheetId="18" name="DAT" vbProcedure="false">'[1]'!$BW$75</definedName>
    <definedName function="false" hidden="false" localSheetId="18" name="ERR" vbProcedure="false">[3]TARIF2002!$G$7</definedName>
    <definedName function="false" hidden="false" localSheetId="18" name="ERROR" vbProcedure="false">'[1]'!$BW$75:$CA$79</definedName>
    <definedName function="false" hidden="false" localSheetId="18" name="ERROR1" vbProcedure="false">'[1]'!$BW$75</definedName>
    <definedName function="false" hidden="false" localSheetId="18" name="ERROR3" vbProcedure="false">[3]TARIF2002!$G$7</definedName>
    <definedName function="false" hidden="false" localSheetId="18" name="ERROR5" vbProcedure="false">[3]TARIF2002!$G$7</definedName>
    <definedName function="false" hidden="false" localSheetId="18" name="E_03" vbProcedure="false">'[9]'!$B$20:$AF$43</definedName>
    <definedName function="false" hidden="false" localSheetId="18" name="Fecha_Corte" vbProcedure="false">'[4]'!$A$1</definedName>
    <definedName function="false" hidden="false" localSheetId="18" name="j" vbProcedure="false">'[5]'!$A$1</definedName>
    <definedName function="false" hidden="false" localSheetId="18" name="JA" vbProcedure="false">'[6]'!$D$4</definedName>
    <definedName function="false" hidden="false" localSheetId="18" name="Q" vbProcedure="false">[8]TARIF2002!$G$7</definedName>
    <definedName function="false" hidden="false" localSheetId="18" name="QE" vbProcedure="false">[3]TARIF2002!$G$7</definedName>
    <definedName function="false" hidden="false" localSheetId="18" name="QE_TE" vbProcedure="false">[3]TARIF2002!$G$7</definedName>
    <definedName function="false" hidden="false" localSheetId="18" name="QI" vbProcedure="false">[3]TARIF2002!$G$7</definedName>
    <definedName function="false" hidden="false" localSheetId="18" name="QI_TI" vbProcedure="false">[3]TARIF2002!$G$7</definedName>
    <definedName function="false" hidden="false" localSheetId="18" name="QN" vbProcedure="false">[3]TARIF2002!$G$7</definedName>
    <definedName function="false" hidden="false" localSheetId="18" name="QNS" vbProcedure="false">[8]TARIF2002!$G$7</definedName>
    <definedName function="false" hidden="false" localSheetId="18" name="QN_QI" vbProcedure="false">[3]TARIF2002!$G$7</definedName>
    <definedName function="false" hidden="false" localSheetId="18" name="REG" vbProcedure="false">'[1]'!$BW$75:$CF$84</definedName>
    <definedName function="false" hidden="false" localSheetId="18" name="TE" vbProcedure="false">[3]TARIF2002!$G$7</definedName>
    <definedName function="false" hidden="false" localSheetId="18" name="TI" vbProcedure="false">[3]TARIF2002!$G$7</definedName>
    <definedName function="false" hidden="false" localSheetId="18" name="\A" vbProcedure="false">'[1]'!$A$1</definedName>
    <definedName function="false" hidden="false" localSheetId="18" name="\L" vbProcedure="false">'[1]'!$D$4</definedName>
    <definedName function="false" hidden="false" localSheetId="18" name="\P" vbProcedure="false">'[1]'!$C$3</definedName>
    <definedName function="false" hidden="false" localSheetId="19" name="ADI" vbProcedure="false">'[1]'!$BW$75:$CA$79</definedName>
    <definedName function="false" hidden="false" localSheetId="19" name="base" vbProcedure="false">'[9]'!$B$20:$AJ$67</definedName>
    <definedName function="false" hidden="false" localSheetId="19" name="base_VaR" vbProcedure="false">'[9]'!$B$20:$AJ$67</definedName>
    <definedName function="false" hidden="false" localSheetId="19" name="DAT" vbProcedure="false">'[1]'!$BW$75</definedName>
    <definedName function="false" hidden="false" localSheetId="19" name="ERR" vbProcedure="false">[3]TARIF2002!$G$7</definedName>
    <definedName function="false" hidden="false" localSheetId="19" name="ERROR" vbProcedure="false">'[1]'!$BW$75:$CA$79</definedName>
    <definedName function="false" hidden="false" localSheetId="19" name="ERROR1" vbProcedure="false">'[1]'!$BW$75</definedName>
    <definedName function="false" hidden="false" localSheetId="19" name="ERROR3" vbProcedure="false">[3]TARIF2002!$G$7</definedName>
    <definedName function="false" hidden="false" localSheetId="19" name="ERROR5" vbProcedure="false">[3]TARIF2002!$G$7</definedName>
    <definedName function="false" hidden="false" localSheetId="19" name="E_03" vbProcedure="false">'[9]'!$B$20:$AF$43</definedName>
    <definedName function="false" hidden="false" localSheetId="19" name="Fecha_Corte" vbProcedure="false">'[4]'!$A$1</definedName>
    <definedName function="false" hidden="false" localSheetId="19" name="j" vbProcedure="false">'[5]'!$A$1</definedName>
    <definedName function="false" hidden="false" localSheetId="19" name="JA" vbProcedure="false">'[6]'!$D$4</definedName>
    <definedName function="false" hidden="false" localSheetId="19" name="Q" vbProcedure="false">[8]TARIF2002!$G$7</definedName>
    <definedName function="false" hidden="false" localSheetId="19" name="QE" vbProcedure="false">[3]TARIF2002!$G$7</definedName>
    <definedName function="false" hidden="false" localSheetId="19" name="QE_TE" vbProcedure="false">[3]TARIF2002!$G$7</definedName>
    <definedName function="false" hidden="false" localSheetId="19" name="QI" vbProcedure="false">[3]TARIF2002!$G$7</definedName>
    <definedName function="false" hidden="false" localSheetId="19" name="QI_TI" vbProcedure="false">[3]TARIF2002!$G$7</definedName>
    <definedName function="false" hidden="false" localSheetId="19" name="QN" vbProcedure="false">[3]TARIF2002!$G$7</definedName>
    <definedName function="false" hidden="false" localSheetId="19" name="QNS" vbProcedure="false">[8]TARIF2002!$G$7</definedName>
    <definedName function="false" hidden="false" localSheetId="19" name="QN_QI" vbProcedure="false">[3]TARIF2002!$G$7</definedName>
    <definedName function="false" hidden="false" localSheetId="19" name="REG" vbProcedure="false">'[1]'!$BW$75:$CF$84</definedName>
    <definedName function="false" hidden="false" localSheetId="19" name="TE" vbProcedure="false">[3]TARIF2002!$G$7</definedName>
    <definedName function="false" hidden="false" localSheetId="19" name="TI" vbProcedure="false">[3]TARIF2002!$G$7</definedName>
    <definedName function="false" hidden="false" localSheetId="19" name="\A" vbProcedure="false">'[1]'!$A$1</definedName>
    <definedName function="false" hidden="false" localSheetId="19" name="\L" vbProcedure="false">'[1]'!$D$4</definedName>
    <definedName function="false" hidden="false" localSheetId="19" name="\P" vbProcedure="false">'[1]'!$C$3</definedName>
    <definedName function="false" hidden="false" localSheetId="20" name="ADI" vbProcedure="false">'[1]'!$BW$75:$CA$79</definedName>
    <definedName function="false" hidden="false" localSheetId="20" name="base" vbProcedure="false">'[9]'!$B$20:$AJ$67</definedName>
    <definedName function="false" hidden="false" localSheetId="20" name="base_VaR" vbProcedure="false">'[9]'!$B$20:$AJ$67</definedName>
    <definedName function="false" hidden="false" localSheetId="20" name="DAT" vbProcedure="false">'[1]'!$BW$75</definedName>
    <definedName function="false" hidden="false" localSheetId="20" name="ERR" vbProcedure="false">[3]TARIF2002!$G$7</definedName>
    <definedName function="false" hidden="false" localSheetId="20" name="ERROR" vbProcedure="false">'[1]'!$BW$75:$CA$79</definedName>
    <definedName function="false" hidden="false" localSheetId="20" name="ERROR1" vbProcedure="false">'[1]'!$BW$75</definedName>
    <definedName function="false" hidden="false" localSheetId="20" name="ERROR3" vbProcedure="false">[3]TARIF2002!$G$7</definedName>
    <definedName function="false" hidden="false" localSheetId="20" name="ERROR5" vbProcedure="false">[3]TARIF2002!$G$7</definedName>
    <definedName function="false" hidden="false" localSheetId="20" name="E_03" vbProcedure="false">'[9]'!$B$20:$AF$43</definedName>
    <definedName function="false" hidden="false" localSheetId="20" name="Fecha_Corte" vbProcedure="false">'[4]'!$A$1</definedName>
    <definedName function="false" hidden="false" localSheetId="20" name="j" vbProcedure="false">'[5]'!$A$1</definedName>
    <definedName function="false" hidden="false" localSheetId="20" name="JA" vbProcedure="false">'[6]'!$D$4</definedName>
    <definedName function="false" hidden="false" localSheetId="20" name="Q" vbProcedure="false">[8]TARIF2002!$G$7</definedName>
    <definedName function="false" hidden="false" localSheetId="20" name="QE" vbProcedure="false">[3]TARIF2002!$G$7</definedName>
    <definedName function="false" hidden="false" localSheetId="20" name="QE_TE" vbProcedure="false">[3]TARIF2002!$G$7</definedName>
    <definedName function="false" hidden="false" localSheetId="20" name="QI" vbProcedure="false">[3]TARIF2002!$G$7</definedName>
    <definedName function="false" hidden="false" localSheetId="20" name="QI_TI" vbProcedure="false">[3]TARIF2002!$G$7</definedName>
    <definedName function="false" hidden="false" localSheetId="20" name="QN" vbProcedure="false">[3]TARIF2002!$G$7</definedName>
    <definedName function="false" hidden="false" localSheetId="20" name="QNS" vbProcedure="false">[8]TARIF2002!$G$7</definedName>
    <definedName function="false" hidden="false" localSheetId="20" name="QN_QI" vbProcedure="false">[3]TARIF2002!$G$7</definedName>
    <definedName function="false" hidden="false" localSheetId="20" name="REG" vbProcedure="false">'[1]'!$BW$75:$CF$84</definedName>
    <definedName function="false" hidden="false" localSheetId="20" name="TE" vbProcedure="false">[3]TARIF2002!$G$7</definedName>
    <definedName function="false" hidden="false" localSheetId="20" name="TI" vbProcedure="false">[3]TARIF2002!$G$7</definedName>
    <definedName function="false" hidden="false" localSheetId="20" name="\A" vbProcedure="false">'[1]'!$A$1</definedName>
    <definedName function="false" hidden="false" localSheetId="20" name="\L" vbProcedure="false">'[1]'!$D$4</definedName>
    <definedName function="false" hidden="false" localSheetId="20" name="\P" vbProcedure="false">'[1]'!$C$3</definedName>
    <definedName function="false" hidden="false" localSheetId="21" name="ADI" vbProcedure="false">'[1]'!$BW$75:$CA$79</definedName>
    <definedName function="false" hidden="false" localSheetId="21" name="base" vbProcedure="false">'[9]'!$B$20:$AJ$67</definedName>
    <definedName function="false" hidden="false" localSheetId="21" name="base_VaR" vbProcedure="false">'[9]'!$B$20:$AJ$67</definedName>
    <definedName function="false" hidden="false" localSheetId="21" name="DAT" vbProcedure="false">'[1]'!$BW$75</definedName>
    <definedName function="false" hidden="false" localSheetId="21" name="ERR" vbProcedure="false">[3]TARIF2002!$G$7</definedName>
    <definedName function="false" hidden="false" localSheetId="21" name="ERROR" vbProcedure="false">'[1]'!$BW$75:$CA$79</definedName>
    <definedName function="false" hidden="false" localSheetId="21" name="ERROR1" vbProcedure="false">'[1]'!$BW$75</definedName>
    <definedName function="false" hidden="false" localSheetId="21" name="ERROR3" vbProcedure="false">[3]TARIF2002!$G$7</definedName>
    <definedName function="false" hidden="false" localSheetId="21" name="ERROR5" vbProcedure="false">[3]TARIF2002!$G$7</definedName>
    <definedName function="false" hidden="false" localSheetId="21" name="E_03" vbProcedure="false">'[9]'!$B$20:$AF$43</definedName>
    <definedName function="false" hidden="false" localSheetId="21" name="Fecha_Corte" vbProcedure="false">'[4]'!$A$1</definedName>
    <definedName function="false" hidden="false" localSheetId="21" name="j" vbProcedure="false">'[5]'!$A$1</definedName>
    <definedName function="false" hidden="false" localSheetId="21" name="JA" vbProcedure="false">'[6]'!$D$4</definedName>
    <definedName function="false" hidden="false" localSheetId="21" name="Q" vbProcedure="false">[8]TARIF2002!$G$7</definedName>
    <definedName function="false" hidden="false" localSheetId="21" name="QE" vbProcedure="false">[3]TARIF2002!$G$7</definedName>
    <definedName function="false" hidden="false" localSheetId="21" name="QE_TE" vbProcedure="false">[3]TARIF2002!$G$7</definedName>
    <definedName function="false" hidden="false" localSheetId="21" name="QI" vbProcedure="false">[3]TARIF2002!$G$7</definedName>
    <definedName function="false" hidden="false" localSheetId="21" name="QI_TI" vbProcedure="false">[3]TARIF2002!$G$7</definedName>
    <definedName function="false" hidden="false" localSheetId="21" name="QN" vbProcedure="false">[3]TARIF2002!$G$7</definedName>
    <definedName function="false" hidden="false" localSheetId="21" name="QNS" vbProcedure="false">[8]TARIF2002!$G$7</definedName>
    <definedName function="false" hidden="false" localSheetId="21" name="QN_QI" vbProcedure="false">[3]TARIF2002!$G$7</definedName>
    <definedName function="false" hidden="false" localSheetId="21" name="REG" vbProcedure="false">'[1]'!$BW$75:$CF$84</definedName>
    <definedName function="false" hidden="false" localSheetId="21" name="TE" vbProcedure="false">[3]TARIF2002!$G$7</definedName>
    <definedName function="false" hidden="false" localSheetId="21" name="TI" vbProcedure="false">[3]TARIF2002!$G$7</definedName>
    <definedName function="false" hidden="false" localSheetId="21" name="\A" vbProcedure="false">'[1]'!$A$1</definedName>
    <definedName function="false" hidden="false" localSheetId="21" name="\L" vbProcedure="false">'[1]'!$D$4</definedName>
    <definedName function="false" hidden="false" localSheetId="21" name="\P" vbProcedure="false">'[1]'!$C$3</definedName>
    <definedName function="false" hidden="false" localSheetId="22" name="ADI" vbProcedure="false">'[1]'!$BW$75:$CA$79</definedName>
    <definedName function="false" hidden="false" localSheetId="22" name="base" vbProcedure="false">'[9]'!$B$20:$AJ$67</definedName>
    <definedName function="false" hidden="false" localSheetId="22" name="base_VaR" vbProcedure="false">'[9]'!$B$20:$AJ$67</definedName>
    <definedName function="false" hidden="false" localSheetId="22" name="DAT" vbProcedure="false">'[1]'!$BW$75</definedName>
    <definedName function="false" hidden="false" localSheetId="22" name="ERR" vbProcedure="false">[3]TARIF2002!$G$7</definedName>
    <definedName function="false" hidden="false" localSheetId="22" name="ERROR" vbProcedure="false">'[1]'!$BW$75:$CA$79</definedName>
    <definedName function="false" hidden="false" localSheetId="22" name="ERROR1" vbProcedure="false">'[1]'!$BW$75</definedName>
    <definedName function="false" hidden="false" localSheetId="22" name="ERROR3" vbProcedure="false">[3]TARIF2002!$G$7</definedName>
    <definedName function="false" hidden="false" localSheetId="22" name="ERROR5" vbProcedure="false">[3]TARIF2002!$G$7</definedName>
    <definedName function="false" hidden="false" localSheetId="22" name="E_03" vbProcedure="false">'[9]'!$B$20:$AF$43</definedName>
    <definedName function="false" hidden="false" localSheetId="22" name="Fecha_Corte" vbProcedure="false">'[4]'!$A$1</definedName>
    <definedName function="false" hidden="false" localSheetId="22" name="j" vbProcedure="false">'[5]'!$A$1</definedName>
    <definedName function="false" hidden="false" localSheetId="22" name="JA" vbProcedure="false">'[6]'!$D$4</definedName>
    <definedName function="false" hidden="false" localSheetId="22" name="Q" vbProcedure="false">[8]TARIF2002!$G$7</definedName>
    <definedName function="false" hidden="false" localSheetId="22" name="QE" vbProcedure="false">[3]TARIF2002!$G$7</definedName>
    <definedName function="false" hidden="false" localSheetId="22" name="QE_TE" vbProcedure="false">[3]TARIF2002!$G$7</definedName>
    <definedName function="false" hidden="false" localSheetId="22" name="QI" vbProcedure="false">[3]TARIF2002!$G$7</definedName>
    <definedName function="false" hidden="false" localSheetId="22" name="QI_TI" vbProcedure="false">[3]TARIF2002!$G$7</definedName>
    <definedName function="false" hidden="false" localSheetId="22" name="QN" vbProcedure="false">[3]TARIF2002!$G$7</definedName>
    <definedName function="false" hidden="false" localSheetId="22" name="QNS" vbProcedure="false">[8]TARIF2002!$G$7</definedName>
    <definedName function="false" hidden="false" localSheetId="22" name="QN_QI" vbProcedure="false">[3]TARIF2002!$G$7</definedName>
    <definedName function="false" hidden="false" localSheetId="22" name="REG" vbProcedure="false">'[1]'!$BW$75:$CF$84</definedName>
    <definedName function="false" hidden="false" localSheetId="22" name="TE" vbProcedure="false">[3]TARIF2002!$G$7</definedName>
    <definedName function="false" hidden="false" localSheetId="22" name="TI" vbProcedure="false">[3]TARIF2002!$G$7</definedName>
    <definedName function="false" hidden="false" localSheetId="22" name="\A" vbProcedure="false">'[1]'!$A$1</definedName>
    <definedName function="false" hidden="false" localSheetId="22" name="\L" vbProcedure="false">'[1]'!$D$4</definedName>
    <definedName function="false" hidden="false" localSheetId="22" name="\P" vbProcedure="false">'[1]'!$C$3</definedName>
    <definedName function="false" hidden="false" localSheetId="23" name="ADI" vbProcedure="false">'[1]'!$BW$75:$CA$79</definedName>
    <definedName function="false" hidden="false" localSheetId="23" name="base" vbProcedure="false">'[9]'!$B$20:$AJ$67</definedName>
    <definedName function="false" hidden="false" localSheetId="23" name="base_VaR" vbProcedure="false">'[9]'!$B$20:$AJ$67</definedName>
    <definedName function="false" hidden="false" localSheetId="23" name="DAT" vbProcedure="false">'[1]'!$BW$75</definedName>
    <definedName function="false" hidden="false" localSheetId="23" name="ERR" vbProcedure="false">[3]TARIF2002!$G$7</definedName>
    <definedName function="false" hidden="false" localSheetId="23" name="ERROR" vbProcedure="false">'[1]'!$BW$75:$CA$79</definedName>
    <definedName function="false" hidden="false" localSheetId="23" name="ERROR1" vbProcedure="false">'[1]'!$BW$75</definedName>
    <definedName function="false" hidden="false" localSheetId="23" name="ERROR3" vbProcedure="false">[3]TARIF2002!$G$7</definedName>
    <definedName function="false" hidden="false" localSheetId="23" name="ERROR5" vbProcedure="false">[3]TARIF2002!$G$7</definedName>
    <definedName function="false" hidden="false" localSheetId="23" name="E_03" vbProcedure="false">'[9]'!$B$20:$AF$43</definedName>
    <definedName function="false" hidden="false" localSheetId="23" name="Fecha_Corte" vbProcedure="false">'[4]'!$A$1</definedName>
    <definedName function="false" hidden="false" localSheetId="23" name="j" vbProcedure="false">'[5]'!$A$1</definedName>
    <definedName function="false" hidden="false" localSheetId="23" name="JA" vbProcedure="false">'[6]'!$D$4</definedName>
    <definedName function="false" hidden="false" localSheetId="23" name="Q" vbProcedure="false">[8]TARIF2002!$G$7</definedName>
    <definedName function="false" hidden="false" localSheetId="23" name="QE" vbProcedure="false">[3]TARIF2002!$G$7</definedName>
    <definedName function="false" hidden="false" localSheetId="23" name="QE_TE" vbProcedure="false">[3]TARIF2002!$G$7</definedName>
    <definedName function="false" hidden="false" localSheetId="23" name="QI" vbProcedure="false">[3]TARIF2002!$G$7</definedName>
    <definedName function="false" hidden="false" localSheetId="23" name="QI_TI" vbProcedure="false">[3]TARIF2002!$G$7</definedName>
    <definedName function="false" hidden="false" localSheetId="23" name="QN" vbProcedure="false">[3]TARIF2002!$G$7</definedName>
    <definedName function="false" hidden="false" localSheetId="23" name="QNS" vbProcedure="false">[8]TARIF2002!$G$7</definedName>
    <definedName function="false" hidden="false" localSheetId="23" name="QN_QI" vbProcedure="false">[3]TARIF2002!$G$7</definedName>
    <definedName function="false" hidden="false" localSheetId="23" name="REG" vbProcedure="false">'[1]'!$BW$75:$CF$84</definedName>
    <definedName function="false" hidden="false" localSheetId="23" name="TE" vbProcedure="false">[3]TARIF2002!$G$7</definedName>
    <definedName function="false" hidden="false" localSheetId="23" name="TI" vbProcedure="false">[3]TARIF2002!$G$7</definedName>
    <definedName function="false" hidden="false" localSheetId="23" name="\A" vbProcedure="false">'[1]'!$A$1</definedName>
    <definedName function="false" hidden="false" localSheetId="23" name="\L" vbProcedure="false">'[1]'!$D$4</definedName>
    <definedName function="false" hidden="false" localSheetId="23" name="\P" vbProcedure="false">'[1]'!$C$3</definedName>
    <definedName function="false" hidden="false" localSheetId="24" name="ADI" vbProcedure="false">'[1]'!$BW$75:$CA$79</definedName>
    <definedName function="false" hidden="false" localSheetId="24" name="base" vbProcedure="false">'[9]'!$B$20:$AJ$67</definedName>
    <definedName function="false" hidden="false" localSheetId="24" name="base_VaR" vbProcedure="false">'[9]'!$B$20:$AJ$67</definedName>
    <definedName function="false" hidden="false" localSheetId="24" name="DAT" vbProcedure="false">'[1]'!$BW$75</definedName>
    <definedName function="false" hidden="false" localSheetId="24" name="ERR" vbProcedure="false">[3]TARIF2002!$G$7</definedName>
    <definedName function="false" hidden="false" localSheetId="24" name="ERROR" vbProcedure="false">'[1]'!$BW$75:$CA$79</definedName>
    <definedName function="false" hidden="false" localSheetId="24" name="ERROR1" vbProcedure="false">'[1]'!$BW$75</definedName>
    <definedName function="false" hidden="false" localSheetId="24" name="ERROR3" vbProcedure="false">[3]TARIF2002!$G$7</definedName>
    <definedName function="false" hidden="false" localSheetId="24" name="ERROR5" vbProcedure="false">[3]TARIF2002!$G$7</definedName>
    <definedName function="false" hidden="false" localSheetId="24" name="E_03" vbProcedure="false">'[9]'!$B$20:$AF$43</definedName>
    <definedName function="false" hidden="false" localSheetId="24" name="Fecha_Corte" vbProcedure="false">'[4]'!$A$1</definedName>
    <definedName function="false" hidden="false" localSheetId="24" name="j" vbProcedure="false">'[5]'!$A$1</definedName>
    <definedName function="false" hidden="false" localSheetId="24" name="JA" vbProcedure="false">'[6]'!$D$4</definedName>
    <definedName function="false" hidden="false" localSheetId="24" name="Q" vbProcedure="false">[8]TARIF2002!$G$7</definedName>
    <definedName function="false" hidden="false" localSheetId="24" name="QE" vbProcedure="false">[3]TARIF2002!$G$7</definedName>
    <definedName function="false" hidden="false" localSheetId="24" name="QE_TE" vbProcedure="false">[3]TARIF2002!$G$7</definedName>
    <definedName function="false" hidden="false" localSheetId="24" name="QI" vbProcedure="false">[3]TARIF2002!$G$7</definedName>
    <definedName function="false" hidden="false" localSheetId="24" name="QI_TI" vbProcedure="false">[3]TARIF2002!$G$7</definedName>
    <definedName function="false" hidden="false" localSheetId="24" name="QN" vbProcedure="false">[3]TARIF2002!$G$7</definedName>
    <definedName function="false" hidden="false" localSheetId="24" name="QNS" vbProcedure="false">[8]TARIF2002!$G$7</definedName>
    <definedName function="false" hidden="false" localSheetId="24" name="QN_QI" vbProcedure="false">[3]TARIF2002!$G$7</definedName>
    <definedName function="false" hidden="false" localSheetId="24" name="REG" vbProcedure="false">'[1]'!$BW$75:$CF$84</definedName>
    <definedName function="false" hidden="false" localSheetId="24" name="TE" vbProcedure="false">[3]TARIF2002!$G$7</definedName>
    <definedName function="false" hidden="false" localSheetId="24" name="TI" vbProcedure="false">[3]TARIF2002!$G$7</definedName>
    <definedName function="false" hidden="false" localSheetId="24" name="\A" vbProcedure="false">'[1]'!$A$1</definedName>
    <definedName function="false" hidden="false" localSheetId="24" name="\L" vbProcedure="false">'[1]'!$D$4</definedName>
    <definedName function="false" hidden="false" localSheetId="24" name="\P" vbProcedure="false">'[1]'!$C$3</definedName>
    <definedName function="false" hidden="false" localSheetId="25" name="ADI" vbProcedure="false">'[1]'!$BW$75:$CA$79</definedName>
    <definedName function="false" hidden="false" localSheetId="25" name="base" vbProcedure="false">'[9]'!$B$20:$AJ$67</definedName>
    <definedName function="false" hidden="false" localSheetId="25" name="base_VaR" vbProcedure="false">'[9]'!$B$20:$AJ$67</definedName>
    <definedName function="false" hidden="false" localSheetId="25" name="DAT" vbProcedure="false">'[1]'!$BW$75</definedName>
    <definedName function="false" hidden="false" localSheetId="25" name="ERR" vbProcedure="false">[3]TARIF2002!$G$7</definedName>
    <definedName function="false" hidden="false" localSheetId="25" name="ERROR" vbProcedure="false">'[1]'!$BW$75:$CA$79</definedName>
    <definedName function="false" hidden="false" localSheetId="25" name="ERROR1" vbProcedure="false">'[1]'!$BW$75</definedName>
    <definedName function="false" hidden="false" localSheetId="25" name="ERROR3" vbProcedure="false">[3]TARIF2002!$G$7</definedName>
    <definedName function="false" hidden="false" localSheetId="25" name="ERROR5" vbProcedure="false">[3]TARIF2002!$G$7</definedName>
    <definedName function="false" hidden="false" localSheetId="25" name="E_03" vbProcedure="false">'[9]'!$B$20:$AF$43</definedName>
    <definedName function="false" hidden="false" localSheetId="25" name="Fecha_Corte" vbProcedure="false">'[4]'!$A$1</definedName>
    <definedName function="false" hidden="false" localSheetId="25" name="j" vbProcedure="false">'[5]'!$A$1</definedName>
    <definedName function="false" hidden="false" localSheetId="25" name="JA" vbProcedure="false">'[6]'!$D$4</definedName>
    <definedName function="false" hidden="false" localSheetId="25" name="Q" vbProcedure="false">[8]TARIF2002!$G$7</definedName>
    <definedName function="false" hidden="false" localSheetId="25" name="QE" vbProcedure="false">[3]TARIF2002!$G$7</definedName>
    <definedName function="false" hidden="false" localSheetId="25" name="QE_TE" vbProcedure="false">[3]TARIF2002!$G$7</definedName>
    <definedName function="false" hidden="false" localSheetId="25" name="QI" vbProcedure="false">[3]TARIF2002!$G$7</definedName>
    <definedName function="false" hidden="false" localSheetId="25" name="QI_TI" vbProcedure="false">[3]TARIF2002!$G$7</definedName>
    <definedName function="false" hidden="false" localSheetId="25" name="QN" vbProcedure="false">[3]TARIF2002!$G$7</definedName>
    <definedName function="false" hidden="false" localSheetId="25" name="QNS" vbProcedure="false">[8]TARIF2002!$G$7</definedName>
    <definedName function="false" hidden="false" localSheetId="25" name="QN_QI" vbProcedure="false">[3]TARIF2002!$G$7</definedName>
    <definedName function="false" hidden="false" localSheetId="25" name="REG" vbProcedure="false">'[1]'!$BW$75:$CF$84</definedName>
    <definedName function="false" hidden="false" localSheetId="25" name="TE" vbProcedure="false">[3]TARIF2002!$G$7</definedName>
    <definedName function="false" hidden="false" localSheetId="25" name="TI" vbProcedure="false">[3]TARIF2002!$G$7</definedName>
    <definedName function="false" hidden="false" localSheetId="25" name="\A" vbProcedure="false">'[1]'!$A$1</definedName>
    <definedName function="false" hidden="false" localSheetId="25" name="\L" vbProcedure="false">'[1]'!$D$4</definedName>
    <definedName function="false" hidden="false" localSheetId="25" name="\P" vbProcedure="false">'[1]'!$C$3</definedName>
    <definedName function="false" hidden="false" localSheetId="26" name="ADI" vbProcedure="false">'[1]'!$BW$75:$CA$79</definedName>
    <definedName function="false" hidden="false" localSheetId="26" name="base" vbProcedure="false">'[9]'!$B$20:$AJ$67</definedName>
    <definedName function="false" hidden="false" localSheetId="26" name="base_VaR" vbProcedure="false">'[9]'!$B$20:$AJ$67</definedName>
    <definedName function="false" hidden="false" localSheetId="26" name="DAT" vbProcedure="false">'[1]'!$BW$75</definedName>
    <definedName function="false" hidden="false" localSheetId="26" name="ERR" vbProcedure="false">[3]TARIF2002!$G$7</definedName>
    <definedName function="false" hidden="false" localSheetId="26" name="ERROR" vbProcedure="false">'[1]'!$BW$75:$CA$79</definedName>
    <definedName function="false" hidden="false" localSheetId="26" name="ERROR1" vbProcedure="false">'[1]'!$BW$75</definedName>
    <definedName function="false" hidden="false" localSheetId="26" name="ERROR3" vbProcedure="false">[3]TARIF2002!$G$7</definedName>
    <definedName function="false" hidden="false" localSheetId="26" name="ERROR5" vbProcedure="false">[3]TARIF2002!$G$7</definedName>
    <definedName function="false" hidden="false" localSheetId="26" name="E_03" vbProcedure="false">'[9]'!$B$20:$AF$43</definedName>
    <definedName function="false" hidden="false" localSheetId="26" name="Fecha_Corte" vbProcedure="false">'[4]'!$A$1</definedName>
    <definedName function="false" hidden="false" localSheetId="26" name="j" vbProcedure="false">'[5]'!$A$1</definedName>
    <definedName function="false" hidden="false" localSheetId="26" name="JA" vbProcedure="false">'[6]'!$D$4</definedName>
    <definedName function="false" hidden="false" localSheetId="26" name="Q" vbProcedure="false">[8]TARIF2002!$G$7</definedName>
    <definedName function="false" hidden="false" localSheetId="26" name="QE" vbProcedure="false">[3]TARIF2002!$G$7</definedName>
    <definedName function="false" hidden="false" localSheetId="26" name="QE_TE" vbProcedure="false">[3]TARIF2002!$G$7</definedName>
    <definedName function="false" hidden="false" localSheetId="26" name="QI" vbProcedure="false">[3]TARIF2002!$G$7</definedName>
    <definedName function="false" hidden="false" localSheetId="26" name="QI_TI" vbProcedure="false">[3]TARIF2002!$G$7</definedName>
    <definedName function="false" hidden="false" localSheetId="26" name="QN" vbProcedure="false">[3]TARIF2002!$G$7</definedName>
    <definedName function="false" hidden="false" localSheetId="26" name="QNS" vbProcedure="false">[8]TARIF2002!$G$7</definedName>
    <definedName function="false" hidden="false" localSheetId="26" name="QN_QI" vbProcedure="false">[3]TARIF2002!$G$7</definedName>
    <definedName function="false" hidden="false" localSheetId="26" name="REG" vbProcedure="false">'[1]'!$BW$75:$CF$84</definedName>
    <definedName function="false" hidden="false" localSheetId="26" name="TE" vbProcedure="false">[3]TARIF2002!$G$7</definedName>
    <definedName function="false" hidden="false" localSheetId="26" name="TI" vbProcedure="false">[3]TARIF2002!$G$7</definedName>
    <definedName function="false" hidden="false" localSheetId="26" name="\A" vbProcedure="false">'[1]'!$A$1</definedName>
    <definedName function="false" hidden="false" localSheetId="26" name="\L" vbProcedure="false">'[1]'!$D$4</definedName>
    <definedName function="false" hidden="false" localSheetId="26" name="\P" vbProcedure="false">'[1]'!$C$3</definedName>
    <definedName function="false" hidden="false" localSheetId="27" name="ADI" vbProcedure="false">'[1]'!$BW$75:$CA$79</definedName>
    <definedName function="false" hidden="false" localSheetId="27" name="base" vbProcedure="false">'[9]'!$B$20:$AJ$67</definedName>
    <definedName function="false" hidden="false" localSheetId="27" name="base_VaR" vbProcedure="false">'[9]'!$B$20:$AJ$67</definedName>
    <definedName function="false" hidden="false" localSheetId="27" name="DAT" vbProcedure="false">'[1]'!$BW$75</definedName>
    <definedName function="false" hidden="false" localSheetId="27" name="ERR" vbProcedure="false">[3]TARIF2002!$G$7</definedName>
    <definedName function="false" hidden="false" localSheetId="27" name="ERROR" vbProcedure="false">'[1]'!$BW$75:$CA$79</definedName>
    <definedName function="false" hidden="false" localSheetId="27" name="ERROR1" vbProcedure="false">'[1]'!$BW$75</definedName>
    <definedName function="false" hidden="false" localSheetId="27" name="ERROR3" vbProcedure="false">[3]TARIF2002!$G$7</definedName>
    <definedName function="false" hidden="false" localSheetId="27" name="ERROR5" vbProcedure="false">[3]TARIF2002!$G$7</definedName>
    <definedName function="false" hidden="false" localSheetId="27" name="E_03" vbProcedure="false">'[9]'!$B$20:$AF$43</definedName>
    <definedName function="false" hidden="false" localSheetId="27" name="Fecha_Corte" vbProcedure="false">'[4]'!$A$1</definedName>
    <definedName function="false" hidden="false" localSheetId="27" name="j" vbProcedure="false">'[5]'!$A$1</definedName>
    <definedName function="false" hidden="false" localSheetId="27" name="JA" vbProcedure="false">'[6]'!$D$4</definedName>
    <definedName function="false" hidden="false" localSheetId="27" name="Q" vbProcedure="false">[8]TARIF2002!$G$7</definedName>
    <definedName function="false" hidden="false" localSheetId="27" name="QE" vbProcedure="false">[3]TARIF2002!$G$7</definedName>
    <definedName function="false" hidden="false" localSheetId="27" name="QE_TE" vbProcedure="false">[3]TARIF2002!$G$7</definedName>
    <definedName function="false" hidden="false" localSheetId="27" name="QI" vbProcedure="false">[3]TARIF2002!$G$7</definedName>
    <definedName function="false" hidden="false" localSheetId="27" name="QI_TI" vbProcedure="false">[3]TARIF2002!$G$7</definedName>
    <definedName function="false" hidden="false" localSheetId="27" name="QN" vbProcedure="false">[3]TARIF2002!$G$7</definedName>
    <definedName function="false" hidden="false" localSheetId="27" name="QNS" vbProcedure="false">[8]TARIF2002!$G$7</definedName>
    <definedName function="false" hidden="false" localSheetId="27" name="QN_QI" vbProcedure="false">[3]TARIF2002!$G$7</definedName>
    <definedName function="false" hidden="false" localSheetId="27" name="REG" vbProcedure="false">'[1]'!$BW$75:$CF$84</definedName>
    <definedName function="false" hidden="false" localSheetId="27" name="TE" vbProcedure="false">[3]TARIF2002!$G$7</definedName>
    <definedName function="false" hidden="false" localSheetId="27" name="TI" vbProcedure="false">[3]TARIF2002!$G$7</definedName>
    <definedName function="false" hidden="false" localSheetId="27" name="\A" vbProcedure="false">'[1]'!$A$1</definedName>
    <definedName function="false" hidden="false" localSheetId="27" name="\L" vbProcedure="false">'[1]'!$D$4</definedName>
    <definedName function="false" hidden="false" localSheetId="27" name="\P" vbProcedure="false">'[1]'!$C$3</definedName>
    <definedName function="false" hidden="false" localSheetId="28" name="ADI" vbProcedure="false">'[1]'!$BW$75:$CA$79</definedName>
    <definedName function="false" hidden="false" localSheetId="28" name="base" vbProcedure="false">'[9]'!$B$20:$AJ$67</definedName>
    <definedName function="false" hidden="false" localSheetId="28" name="base_VaR" vbProcedure="false">'[9]'!$B$20:$AJ$67</definedName>
    <definedName function="false" hidden="false" localSheetId="28" name="DAT" vbProcedure="false">'[1]'!$BW$75</definedName>
    <definedName function="false" hidden="false" localSheetId="28" name="ERR" vbProcedure="false">[3]TARIF2002!$G$7</definedName>
    <definedName function="false" hidden="false" localSheetId="28" name="ERROR" vbProcedure="false">'[1]'!$BW$75:$CA$79</definedName>
    <definedName function="false" hidden="false" localSheetId="28" name="ERROR1" vbProcedure="false">'[1]'!$BW$75</definedName>
    <definedName function="false" hidden="false" localSheetId="28" name="ERROR3" vbProcedure="false">[3]TARIF2002!$G$7</definedName>
    <definedName function="false" hidden="false" localSheetId="28" name="ERROR5" vbProcedure="false">[3]TARIF2002!$G$7</definedName>
    <definedName function="false" hidden="false" localSheetId="28" name="E_03" vbProcedure="false">'[9]'!$B$20:$AF$43</definedName>
    <definedName function="false" hidden="false" localSheetId="28" name="Fecha_Corte" vbProcedure="false">'[4]'!$A$1</definedName>
    <definedName function="false" hidden="false" localSheetId="28" name="j" vbProcedure="false">'[5]'!$A$1</definedName>
    <definedName function="false" hidden="false" localSheetId="28" name="JA" vbProcedure="false">'[6]'!$D$4</definedName>
    <definedName function="false" hidden="false" localSheetId="28" name="Q" vbProcedure="false">[8]TARIF2002!$G$7</definedName>
    <definedName function="false" hidden="false" localSheetId="28" name="QE" vbProcedure="false">[3]TARIF2002!$G$7</definedName>
    <definedName function="false" hidden="false" localSheetId="28" name="QE_TE" vbProcedure="false">[3]TARIF2002!$G$7</definedName>
    <definedName function="false" hidden="false" localSheetId="28" name="QI" vbProcedure="false">[3]TARIF2002!$G$7</definedName>
    <definedName function="false" hidden="false" localSheetId="28" name="QI_TI" vbProcedure="false">[3]TARIF2002!$G$7</definedName>
    <definedName function="false" hidden="false" localSheetId="28" name="QN" vbProcedure="false">[3]TARIF2002!$G$7</definedName>
    <definedName function="false" hidden="false" localSheetId="28" name="QNS" vbProcedure="false">[8]TARIF2002!$G$7</definedName>
    <definedName function="false" hidden="false" localSheetId="28" name="QN_QI" vbProcedure="false">[3]TARIF2002!$G$7</definedName>
    <definedName function="false" hidden="false" localSheetId="28" name="REG" vbProcedure="false">'[1]'!$BW$75:$CF$84</definedName>
    <definedName function="false" hidden="false" localSheetId="28" name="TE" vbProcedure="false">[3]TARIF2002!$G$7</definedName>
    <definedName function="false" hidden="false" localSheetId="28" name="TI" vbProcedure="false">[3]TARIF2002!$G$7</definedName>
    <definedName function="false" hidden="false" localSheetId="28" name="\A" vbProcedure="false">'[1]'!$A$1</definedName>
    <definedName function="false" hidden="false" localSheetId="28" name="\L" vbProcedure="false">'[1]'!$D$4</definedName>
    <definedName function="false" hidden="false" localSheetId="28" name="\P" vbProcedure="false">'[1]'!$C$3</definedName>
    <definedName function="false" hidden="false" localSheetId="29" name="ADI" vbProcedure="false">'[1]'!$BW$75:$CA$79</definedName>
    <definedName function="false" hidden="false" localSheetId="29" name="base" vbProcedure="false">'[9]'!$B$20:$AJ$67</definedName>
    <definedName function="false" hidden="false" localSheetId="29" name="base_VaR" vbProcedure="false">'[9]'!$B$20:$AJ$67</definedName>
    <definedName function="false" hidden="false" localSheetId="29" name="DAT" vbProcedure="false">'[1]'!$BW$75</definedName>
    <definedName function="false" hidden="false" localSheetId="29" name="ERR" vbProcedure="false">[3]TARIF2002!$G$7</definedName>
    <definedName function="false" hidden="false" localSheetId="29" name="ERROR" vbProcedure="false">'[1]'!$BW$75:$CA$79</definedName>
    <definedName function="false" hidden="false" localSheetId="29" name="ERROR1" vbProcedure="false">'[1]'!$BW$75</definedName>
    <definedName function="false" hidden="false" localSheetId="29" name="ERROR3" vbProcedure="false">[3]TARIF2002!$G$7</definedName>
    <definedName function="false" hidden="false" localSheetId="29" name="ERROR5" vbProcedure="false">[3]TARIF2002!$G$7</definedName>
    <definedName function="false" hidden="false" localSheetId="29" name="E_03" vbProcedure="false">'[9]'!$B$20:$AF$43</definedName>
    <definedName function="false" hidden="false" localSheetId="29" name="Fecha_Corte" vbProcedure="false">'[4]'!$A$1</definedName>
    <definedName function="false" hidden="false" localSheetId="29" name="j" vbProcedure="false">'[5]'!$A$1</definedName>
    <definedName function="false" hidden="false" localSheetId="29" name="JA" vbProcedure="false">'[6]'!$D$4</definedName>
    <definedName function="false" hidden="false" localSheetId="29" name="Q" vbProcedure="false">[8]TARIF2002!$G$7</definedName>
    <definedName function="false" hidden="false" localSheetId="29" name="QE" vbProcedure="false">[3]TARIF2002!$G$7</definedName>
    <definedName function="false" hidden="false" localSheetId="29" name="QE_TE" vbProcedure="false">[3]TARIF2002!$G$7</definedName>
    <definedName function="false" hidden="false" localSheetId="29" name="QI" vbProcedure="false">[3]TARIF2002!$G$7</definedName>
    <definedName function="false" hidden="false" localSheetId="29" name="QI_TI" vbProcedure="false">[3]TARIF2002!$G$7</definedName>
    <definedName function="false" hidden="false" localSheetId="29" name="QN" vbProcedure="false">[3]TARIF2002!$G$7</definedName>
    <definedName function="false" hidden="false" localSheetId="29" name="QNS" vbProcedure="false">[8]TARIF2002!$G$7</definedName>
    <definedName function="false" hidden="false" localSheetId="29" name="QN_QI" vbProcedure="false">[3]TARIF2002!$G$7</definedName>
    <definedName function="false" hidden="false" localSheetId="29" name="REG" vbProcedure="false">'[1]'!$BW$75:$CF$84</definedName>
    <definedName function="false" hidden="false" localSheetId="29" name="TE" vbProcedure="false">[3]TARIF2002!$G$7</definedName>
    <definedName function="false" hidden="false" localSheetId="29" name="TI" vbProcedure="false">[3]TARIF2002!$G$7</definedName>
    <definedName function="false" hidden="false" localSheetId="29" name="\A" vbProcedure="false">'[1]'!$A$1</definedName>
    <definedName function="false" hidden="false" localSheetId="29" name="\L" vbProcedure="false">'[1]'!$D$4</definedName>
    <definedName function="false" hidden="false" localSheetId="29" name="\P" vbProcedure="false">'[1]'!$C$3</definedName>
    <definedName function="false" hidden="false" localSheetId="30" name="ADI" vbProcedure="false">'[1]'!$BW$75:$CA$79</definedName>
    <definedName function="false" hidden="false" localSheetId="30" name="base" vbProcedure="false">'[9]'!$B$20:$AJ$67</definedName>
    <definedName function="false" hidden="false" localSheetId="30" name="base_VaR" vbProcedure="false">'[9]'!$B$20:$AJ$67</definedName>
    <definedName function="false" hidden="false" localSheetId="30" name="DAT" vbProcedure="false">'[1]'!$BW$75</definedName>
    <definedName function="false" hidden="false" localSheetId="30" name="ERR" vbProcedure="false">[3]TARIF2002!$G$7</definedName>
    <definedName function="false" hidden="false" localSheetId="30" name="ERROR" vbProcedure="false">'[1]'!$BW$75:$CA$79</definedName>
    <definedName function="false" hidden="false" localSheetId="30" name="ERROR1" vbProcedure="false">'[1]'!$BW$75</definedName>
    <definedName function="false" hidden="false" localSheetId="30" name="ERROR3" vbProcedure="false">[3]TARIF2002!$G$7</definedName>
    <definedName function="false" hidden="false" localSheetId="30" name="ERROR5" vbProcedure="false">[3]TARIF2002!$G$7</definedName>
    <definedName function="false" hidden="false" localSheetId="30" name="E_03" vbProcedure="false">'[9]'!$B$20:$AF$43</definedName>
    <definedName function="false" hidden="false" localSheetId="30" name="Fecha_Corte" vbProcedure="false">'[4]'!$A$1</definedName>
    <definedName function="false" hidden="false" localSheetId="30" name="j" vbProcedure="false">'[5]'!$A$1</definedName>
    <definedName function="false" hidden="false" localSheetId="30" name="JA" vbProcedure="false">'[6]'!$D$4</definedName>
    <definedName function="false" hidden="false" localSheetId="30" name="Q" vbProcedure="false">[8]TARIF2002!$G$7</definedName>
    <definedName function="false" hidden="false" localSheetId="30" name="QE" vbProcedure="false">[3]TARIF2002!$G$7</definedName>
    <definedName function="false" hidden="false" localSheetId="30" name="QE_TE" vbProcedure="false">[3]TARIF2002!$G$7</definedName>
    <definedName function="false" hidden="false" localSheetId="30" name="QI" vbProcedure="false">[3]TARIF2002!$G$7</definedName>
    <definedName function="false" hidden="false" localSheetId="30" name="QI_TI" vbProcedure="false">[3]TARIF2002!$G$7</definedName>
    <definedName function="false" hidden="false" localSheetId="30" name="QN" vbProcedure="false">[3]TARIF2002!$G$7</definedName>
    <definedName function="false" hidden="false" localSheetId="30" name="QNS" vbProcedure="false">[8]TARIF2002!$G$7</definedName>
    <definedName function="false" hidden="false" localSheetId="30" name="QN_QI" vbProcedure="false">[3]TARIF2002!$G$7</definedName>
    <definedName function="false" hidden="false" localSheetId="30" name="REG" vbProcedure="false">'[1]'!$BW$75:$CF$84</definedName>
    <definedName function="false" hidden="false" localSheetId="30" name="TE" vbProcedure="false">[3]TARIF2002!$G$7</definedName>
    <definedName function="false" hidden="false" localSheetId="30" name="TI" vbProcedure="false">[3]TARIF2002!$G$7</definedName>
    <definedName function="false" hidden="false" localSheetId="30" name="\A" vbProcedure="false">'[1]'!$A$1</definedName>
    <definedName function="false" hidden="false" localSheetId="30" name="\L" vbProcedure="false">'[1]'!$D$4</definedName>
    <definedName function="false" hidden="false" localSheetId="30" name="\P" vbProcedure="false">'[1]'!$C$3</definedName>
    <definedName function="false" hidden="false" localSheetId="31" name="ADI" vbProcedure="false">'[1]'!$BW$75:$CA$79</definedName>
    <definedName function="false" hidden="false" localSheetId="31" name="base" vbProcedure="false">'[9]'!$B$20:$AJ$67</definedName>
    <definedName function="false" hidden="false" localSheetId="31" name="base_VaR" vbProcedure="false">'[9]'!$B$20:$AJ$67</definedName>
    <definedName function="false" hidden="false" localSheetId="31" name="DAT" vbProcedure="false">'[1]'!$BW$75</definedName>
    <definedName function="false" hidden="false" localSheetId="31" name="ERR" vbProcedure="false">[3]TARIF2002!$G$7</definedName>
    <definedName function="false" hidden="false" localSheetId="31" name="ERROR" vbProcedure="false">'[1]'!$BW$75:$CA$79</definedName>
    <definedName function="false" hidden="false" localSheetId="31" name="ERROR1" vbProcedure="false">'[1]'!$BW$75</definedName>
    <definedName function="false" hidden="false" localSheetId="31" name="ERROR3" vbProcedure="false">[3]TARIF2002!$G$7</definedName>
    <definedName function="false" hidden="false" localSheetId="31" name="ERROR5" vbProcedure="false">[3]TARIF2002!$G$7</definedName>
    <definedName function="false" hidden="false" localSheetId="31" name="E_03" vbProcedure="false">'[9]'!$B$20:$AF$43</definedName>
    <definedName function="false" hidden="false" localSheetId="31" name="Fecha_Corte" vbProcedure="false">'[4]'!$A$1</definedName>
    <definedName function="false" hidden="false" localSheetId="31" name="j" vbProcedure="false">'[5]'!$A$1</definedName>
    <definedName function="false" hidden="false" localSheetId="31" name="JA" vbProcedure="false">'[6]'!$D$4</definedName>
    <definedName function="false" hidden="false" localSheetId="31" name="Q" vbProcedure="false">[8]TARIF2002!$G$7</definedName>
    <definedName function="false" hidden="false" localSheetId="31" name="QE" vbProcedure="false">[3]TARIF2002!$G$7</definedName>
    <definedName function="false" hidden="false" localSheetId="31" name="QE_TE" vbProcedure="false">[3]TARIF2002!$G$7</definedName>
    <definedName function="false" hidden="false" localSheetId="31" name="QI" vbProcedure="false">[3]TARIF2002!$G$7</definedName>
    <definedName function="false" hidden="false" localSheetId="31" name="QI_TI" vbProcedure="false">[3]TARIF2002!$G$7</definedName>
    <definedName function="false" hidden="false" localSheetId="31" name="QN" vbProcedure="false">[3]TARIF2002!$G$7</definedName>
    <definedName function="false" hidden="false" localSheetId="31" name="QNS" vbProcedure="false">[8]TARIF2002!$G$7</definedName>
    <definedName function="false" hidden="false" localSheetId="31" name="QN_QI" vbProcedure="false">[3]TARIF2002!$G$7</definedName>
    <definedName function="false" hidden="false" localSheetId="31" name="REG" vbProcedure="false">'[1]'!$BW$75:$CF$84</definedName>
    <definedName function="false" hidden="false" localSheetId="31" name="TE" vbProcedure="false">[3]TARIF2002!$G$7</definedName>
    <definedName function="false" hidden="false" localSheetId="31" name="TI" vbProcedure="false">[3]TARIF2002!$G$7</definedName>
    <definedName function="false" hidden="false" localSheetId="31" name="\A" vbProcedure="false">'[1]'!$A$1</definedName>
    <definedName function="false" hidden="false" localSheetId="31" name="\L" vbProcedure="false">'[1]'!$D$4</definedName>
    <definedName function="false" hidden="false" localSheetId="31" name="\P" vbProcedure="false">'[1]'!$C$3</definedName>
    <definedName function="false" hidden="false" localSheetId="32" name="ADI" vbProcedure="false">'[1]'!$BW$75:$CA$79</definedName>
    <definedName function="false" hidden="false" localSheetId="32" name="base" vbProcedure="false">'[9]'!$B$20:$AJ$67</definedName>
    <definedName function="false" hidden="false" localSheetId="32" name="base_VaR" vbProcedure="false">'[9]'!$B$20:$AJ$67</definedName>
    <definedName function="false" hidden="false" localSheetId="32" name="DAT" vbProcedure="false">'[1]'!$BW$75</definedName>
    <definedName function="false" hidden="false" localSheetId="32" name="ERR" vbProcedure="false">[3]TARIF2002!$G$7</definedName>
    <definedName function="false" hidden="false" localSheetId="32" name="ERROR" vbProcedure="false">'[1]'!$BW$75:$CA$79</definedName>
    <definedName function="false" hidden="false" localSheetId="32" name="ERROR1" vbProcedure="false">'[1]'!$BW$75</definedName>
    <definedName function="false" hidden="false" localSheetId="32" name="ERROR3" vbProcedure="false">[3]TARIF2002!$G$7</definedName>
    <definedName function="false" hidden="false" localSheetId="32" name="ERROR5" vbProcedure="false">[3]TARIF2002!$G$7</definedName>
    <definedName function="false" hidden="false" localSheetId="32" name="E_03" vbProcedure="false">'[9]'!$B$20:$AF$43</definedName>
    <definedName function="false" hidden="false" localSheetId="32" name="Fecha_Corte" vbProcedure="false">'[4]'!$A$1</definedName>
    <definedName function="false" hidden="false" localSheetId="32" name="j" vbProcedure="false">'[5]'!$A$1</definedName>
    <definedName function="false" hidden="false" localSheetId="32" name="JA" vbProcedure="false">'[6]'!$D$4</definedName>
    <definedName function="false" hidden="false" localSheetId="32" name="Q" vbProcedure="false">[8]TARIF2002!$G$7</definedName>
    <definedName function="false" hidden="false" localSheetId="32" name="QE" vbProcedure="false">[3]TARIF2002!$G$7</definedName>
    <definedName function="false" hidden="false" localSheetId="32" name="QE_TE" vbProcedure="false">[3]TARIF2002!$G$7</definedName>
    <definedName function="false" hidden="false" localSheetId="32" name="QI" vbProcedure="false">[3]TARIF2002!$G$7</definedName>
    <definedName function="false" hidden="false" localSheetId="32" name="QI_TI" vbProcedure="false">[3]TARIF2002!$G$7</definedName>
    <definedName function="false" hidden="false" localSheetId="32" name="QN" vbProcedure="false">[3]TARIF2002!$G$7</definedName>
    <definedName function="false" hidden="false" localSheetId="32" name="QNS" vbProcedure="false">[8]TARIF2002!$G$7</definedName>
    <definedName function="false" hidden="false" localSheetId="32" name="QN_QI" vbProcedure="false">[3]TARIF2002!$G$7</definedName>
    <definedName function="false" hidden="false" localSheetId="32" name="REG" vbProcedure="false">'[1]'!$BW$75:$CF$84</definedName>
    <definedName function="false" hidden="false" localSheetId="32" name="TE" vbProcedure="false">[3]TARIF2002!$G$7</definedName>
    <definedName function="false" hidden="false" localSheetId="32" name="TI" vbProcedure="false">[3]TARIF2002!$G$7</definedName>
    <definedName function="false" hidden="false" localSheetId="32" name="\A" vbProcedure="false">'[1]'!$A$1</definedName>
    <definedName function="false" hidden="false" localSheetId="32" name="\L" vbProcedure="false">'[1]'!$D$4</definedName>
    <definedName function="false" hidden="false" localSheetId="32" name="\P" vbProcedure="false">'[1]'!$C$3</definedName>
    <definedName function="false" hidden="false" localSheetId="33" name="ADI" vbProcedure="false">'[1]'!$BW$75:$CA$79</definedName>
    <definedName function="false" hidden="false" localSheetId="33" name="DAT" vbProcedure="false">'[1]'!$BW$75</definedName>
    <definedName function="false" hidden="false" localSheetId="33" name="ERR" vbProcedure="false">[3]TARIF2002!$G$7</definedName>
    <definedName function="false" hidden="false" localSheetId="33" name="ERROR" vbProcedure="false">'[1]'!$BW$75:$CA$79</definedName>
    <definedName function="false" hidden="false" localSheetId="33" name="ERROR1" vbProcedure="false">'[1]'!$BW$75</definedName>
    <definedName function="false" hidden="false" localSheetId="33" name="ERROR3" vbProcedure="false">[3]TARIF2002!$G$7</definedName>
    <definedName function="false" hidden="false" localSheetId="33" name="ERROR5" vbProcedure="false">[3]TARIF2002!$G$7</definedName>
    <definedName function="false" hidden="false" localSheetId="33" name="Fecha_Corte" vbProcedure="false">'[4]'!$A$1</definedName>
    <definedName function="false" hidden="false" localSheetId="33" name="j" vbProcedure="false">'[5]'!$A$1</definedName>
    <definedName function="false" hidden="false" localSheetId="33" name="JA" vbProcedure="false">'[6]'!$D$4</definedName>
    <definedName function="false" hidden="false" localSheetId="33" name="Q" vbProcedure="false">[8]TARIF2002!$G$7</definedName>
    <definedName function="false" hidden="false" localSheetId="33" name="QE" vbProcedure="false">[3]TARIF2002!$G$7</definedName>
    <definedName function="false" hidden="false" localSheetId="33" name="QE_TE" vbProcedure="false">[3]TARIF2002!$G$7</definedName>
    <definedName function="false" hidden="false" localSheetId="33" name="QI" vbProcedure="false">[3]TARIF2002!$G$7</definedName>
    <definedName function="false" hidden="false" localSheetId="33" name="QI_TI" vbProcedure="false">[3]TARIF2002!$G$7</definedName>
    <definedName function="false" hidden="false" localSheetId="33" name="QN" vbProcedure="false">[3]TARIF2002!$G$7</definedName>
    <definedName function="false" hidden="false" localSheetId="33" name="QNS" vbProcedure="false">[8]TARIF2002!$G$7</definedName>
    <definedName function="false" hidden="false" localSheetId="33" name="QN_QI" vbProcedure="false">[3]TARIF2002!$G$7</definedName>
    <definedName function="false" hidden="false" localSheetId="33" name="REG" vbProcedure="false">'[1]'!$BW$75:$CF$84</definedName>
    <definedName function="false" hidden="false" localSheetId="33" name="TE" vbProcedure="false">[3]TARIF2002!$G$7</definedName>
    <definedName function="false" hidden="false" localSheetId="33" name="TI" vbProcedure="false">[3]TARIF2002!$G$7</definedName>
    <definedName function="false" hidden="false" localSheetId="33" name="\A" vbProcedure="false">'[1]'!$A$1</definedName>
    <definedName function="false" hidden="false" localSheetId="33" name="\L" vbProcedure="false">'[1]'!$D$4</definedName>
    <definedName function="false" hidden="false" localSheetId="33" name="\P" vbProcedure="false">'[1]'!$C$3</definedName>
    <definedName function="false" hidden="false" localSheetId="34" name="ADI" vbProcedure="false">'[1]'!$BW$75:$CA$79</definedName>
    <definedName function="false" hidden="false" localSheetId="34" name="DAT" vbProcedure="false">'[1]'!$BW$75</definedName>
    <definedName function="false" hidden="false" localSheetId="34" name="ERR" vbProcedure="false">[3]TARIF2002!$G$7</definedName>
    <definedName function="false" hidden="false" localSheetId="34" name="ERROR" vbProcedure="false">'[1]'!$BW$75:$CA$79</definedName>
    <definedName function="false" hidden="false" localSheetId="34" name="ERROR1" vbProcedure="false">'[1]'!$BW$75</definedName>
    <definedName function="false" hidden="false" localSheetId="34" name="ERROR3" vbProcedure="false">[3]TARIF2002!$G$7</definedName>
    <definedName function="false" hidden="false" localSheetId="34" name="ERROR5" vbProcedure="false">[3]TARIF2002!$G$7</definedName>
    <definedName function="false" hidden="false" localSheetId="34" name="Fecha_Corte" vbProcedure="false">'[4]'!$A$1</definedName>
    <definedName function="false" hidden="false" localSheetId="34" name="j" vbProcedure="false">'[5]'!$A$1</definedName>
    <definedName function="false" hidden="false" localSheetId="34" name="JA" vbProcedure="false">'[6]'!$D$4</definedName>
    <definedName function="false" hidden="false" localSheetId="34" name="Q" vbProcedure="false">[8]TARIF2002!$G$7</definedName>
    <definedName function="false" hidden="false" localSheetId="34" name="QE" vbProcedure="false">[3]TARIF2002!$G$7</definedName>
    <definedName function="false" hidden="false" localSheetId="34" name="QE_TE" vbProcedure="false">[3]TARIF2002!$G$7</definedName>
    <definedName function="false" hidden="false" localSheetId="34" name="QI" vbProcedure="false">[3]TARIF2002!$G$7</definedName>
    <definedName function="false" hidden="false" localSheetId="34" name="QI_TI" vbProcedure="false">[3]TARIF2002!$G$7</definedName>
    <definedName function="false" hidden="false" localSheetId="34" name="QN" vbProcedure="false">[3]TARIF2002!$G$7</definedName>
    <definedName function="false" hidden="false" localSheetId="34" name="QNS" vbProcedure="false">[8]TARIF2002!$G$7</definedName>
    <definedName function="false" hidden="false" localSheetId="34" name="QN_QI" vbProcedure="false">[3]TARIF2002!$G$7</definedName>
    <definedName function="false" hidden="false" localSheetId="34" name="REG" vbProcedure="false">'[1]'!$BW$75:$CF$84</definedName>
    <definedName function="false" hidden="false" localSheetId="34" name="TE" vbProcedure="false">[3]TARIF2002!$G$7</definedName>
    <definedName function="false" hidden="false" localSheetId="34" name="TI" vbProcedure="false">[3]TARIF2002!$G$7</definedName>
    <definedName function="false" hidden="false" localSheetId="34" name="\A" vbProcedure="false">'[1]'!$A$1</definedName>
    <definedName function="false" hidden="false" localSheetId="34" name="\L" vbProcedure="false">'[1]'!$D$4</definedName>
    <definedName function="false" hidden="false" localSheetId="34" name="\P" vbProcedure="false">'[1]'!$C$3</definedName>
    <definedName function="false" hidden="false" localSheetId="35" name="ADI" vbProcedure="false">'[1]'!$BW$75:$CA$79</definedName>
    <definedName function="false" hidden="false" localSheetId="35" name="DAT" vbProcedure="false">'[1]'!$BW$75</definedName>
    <definedName function="false" hidden="false" localSheetId="35" name="ERR" vbProcedure="false">[3]TARIF2002!$G$7</definedName>
    <definedName function="false" hidden="false" localSheetId="35" name="ERROR" vbProcedure="false">'[1]'!$BW$75:$CA$79</definedName>
    <definedName function="false" hidden="false" localSheetId="35" name="ERROR1" vbProcedure="false">'[1]'!$BW$75</definedName>
    <definedName function="false" hidden="false" localSheetId="35" name="ERROR3" vbProcedure="false">[3]TARIF2002!$G$7</definedName>
    <definedName function="false" hidden="false" localSheetId="35" name="ERROR5" vbProcedure="false">[3]TARIF2002!$G$7</definedName>
    <definedName function="false" hidden="false" localSheetId="35" name="Fecha_Corte" vbProcedure="false">'[4]'!$A$1</definedName>
    <definedName function="false" hidden="false" localSheetId="35" name="j" vbProcedure="false">'[5]'!$A$1</definedName>
    <definedName function="false" hidden="false" localSheetId="35" name="JA" vbProcedure="false">'[6]'!$D$4</definedName>
    <definedName function="false" hidden="false" localSheetId="35" name="Q" vbProcedure="false">[8]TARIF2002!$G$7</definedName>
    <definedName function="false" hidden="false" localSheetId="35" name="QE" vbProcedure="false">[3]TARIF2002!$G$7</definedName>
    <definedName function="false" hidden="false" localSheetId="35" name="QE_TE" vbProcedure="false">[3]TARIF2002!$G$7</definedName>
    <definedName function="false" hidden="false" localSheetId="35" name="QI" vbProcedure="false">[3]TARIF2002!$G$7</definedName>
    <definedName function="false" hidden="false" localSheetId="35" name="QI_TI" vbProcedure="false">[3]TARIF2002!$G$7</definedName>
    <definedName function="false" hidden="false" localSheetId="35" name="QN" vbProcedure="false">[3]TARIF2002!$G$7</definedName>
    <definedName function="false" hidden="false" localSheetId="35" name="QNS" vbProcedure="false">[8]TARIF2002!$G$7</definedName>
    <definedName function="false" hidden="false" localSheetId="35" name="QN_QI" vbProcedure="false">[3]TARIF2002!$G$7</definedName>
    <definedName function="false" hidden="false" localSheetId="35" name="REG" vbProcedure="false">'[1]'!$BW$75:$CF$84</definedName>
    <definedName function="false" hidden="false" localSheetId="35" name="TE" vbProcedure="false">[3]TARIF2002!$G$7</definedName>
    <definedName function="false" hidden="false" localSheetId="35" name="TI" vbProcedure="false">[3]TARIF2002!$G$7</definedName>
    <definedName function="false" hidden="false" localSheetId="35" name="\A" vbProcedure="false">'[1]'!$A$1</definedName>
    <definedName function="false" hidden="false" localSheetId="35" name="\L" vbProcedure="false">'[1]'!$D$4</definedName>
    <definedName function="false" hidden="false" localSheetId="35" name="\P" vbProcedure="false">'[1]'!$C$3</definedName>
    <definedName function="false" hidden="false" localSheetId="36" name="ADI" vbProcedure="false">'[1]'!$BW$75:$CA$79</definedName>
    <definedName function="false" hidden="false" localSheetId="36" name="DAT" vbProcedure="false">'[1]'!$BW$75</definedName>
    <definedName function="false" hidden="false" localSheetId="36" name="ERR" vbProcedure="false">[3]TARIF2002!$G$7</definedName>
    <definedName function="false" hidden="false" localSheetId="36" name="ERROR" vbProcedure="false">'[1]'!$BW$75:$CA$79</definedName>
    <definedName function="false" hidden="false" localSheetId="36" name="ERROR1" vbProcedure="false">'[1]'!$BW$75</definedName>
    <definedName function="false" hidden="false" localSheetId="36" name="ERROR3" vbProcedure="false">[3]TARIF2002!$G$7</definedName>
    <definedName function="false" hidden="false" localSheetId="36" name="ERROR5" vbProcedure="false">[3]TARIF2002!$G$7</definedName>
    <definedName function="false" hidden="false" localSheetId="36" name="Fecha_Corte" vbProcedure="false">'[4]'!$A$1</definedName>
    <definedName function="false" hidden="false" localSheetId="36" name="j" vbProcedure="false">'[5]'!$A$1</definedName>
    <definedName function="false" hidden="false" localSheetId="36" name="JA" vbProcedure="false">'[6]'!$D$4</definedName>
    <definedName function="false" hidden="false" localSheetId="36" name="Q" vbProcedure="false">[8]TARIF2002!$G$7</definedName>
    <definedName function="false" hidden="false" localSheetId="36" name="QE" vbProcedure="false">[3]TARIF2002!$G$7</definedName>
    <definedName function="false" hidden="false" localSheetId="36" name="QE_TE" vbProcedure="false">[3]TARIF2002!$G$7</definedName>
    <definedName function="false" hidden="false" localSheetId="36" name="QI" vbProcedure="false">[3]TARIF2002!$G$7</definedName>
    <definedName function="false" hidden="false" localSheetId="36" name="QI_TI" vbProcedure="false">[3]TARIF2002!$G$7</definedName>
    <definedName function="false" hidden="false" localSheetId="36" name="QN" vbProcedure="false">[3]TARIF2002!$G$7</definedName>
    <definedName function="false" hidden="false" localSheetId="36" name="QNS" vbProcedure="false">[8]TARIF2002!$G$7</definedName>
    <definedName function="false" hidden="false" localSheetId="36" name="QN_QI" vbProcedure="false">[3]TARIF2002!$G$7</definedName>
    <definedName function="false" hidden="false" localSheetId="36" name="REG" vbProcedure="false">'[1]'!$BW$75:$CF$84</definedName>
    <definedName function="false" hidden="false" localSheetId="36" name="TE" vbProcedure="false">[3]TARIF2002!$G$7</definedName>
    <definedName function="false" hidden="false" localSheetId="36" name="TI" vbProcedure="false">[3]TARIF2002!$G$7</definedName>
    <definedName function="false" hidden="false" localSheetId="36" name="\A" vbProcedure="false">'[1]'!$A$1</definedName>
    <definedName function="false" hidden="false" localSheetId="36" name="\L" vbProcedure="false">'[1]'!$D$4</definedName>
    <definedName function="false" hidden="false" localSheetId="36" name="\P" vbProcedure="false">'[1]'!$C$3</definedName>
    <definedName function="false" hidden="false" localSheetId="37" name="ADI" vbProcedure="false">'[1]'!$BW$75:$CA$79</definedName>
    <definedName function="false" hidden="false" localSheetId="37" name="DAT" vbProcedure="false">'[1]'!$BW$75</definedName>
    <definedName function="false" hidden="false" localSheetId="37" name="ERR" vbProcedure="false">[3]TARIF2002!$G$7</definedName>
    <definedName function="false" hidden="false" localSheetId="37" name="ERROR" vbProcedure="false">'[1]'!$BW$75:$CA$79</definedName>
    <definedName function="false" hidden="false" localSheetId="37" name="ERROR1" vbProcedure="false">'[1]'!$BW$75</definedName>
    <definedName function="false" hidden="false" localSheetId="37" name="ERROR3" vbProcedure="false">[3]TARIF2002!$G$7</definedName>
    <definedName function="false" hidden="false" localSheetId="37" name="ERROR5" vbProcedure="false">[3]TARIF2002!$G$7</definedName>
    <definedName function="false" hidden="false" localSheetId="37" name="Fecha_Corte" vbProcedure="false">'[4]'!$A$1</definedName>
    <definedName function="false" hidden="false" localSheetId="37" name="j" vbProcedure="false">'[5]'!$A$1</definedName>
    <definedName function="false" hidden="false" localSheetId="37" name="JA" vbProcedure="false">'[6]'!$D$4</definedName>
    <definedName function="false" hidden="false" localSheetId="37" name="Q" vbProcedure="false">[8]TARIF2002!$G$7</definedName>
    <definedName function="false" hidden="false" localSheetId="37" name="QE" vbProcedure="false">[3]TARIF2002!$G$7</definedName>
    <definedName function="false" hidden="false" localSheetId="37" name="QE_TE" vbProcedure="false">[3]TARIF2002!$G$7</definedName>
    <definedName function="false" hidden="false" localSheetId="37" name="QI" vbProcedure="false">[3]TARIF2002!$G$7</definedName>
    <definedName function="false" hidden="false" localSheetId="37" name="QI_TI" vbProcedure="false">[3]TARIF2002!$G$7</definedName>
    <definedName function="false" hidden="false" localSheetId="37" name="QN" vbProcedure="false">[3]TARIF2002!$G$7</definedName>
    <definedName function="false" hidden="false" localSheetId="37" name="QNS" vbProcedure="false">[8]TARIF2002!$G$7</definedName>
    <definedName function="false" hidden="false" localSheetId="37" name="QN_QI" vbProcedure="false">[3]TARIF2002!$G$7</definedName>
    <definedName function="false" hidden="false" localSheetId="37" name="REG" vbProcedure="false">'[1]'!$BW$75:$CF$84</definedName>
    <definedName function="false" hidden="false" localSheetId="37" name="TE" vbProcedure="false">[3]TARIF2002!$G$7</definedName>
    <definedName function="false" hidden="false" localSheetId="37" name="TI" vbProcedure="false">[3]TARIF2002!$G$7</definedName>
    <definedName function="false" hidden="false" localSheetId="37" name="\A" vbProcedure="false">'[1]'!$A$1</definedName>
    <definedName function="false" hidden="false" localSheetId="37" name="\L" vbProcedure="false">'[1]'!$D$4</definedName>
    <definedName function="false" hidden="false" localSheetId="37" name="\P" vbProcedure="false">'[1]'!$C$3</definedName>
    <definedName function="false" hidden="false" localSheetId="38" name="ADI" vbProcedure="false">'[1]'!$BW$75:$CA$79</definedName>
    <definedName function="false" hidden="false" localSheetId="38" name="DAT" vbProcedure="false">'[1]'!$BW$75</definedName>
    <definedName function="false" hidden="false" localSheetId="38" name="ERR" vbProcedure="false">[3]TARIF2002!$G$7</definedName>
    <definedName function="false" hidden="false" localSheetId="38" name="ERROR" vbProcedure="false">'[1]'!$BW$75:$CA$79</definedName>
    <definedName function="false" hidden="false" localSheetId="38" name="ERROR1" vbProcedure="false">'[1]'!$BW$75</definedName>
    <definedName function="false" hidden="false" localSheetId="38" name="ERROR3" vbProcedure="false">[3]TARIF2002!$G$7</definedName>
    <definedName function="false" hidden="false" localSheetId="38" name="ERROR5" vbProcedure="false">[3]TARIF2002!$G$7</definedName>
    <definedName function="false" hidden="false" localSheetId="38" name="Fecha_Corte" vbProcedure="false">'[4]'!$A$1</definedName>
    <definedName function="false" hidden="false" localSheetId="38" name="j" vbProcedure="false">'[5]'!$A$1</definedName>
    <definedName function="false" hidden="false" localSheetId="38" name="JA" vbProcedure="false">'[6]'!$D$4</definedName>
    <definedName function="false" hidden="false" localSheetId="38" name="Q" vbProcedure="false">[8]TARIF2002!$G$7</definedName>
    <definedName function="false" hidden="false" localSheetId="38" name="QE" vbProcedure="false">[3]TARIF2002!$G$7</definedName>
    <definedName function="false" hidden="false" localSheetId="38" name="QE_TE" vbProcedure="false">[3]TARIF2002!$G$7</definedName>
    <definedName function="false" hidden="false" localSheetId="38" name="QI" vbProcedure="false">[3]TARIF2002!$G$7</definedName>
    <definedName function="false" hidden="false" localSheetId="38" name="QI_TI" vbProcedure="false">[3]TARIF2002!$G$7</definedName>
    <definedName function="false" hidden="false" localSheetId="38" name="QN" vbProcedure="false">[3]TARIF2002!$G$7</definedName>
    <definedName function="false" hidden="false" localSheetId="38" name="QNS" vbProcedure="false">[8]TARIF2002!$G$7</definedName>
    <definedName function="false" hidden="false" localSheetId="38" name="QN_QI" vbProcedure="false">[3]TARIF2002!$G$7</definedName>
    <definedName function="false" hidden="false" localSheetId="38" name="REG" vbProcedure="false">'[1]'!$BW$75:$CF$84</definedName>
    <definedName function="false" hidden="false" localSheetId="38" name="TE" vbProcedure="false">[3]TARIF2002!$G$7</definedName>
    <definedName function="false" hidden="false" localSheetId="38" name="TI" vbProcedure="false">[3]TARIF2002!$G$7</definedName>
    <definedName function="false" hidden="false" localSheetId="38" name="\A" vbProcedure="false">'[1]'!$A$1</definedName>
    <definedName function="false" hidden="false" localSheetId="38" name="\L" vbProcedure="false">'[1]'!$D$4</definedName>
    <definedName function="false" hidden="false" localSheetId="38" name="\P" vbProcedure="false">'[1]'!$C$3</definedName>
    <definedName function="false" hidden="false" localSheetId="39" name="ADI" vbProcedure="false">'[1]'!$BW$75:$CA$79</definedName>
    <definedName function="false" hidden="false" localSheetId="39" name="DAT" vbProcedure="false">'[1]'!$BW$75</definedName>
    <definedName function="false" hidden="false" localSheetId="39" name="ERR" vbProcedure="false">[3]TARIF2002!$G$7</definedName>
    <definedName function="false" hidden="false" localSheetId="39" name="ERROR" vbProcedure="false">'[1]'!$BW$75:$CA$79</definedName>
    <definedName function="false" hidden="false" localSheetId="39" name="ERROR1" vbProcedure="false">'[1]'!$BW$75</definedName>
    <definedName function="false" hidden="false" localSheetId="39" name="ERROR3" vbProcedure="false">[3]TARIF2002!$G$7</definedName>
    <definedName function="false" hidden="false" localSheetId="39" name="ERROR5" vbProcedure="false">[3]TARIF2002!$G$7</definedName>
    <definedName function="false" hidden="false" localSheetId="39" name="Fecha_Corte" vbProcedure="false">'[4]'!$A$1</definedName>
    <definedName function="false" hidden="false" localSheetId="39" name="j" vbProcedure="false">'[5]'!$A$1</definedName>
    <definedName function="false" hidden="false" localSheetId="39" name="JA" vbProcedure="false">'[6]'!$D$4</definedName>
    <definedName function="false" hidden="false" localSheetId="39" name="Q" vbProcedure="false">[8]TARIF2002!$G$7</definedName>
    <definedName function="false" hidden="false" localSheetId="39" name="QE" vbProcedure="false">[3]TARIF2002!$G$7</definedName>
    <definedName function="false" hidden="false" localSheetId="39" name="QE_TE" vbProcedure="false">[3]TARIF2002!$G$7</definedName>
    <definedName function="false" hidden="false" localSheetId="39" name="QI" vbProcedure="false">[3]TARIF2002!$G$7</definedName>
    <definedName function="false" hidden="false" localSheetId="39" name="QI_TI" vbProcedure="false">[3]TARIF2002!$G$7</definedName>
    <definedName function="false" hidden="false" localSheetId="39" name="QN" vbProcedure="false">[3]TARIF2002!$G$7</definedName>
    <definedName function="false" hidden="false" localSheetId="39" name="QNS" vbProcedure="false">[8]TARIF2002!$G$7</definedName>
    <definedName function="false" hidden="false" localSheetId="39" name="QN_QI" vbProcedure="false">[3]TARIF2002!$G$7</definedName>
    <definedName function="false" hidden="false" localSheetId="39" name="REG" vbProcedure="false">'[1]'!$BW$75:$CF$84</definedName>
    <definedName function="false" hidden="false" localSheetId="39" name="TE" vbProcedure="false">[3]TARIF2002!$G$7</definedName>
    <definedName function="false" hidden="false" localSheetId="39" name="TI" vbProcedure="false">[3]TARIF2002!$G$7</definedName>
    <definedName function="false" hidden="false" localSheetId="39" name="\A" vbProcedure="false">'[1]'!$A$1</definedName>
    <definedName function="false" hidden="false" localSheetId="39" name="\L" vbProcedure="false">'[1]'!$D$4</definedName>
    <definedName function="false" hidden="false" localSheetId="39" name="\P" vbProcedure="false">'[1]'!$C$3</definedName>
    <definedName function="false" hidden="false" localSheetId="40" name="ADI" vbProcedure="false">'[1]'!$BW$75:$CA$79</definedName>
    <definedName function="false" hidden="false" localSheetId="40" name="DAT" vbProcedure="false">'[1]'!$BW$75</definedName>
    <definedName function="false" hidden="false" localSheetId="40" name="ERR" vbProcedure="false">[3]TARIF2002!$G$7</definedName>
    <definedName function="false" hidden="false" localSheetId="40" name="ERROR" vbProcedure="false">'[1]'!$BW$75:$CA$79</definedName>
    <definedName function="false" hidden="false" localSheetId="40" name="ERROR1" vbProcedure="false">'[1]'!$BW$75</definedName>
    <definedName function="false" hidden="false" localSheetId="40" name="ERROR3" vbProcedure="false">[3]TARIF2002!$G$7</definedName>
    <definedName function="false" hidden="false" localSheetId="40" name="ERROR5" vbProcedure="false">[3]TARIF2002!$G$7</definedName>
    <definedName function="false" hidden="false" localSheetId="40" name="Fecha_Corte" vbProcedure="false">'[4]'!$A$1</definedName>
    <definedName function="false" hidden="false" localSheetId="40" name="j" vbProcedure="false">'[5]'!$A$1</definedName>
    <definedName function="false" hidden="false" localSheetId="40" name="JA" vbProcedure="false">'[6]'!$D$4</definedName>
    <definedName function="false" hidden="false" localSheetId="40" name="Q" vbProcedure="false">[8]TARIF2002!$G$7</definedName>
    <definedName function="false" hidden="false" localSheetId="40" name="QE" vbProcedure="false">[3]TARIF2002!$G$7</definedName>
    <definedName function="false" hidden="false" localSheetId="40" name="QE_TE" vbProcedure="false">[3]TARIF2002!$G$7</definedName>
    <definedName function="false" hidden="false" localSheetId="40" name="QI" vbProcedure="false">[3]TARIF2002!$G$7</definedName>
    <definedName function="false" hidden="false" localSheetId="40" name="QI_TI" vbProcedure="false">[3]TARIF2002!$G$7</definedName>
    <definedName function="false" hidden="false" localSheetId="40" name="QN" vbProcedure="false">[3]TARIF2002!$G$7</definedName>
    <definedName function="false" hidden="false" localSheetId="40" name="QNS" vbProcedure="false">[8]TARIF2002!$G$7</definedName>
    <definedName function="false" hidden="false" localSheetId="40" name="QN_QI" vbProcedure="false">[3]TARIF2002!$G$7</definedName>
    <definedName function="false" hidden="false" localSheetId="40" name="REG" vbProcedure="false">'[1]'!$BW$75:$CF$84</definedName>
    <definedName function="false" hidden="false" localSheetId="40" name="TE" vbProcedure="false">[3]TARIF2002!$G$7</definedName>
    <definedName function="false" hidden="false" localSheetId="40" name="TI" vbProcedure="false">[3]TARIF2002!$G$7</definedName>
    <definedName function="false" hidden="false" localSheetId="40" name="\A" vbProcedure="false">'[1]'!$A$1</definedName>
    <definedName function="false" hidden="false" localSheetId="40" name="\L" vbProcedure="false">'[1]'!$D$4</definedName>
    <definedName function="false" hidden="false" localSheetId="40" name="\P" vbProcedure="false">'[1]'!$C$3</definedName>
    <definedName function="false" hidden="false" localSheetId="41" name="ADI" vbProcedure="false">'[1]'!$BW$75:$CA$79</definedName>
    <definedName function="false" hidden="false" localSheetId="41" name="DAT" vbProcedure="false">'[1]'!$BW$75</definedName>
    <definedName function="false" hidden="false" localSheetId="41" name="ERR" vbProcedure="false">[3]TARIF2002!$G$7</definedName>
    <definedName function="false" hidden="false" localSheetId="41" name="ERROR" vbProcedure="false">'[1]'!$BW$75:$CA$79</definedName>
    <definedName function="false" hidden="false" localSheetId="41" name="ERROR1" vbProcedure="false">'[1]'!$BW$75</definedName>
    <definedName function="false" hidden="false" localSheetId="41" name="ERROR3" vbProcedure="false">[3]TARIF2002!$G$7</definedName>
    <definedName function="false" hidden="false" localSheetId="41" name="ERROR5" vbProcedure="false">[3]TARIF2002!$G$7</definedName>
    <definedName function="false" hidden="false" localSheetId="41" name="Fecha_Corte" vbProcedure="false">'[4]'!$A$1</definedName>
    <definedName function="false" hidden="false" localSheetId="41" name="j" vbProcedure="false">'[5]'!$A$1</definedName>
    <definedName function="false" hidden="false" localSheetId="41" name="JA" vbProcedure="false">'[6]'!$D$4</definedName>
    <definedName function="false" hidden="false" localSheetId="41" name="Q" vbProcedure="false">[8]TARIF2002!$G$7</definedName>
    <definedName function="false" hidden="false" localSheetId="41" name="QE" vbProcedure="false">[3]TARIF2002!$G$7</definedName>
    <definedName function="false" hidden="false" localSheetId="41" name="QE_TE" vbProcedure="false">[3]TARIF2002!$G$7</definedName>
    <definedName function="false" hidden="false" localSheetId="41" name="QI" vbProcedure="false">[3]TARIF2002!$G$7</definedName>
    <definedName function="false" hidden="false" localSheetId="41" name="QI_TI" vbProcedure="false">[3]TARIF2002!$G$7</definedName>
    <definedName function="false" hidden="false" localSheetId="41" name="QN" vbProcedure="false">[3]TARIF2002!$G$7</definedName>
    <definedName function="false" hidden="false" localSheetId="41" name="QNS" vbProcedure="false">[8]TARIF2002!$G$7</definedName>
    <definedName function="false" hidden="false" localSheetId="41" name="QN_QI" vbProcedure="false">[3]TARIF2002!$G$7</definedName>
    <definedName function="false" hidden="false" localSheetId="41" name="REG" vbProcedure="false">'[1]'!$BW$75:$CF$84</definedName>
    <definedName function="false" hidden="false" localSheetId="41" name="TE" vbProcedure="false">[3]TARIF2002!$G$7</definedName>
    <definedName function="false" hidden="false" localSheetId="41" name="TI" vbProcedure="false">[3]TARIF2002!$G$7</definedName>
    <definedName function="false" hidden="false" localSheetId="41" name="\A" vbProcedure="false">'[1]'!$A$1</definedName>
    <definedName function="false" hidden="false" localSheetId="41" name="\L" vbProcedure="false">'[1]'!$D$4</definedName>
    <definedName function="false" hidden="false" localSheetId="41" name="\P" vbProcedure="false">'[1]'!$C$3</definedName>
    <definedName function="false" hidden="false" localSheetId="42" name="ADI" vbProcedure="false">'[1]'!$BW$75:$CA$79</definedName>
    <definedName function="false" hidden="false" localSheetId="42" name="DAT" vbProcedure="false">'[1]'!$BW$75</definedName>
    <definedName function="false" hidden="false" localSheetId="42" name="ERR" vbProcedure="false">[3]TARIF2002!$G$7</definedName>
    <definedName function="false" hidden="false" localSheetId="42" name="ERROR" vbProcedure="false">'[1]'!$BW$75:$CA$79</definedName>
    <definedName function="false" hidden="false" localSheetId="42" name="ERROR1" vbProcedure="false">'[1]'!$BW$75</definedName>
    <definedName function="false" hidden="false" localSheetId="42" name="ERROR3" vbProcedure="false">[3]TARIF2002!$G$7</definedName>
    <definedName function="false" hidden="false" localSheetId="42" name="ERROR5" vbProcedure="false">[3]TARIF2002!$G$7</definedName>
    <definedName function="false" hidden="false" localSheetId="42" name="Fecha_Corte" vbProcedure="false">'[4]'!$A$1</definedName>
    <definedName function="false" hidden="false" localSheetId="42" name="j" vbProcedure="false">'[5]'!$A$1</definedName>
    <definedName function="false" hidden="false" localSheetId="42" name="JA" vbProcedure="false">'[6]'!$D$4</definedName>
    <definedName function="false" hidden="false" localSheetId="42" name="Q" vbProcedure="false">[8]TARIF2002!$G$7</definedName>
    <definedName function="false" hidden="false" localSheetId="42" name="QE" vbProcedure="false">[3]TARIF2002!$G$7</definedName>
    <definedName function="false" hidden="false" localSheetId="42" name="QE_TE" vbProcedure="false">[3]TARIF2002!$G$7</definedName>
    <definedName function="false" hidden="false" localSheetId="42" name="QI" vbProcedure="false">[3]TARIF2002!$G$7</definedName>
    <definedName function="false" hidden="false" localSheetId="42" name="QI_TI" vbProcedure="false">[3]TARIF2002!$G$7</definedName>
    <definedName function="false" hidden="false" localSheetId="42" name="QN" vbProcedure="false">[3]TARIF2002!$G$7</definedName>
    <definedName function="false" hidden="false" localSheetId="42" name="QNS" vbProcedure="false">[8]TARIF2002!$G$7</definedName>
    <definedName function="false" hidden="false" localSheetId="42" name="QN_QI" vbProcedure="false">[3]TARIF2002!$G$7</definedName>
    <definedName function="false" hidden="false" localSheetId="42" name="REG" vbProcedure="false">'[1]'!$BW$75:$CF$84</definedName>
    <definedName function="false" hidden="false" localSheetId="42" name="TE" vbProcedure="false">[3]TARIF2002!$G$7</definedName>
    <definedName function="false" hidden="false" localSheetId="42" name="TI" vbProcedure="false">[3]TARIF2002!$G$7</definedName>
    <definedName function="false" hidden="false" localSheetId="42" name="\A" vbProcedure="false">'[1]'!$A$1</definedName>
    <definedName function="false" hidden="false" localSheetId="42" name="\L" vbProcedure="false">'[1]'!$D$4</definedName>
    <definedName function="false" hidden="false" localSheetId="42" name="\P" vbProcedure="false">'[1]'!$C$3</definedName>
    <definedName function="false" hidden="false" localSheetId="43" name="ADI" vbProcedure="false">'[1]'!$BW$75:$CA$79</definedName>
    <definedName function="false" hidden="false" localSheetId="43" name="DAT" vbProcedure="false">'[1]'!$BW$75</definedName>
    <definedName function="false" hidden="false" localSheetId="43" name="ERR" vbProcedure="false">[3]TARIF2002!$G$7</definedName>
    <definedName function="false" hidden="false" localSheetId="43" name="ERROR" vbProcedure="false">'[1]'!$BW$75:$CA$79</definedName>
    <definedName function="false" hidden="false" localSheetId="43" name="ERROR1" vbProcedure="false">'[1]'!$BW$75</definedName>
    <definedName function="false" hidden="false" localSheetId="43" name="ERROR3" vbProcedure="false">[3]TARIF2002!$G$7</definedName>
    <definedName function="false" hidden="false" localSheetId="43" name="ERROR5" vbProcedure="false">[3]TARIF2002!$G$7</definedName>
    <definedName function="false" hidden="false" localSheetId="43" name="Fecha_Corte" vbProcedure="false">'[4]'!$A$1</definedName>
    <definedName function="false" hidden="false" localSheetId="43" name="j" vbProcedure="false">'[5]'!$A$1</definedName>
    <definedName function="false" hidden="false" localSheetId="43" name="JA" vbProcedure="false">'[6]'!$D$4</definedName>
    <definedName function="false" hidden="false" localSheetId="43" name="Q" vbProcedure="false">[8]TARIF2002!$G$7</definedName>
    <definedName function="false" hidden="false" localSheetId="43" name="QE" vbProcedure="false">[3]TARIF2002!$G$7</definedName>
    <definedName function="false" hidden="false" localSheetId="43" name="QE_TE" vbProcedure="false">[3]TARIF2002!$G$7</definedName>
    <definedName function="false" hidden="false" localSheetId="43" name="QI" vbProcedure="false">[3]TARIF2002!$G$7</definedName>
    <definedName function="false" hidden="false" localSheetId="43" name="QI_TI" vbProcedure="false">[3]TARIF2002!$G$7</definedName>
    <definedName function="false" hidden="false" localSheetId="43" name="QN" vbProcedure="false">[3]TARIF2002!$G$7</definedName>
    <definedName function="false" hidden="false" localSheetId="43" name="QNS" vbProcedure="false">[8]TARIF2002!$G$7</definedName>
    <definedName function="false" hidden="false" localSheetId="43" name="QN_QI" vbProcedure="false">[3]TARIF2002!$G$7</definedName>
    <definedName function="false" hidden="false" localSheetId="43" name="REG" vbProcedure="false">'[1]'!$BW$75:$CF$84</definedName>
    <definedName function="false" hidden="false" localSheetId="43" name="TE" vbProcedure="false">[3]TARIF2002!$G$7</definedName>
    <definedName function="false" hidden="false" localSheetId="43" name="TI" vbProcedure="false">[3]TARIF2002!$G$7</definedName>
    <definedName function="false" hidden="false" localSheetId="43" name="\A" vbProcedure="false">'[1]'!$A$1</definedName>
    <definedName function="false" hidden="false" localSheetId="43" name="\L" vbProcedure="false">'[1]'!$D$4</definedName>
    <definedName function="false" hidden="false" localSheetId="43" name="\P" vbProcedure="false">'[1]'!$C$3</definedName>
    <definedName function="false" hidden="false" localSheetId="44" name="ADI" vbProcedure="false">'[1]'!$BW$75:$CA$79</definedName>
    <definedName function="false" hidden="false" localSheetId="44" name="DAT" vbProcedure="false">'[1]'!$BW$75</definedName>
    <definedName function="false" hidden="false" localSheetId="44" name="ERR" vbProcedure="false">[3]TARIF2002!$G$7</definedName>
    <definedName function="false" hidden="false" localSheetId="44" name="ERROR" vbProcedure="false">'[1]'!$BW$75:$CA$79</definedName>
    <definedName function="false" hidden="false" localSheetId="44" name="ERROR1" vbProcedure="false">'[1]'!$BW$75</definedName>
    <definedName function="false" hidden="false" localSheetId="44" name="ERROR3" vbProcedure="false">[3]TARIF2002!$G$7</definedName>
    <definedName function="false" hidden="false" localSheetId="44" name="ERROR5" vbProcedure="false">[3]TARIF2002!$G$7</definedName>
    <definedName function="false" hidden="false" localSheetId="44" name="Fecha_Corte" vbProcedure="false">'[4]'!$A$1</definedName>
    <definedName function="false" hidden="false" localSheetId="44" name="j" vbProcedure="false">'[5]'!$A$1</definedName>
    <definedName function="false" hidden="false" localSheetId="44" name="JA" vbProcedure="false">'[6]'!$D$4</definedName>
    <definedName function="false" hidden="false" localSheetId="44" name="Q" vbProcedure="false">[8]TARIF2002!$G$7</definedName>
    <definedName function="false" hidden="false" localSheetId="44" name="QE" vbProcedure="false">[3]TARIF2002!$G$7</definedName>
    <definedName function="false" hidden="false" localSheetId="44" name="QE_TE" vbProcedure="false">[3]TARIF2002!$G$7</definedName>
    <definedName function="false" hidden="false" localSheetId="44" name="QI" vbProcedure="false">[3]TARIF2002!$G$7</definedName>
    <definedName function="false" hidden="false" localSheetId="44" name="QI_TI" vbProcedure="false">[3]TARIF2002!$G$7</definedName>
    <definedName function="false" hidden="false" localSheetId="44" name="QN" vbProcedure="false">[3]TARIF2002!$G$7</definedName>
    <definedName function="false" hidden="false" localSheetId="44" name="QNS" vbProcedure="false">[8]TARIF2002!$G$7</definedName>
    <definedName function="false" hidden="false" localSheetId="44" name="QN_QI" vbProcedure="false">[3]TARIF2002!$G$7</definedName>
    <definedName function="false" hidden="false" localSheetId="44" name="REG" vbProcedure="false">'[1]'!$BW$75:$CF$84</definedName>
    <definedName function="false" hidden="false" localSheetId="44" name="TE" vbProcedure="false">[3]TARIF2002!$G$7</definedName>
    <definedName function="false" hidden="false" localSheetId="44" name="TI" vbProcedure="false">[3]TARIF2002!$G$7</definedName>
    <definedName function="false" hidden="false" localSheetId="44" name="\A" vbProcedure="false">'[1]'!$A$1</definedName>
    <definedName function="false" hidden="false" localSheetId="44" name="\L" vbProcedure="false">'[1]'!$D$4</definedName>
    <definedName function="false" hidden="false" localSheetId="44" name="\P" vbProcedure="false">'[1]'!$C$3</definedName>
    <definedName function="false" hidden="false" localSheetId="45" name="ADI" vbProcedure="false">'[1]'!$BW$75:$CA$79</definedName>
    <definedName function="false" hidden="false" localSheetId="45" name="DAT" vbProcedure="false">'[1]'!$BW$75</definedName>
    <definedName function="false" hidden="false" localSheetId="45" name="ERR" vbProcedure="false">[3]TARIF2002!$G$7</definedName>
    <definedName function="false" hidden="false" localSheetId="45" name="ERROR" vbProcedure="false">'[1]'!$BW$75:$CA$79</definedName>
    <definedName function="false" hidden="false" localSheetId="45" name="ERROR1" vbProcedure="false">'[1]'!$BW$75</definedName>
    <definedName function="false" hidden="false" localSheetId="45" name="ERROR3" vbProcedure="false">[3]TARIF2002!$G$7</definedName>
    <definedName function="false" hidden="false" localSheetId="45" name="ERROR5" vbProcedure="false">[3]TARIF2002!$G$7</definedName>
    <definedName function="false" hidden="false" localSheetId="45" name="Fecha_Corte" vbProcedure="false">'[4]'!$A$1</definedName>
    <definedName function="false" hidden="false" localSheetId="45" name="j" vbProcedure="false">'[5]'!$A$1</definedName>
    <definedName function="false" hidden="false" localSheetId="45" name="JA" vbProcedure="false">'[6]'!$D$4</definedName>
    <definedName function="false" hidden="false" localSheetId="45" name="Q" vbProcedure="false">[8]TARIF2002!$G$7</definedName>
    <definedName function="false" hidden="false" localSheetId="45" name="QE" vbProcedure="false">[3]TARIF2002!$G$7</definedName>
    <definedName function="false" hidden="false" localSheetId="45" name="QE_TE" vbProcedure="false">[3]TARIF2002!$G$7</definedName>
    <definedName function="false" hidden="false" localSheetId="45" name="QI" vbProcedure="false">[3]TARIF2002!$G$7</definedName>
    <definedName function="false" hidden="false" localSheetId="45" name="QI_TI" vbProcedure="false">[3]TARIF2002!$G$7</definedName>
    <definedName function="false" hidden="false" localSheetId="45" name="QN" vbProcedure="false">[3]TARIF2002!$G$7</definedName>
    <definedName function="false" hidden="false" localSheetId="45" name="QNS" vbProcedure="false">[8]TARIF2002!$G$7</definedName>
    <definedName function="false" hidden="false" localSheetId="45" name="QN_QI" vbProcedure="false">[3]TARIF2002!$G$7</definedName>
    <definedName function="false" hidden="false" localSheetId="45" name="REG" vbProcedure="false">'[1]'!$BW$75:$CF$84</definedName>
    <definedName function="false" hidden="false" localSheetId="45" name="TE" vbProcedure="false">[3]TARIF2002!$G$7</definedName>
    <definedName function="false" hidden="false" localSheetId="45" name="TI" vbProcedure="false">[3]TARIF2002!$G$7</definedName>
    <definedName function="false" hidden="false" localSheetId="45" name="\A" vbProcedure="false">'[1]'!$A$1</definedName>
    <definedName function="false" hidden="false" localSheetId="45" name="\L" vbProcedure="false">'[1]'!$D$4</definedName>
    <definedName function="false" hidden="false" localSheetId="45" name="\P" vbProcedure="false">'[1]'!$C$3</definedName>
    <definedName function="false" hidden="false" localSheetId="46" name="ADI" vbProcedure="false">'[1]'!$BW$75:$CA$79</definedName>
    <definedName function="false" hidden="false" localSheetId="46" name="DAT" vbProcedure="false">'[1]'!$BW$75</definedName>
    <definedName function="false" hidden="false" localSheetId="46" name="ERR" vbProcedure="false">[3]TARIF2002!$G$7</definedName>
    <definedName function="false" hidden="false" localSheetId="46" name="ERROR" vbProcedure="false">'[1]'!$BW$75:$CA$79</definedName>
    <definedName function="false" hidden="false" localSheetId="46" name="ERROR1" vbProcedure="false">'[1]'!$BW$75</definedName>
    <definedName function="false" hidden="false" localSheetId="46" name="ERROR3" vbProcedure="false">[3]TARIF2002!$G$7</definedName>
    <definedName function="false" hidden="false" localSheetId="46" name="ERROR5" vbProcedure="false">[3]TARIF2002!$G$7</definedName>
    <definedName function="false" hidden="false" localSheetId="46" name="Fecha_Corte" vbProcedure="false">'[4]'!$A$1</definedName>
    <definedName function="false" hidden="false" localSheetId="46" name="j" vbProcedure="false">'[5]'!$A$1</definedName>
    <definedName function="false" hidden="false" localSheetId="46" name="JA" vbProcedure="false">'[6]'!$D$4</definedName>
    <definedName function="false" hidden="false" localSheetId="46" name="Q" vbProcedure="false">[8]TARIF2002!$G$7</definedName>
    <definedName function="false" hidden="false" localSheetId="46" name="QE" vbProcedure="false">[3]TARIF2002!$G$7</definedName>
    <definedName function="false" hidden="false" localSheetId="46" name="QE_TE" vbProcedure="false">[3]TARIF2002!$G$7</definedName>
    <definedName function="false" hidden="false" localSheetId="46" name="QI" vbProcedure="false">[3]TARIF2002!$G$7</definedName>
    <definedName function="false" hidden="false" localSheetId="46" name="QI_TI" vbProcedure="false">[3]TARIF2002!$G$7</definedName>
    <definedName function="false" hidden="false" localSheetId="46" name="QN" vbProcedure="false">[3]TARIF2002!$G$7</definedName>
    <definedName function="false" hidden="false" localSheetId="46" name="QNS" vbProcedure="false">[8]TARIF2002!$G$7</definedName>
    <definedName function="false" hidden="false" localSheetId="46" name="QN_QI" vbProcedure="false">[3]TARIF2002!$G$7</definedName>
    <definedName function="false" hidden="false" localSheetId="46" name="REG" vbProcedure="false">'[1]'!$BW$75:$CF$84</definedName>
    <definedName function="false" hidden="false" localSheetId="46" name="TE" vbProcedure="false">[3]TARIF2002!$G$7</definedName>
    <definedName function="false" hidden="false" localSheetId="46" name="TI" vbProcedure="false">[3]TARIF2002!$G$7</definedName>
    <definedName function="false" hidden="false" localSheetId="46" name="\A" vbProcedure="false">'[1]'!$A$1</definedName>
    <definedName function="false" hidden="false" localSheetId="46" name="\L" vbProcedure="false">'[1]'!$D$4</definedName>
    <definedName function="false" hidden="false" localSheetId="46" name="\P" vbProcedure="false">'[1]'!$C$3</definedName>
    <definedName function="false" hidden="false" localSheetId="47" name="ADI" vbProcedure="false">'[1]'!$BW$75:$CA$79</definedName>
    <definedName function="false" hidden="false" localSheetId="47" name="DAT" vbProcedure="false">'[1]'!$BW$75</definedName>
    <definedName function="false" hidden="false" localSheetId="47" name="ERR" vbProcedure="false">[3]TARIF2002!$G$7</definedName>
    <definedName function="false" hidden="false" localSheetId="47" name="ERROR" vbProcedure="false">'[1]'!$BW$75:$CA$79</definedName>
    <definedName function="false" hidden="false" localSheetId="47" name="ERROR1" vbProcedure="false">'[1]'!$BW$75</definedName>
    <definedName function="false" hidden="false" localSheetId="47" name="ERROR3" vbProcedure="false">[3]TARIF2002!$G$7</definedName>
    <definedName function="false" hidden="false" localSheetId="47" name="ERROR5" vbProcedure="false">[3]TARIF2002!$G$7</definedName>
    <definedName function="false" hidden="false" localSheetId="47" name="Fecha_Corte" vbProcedure="false">'[4]'!$A$1</definedName>
    <definedName function="false" hidden="false" localSheetId="47" name="j" vbProcedure="false">'[5]'!$A$1</definedName>
    <definedName function="false" hidden="false" localSheetId="47" name="JA" vbProcedure="false">'[6]'!$D$4</definedName>
    <definedName function="false" hidden="false" localSheetId="47" name="Q" vbProcedure="false">[8]TARIF2002!$G$7</definedName>
    <definedName function="false" hidden="false" localSheetId="47" name="QE" vbProcedure="false">[3]TARIF2002!$G$7</definedName>
    <definedName function="false" hidden="false" localSheetId="47" name="QE_TE" vbProcedure="false">[3]TARIF2002!$G$7</definedName>
    <definedName function="false" hidden="false" localSheetId="47" name="QI" vbProcedure="false">[3]TARIF2002!$G$7</definedName>
    <definedName function="false" hidden="false" localSheetId="47" name="QI_TI" vbProcedure="false">[3]TARIF2002!$G$7</definedName>
    <definedName function="false" hidden="false" localSheetId="47" name="QN" vbProcedure="false">[3]TARIF2002!$G$7</definedName>
    <definedName function="false" hidden="false" localSheetId="47" name="QNS" vbProcedure="false">[8]TARIF2002!$G$7</definedName>
    <definedName function="false" hidden="false" localSheetId="47" name="QN_QI" vbProcedure="false">[3]TARIF2002!$G$7</definedName>
    <definedName function="false" hidden="false" localSheetId="47" name="REG" vbProcedure="false">'[1]'!$BW$75:$CF$84</definedName>
    <definedName function="false" hidden="false" localSheetId="47" name="TE" vbProcedure="false">[3]TARIF2002!$G$7</definedName>
    <definedName function="false" hidden="false" localSheetId="47" name="TI" vbProcedure="false">[3]TARIF2002!$G$7</definedName>
    <definedName function="false" hidden="false" localSheetId="47" name="\A" vbProcedure="false">'[1]'!$A$1</definedName>
    <definedName function="false" hidden="false" localSheetId="47" name="\L" vbProcedure="false">'[1]'!$D$4</definedName>
    <definedName function="false" hidden="false" localSheetId="47" name="\P" vbProcedure="false">'[1]'!$C$3</definedName>
    <definedName function="false" hidden="false" localSheetId="48" name="ADI" vbProcedure="false">'[1]'!$BW$75:$CA$79</definedName>
    <definedName function="false" hidden="false" localSheetId="48" name="DAT" vbProcedure="false">'[1]'!$BW$75</definedName>
    <definedName function="false" hidden="false" localSheetId="48" name="ERR" vbProcedure="false">[3]TARIF2002!$G$7</definedName>
    <definedName function="false" hidden="false" localSheetId="48" name="ERROR" vbProcedure="false">'[1]'!$BW$75:$CA$79</definedName>
    <definedName function="false" hidden="false" localSheetId="48" name="ERROR1" vbProcedure="false">'[1]'!$BW$75</definedName>
    <definedName function="false" hidden="false" localSheetId="48" name="ERROR3" vbProcedure="false">[3]TARIF2002!$G$7</definedName>
    <definedName function="false" hidden="false" localSheetId="48" name="ERROR5" vbProcedure="false">[3]TARIF2002!$G$7</definedName>
    <definedName function="false" hidden="false" localSheetId="48" name="Fecha_Corte" vbProcedure="false">'[4]'!$A$1</definedName>
    <definedName function="false" hidden="false" localSheetId="48" name="j" vbProcedure="false">'[5]'!$A$1</definedName>
    <definedName function="false" hidden="false" localSheetId="48" name="JA" vbProcedure="false">'[6]'!$D$4</definedName>
    <definedName function="false" hidden="false" localSheetId="48" name="Q" vbProcedure="false">[8]TARIF2002!$G$7</definedName>
    <definedName function="false" hidden="false" localSheetId="48" name="QE" vbProcedure="false">[3]TARIF2002!$G$7</definedName>
    <definedName function="false" hidden="false" localSheetId="48" name="QE_TE" vbProcedure="false">[3]TARIF2002!$G$7</definedName>
    <definedName function="false" hidden="false" localSheetId="48" name="QI" vbProcedure="false">[3]TARIF2002!$G$7</definedName>
    <definedName function="false" hidden="false" localSheetId="48" name="QI_TI" vbProcedure="false">[3]TARIF2002!$G$7</definedName>
    <definedName function="false" hidden="false" localSheetId="48" name="QN" vbProcedure="false">[3]TARIF2002!$G$7</definedName>
    <definedName function="false" hidden="false" localSheetId="48" name="QNS" vbProcedure="false">[8]TARIF2002!$G$7</definedName>
    <definedName function="false" hidden="false" localSheetId="48" name="QN_QI" vbProcedure="false">[3]TARIF2002!$G$7</definedName>
    <definedName function="false" hidden="false" localSheetId="48" name="REG" vbProcedure="false">'[1]'!$BW$75:$CF$84</definedName>
    <definedName function="false" hidden="false" localSheetId="48" name="TE" vbProcedure="false">[3]TARIF2002!$G$7</definedName>
    <definedName function="false" hidden="false" localSheetId="48" name="TI" vbProcedure="false">[3]TARIF2002!$G$7</definedName>
    <definedName function="false" hidden="false" localSheetId="48" name="\A" vbProcedure="false">'[1]'!$A$1</definedName>
    <definedName function="false" hidden="false" localSheetId="48" name="\L" vbProcedure="false">'[1]'!$D$4</definedName>
    <definedName function="false" hidden="false" localSheetId="48" name="\P" vbProcedure="false">'[1]'!$C$3</definedName>
    <definedName function="false" hidden="false" localSheetId="49" name="ADI" vbProcedure="false">'[1]'!$BW$75:$CA$79</definedName>
    <definedName function="false" hidden="false" localSheetId="49" name="DAT" vbProcedure="false">'[1]'!$BW$75</definedName>
    <definedName function="false" hidden="false" localSheetId="49" name="ERR" vbProcedure="false">[3]TARIF2002!$G$7</definedName>
    <definedName function="false" hidden="false" localSheetId="49" name="ERROR" vbProcedure="false">'[1]'!$BW$75:$CA$79</definedName>
    <definedName function="false" hidden="false" localSheetId="49" name="ERROR1" vbProcedure="false">'[1]'!$BW$75</definedName>
    <definedName function="false" hidden="false" localSheetId="49" name="ERROR3" vbProcedure="false">[3]TARIF2002!$G$7</definedName>
    <definedName function="false" hidden="false" localSheetId="49" name="ERROR5" vbProcedure="false">[3]TARIF2002!$G$7</definedName>
    <definedName function="false" hidden="false" localSheetId="49" name="Fecha_Corte" vbProcedure="false">'[4]'!$A$1</definedName>
    <definedName function="false" hidden="false" localSheetId="49" name="j" vbProcedure="false">'[5]'!$A$1</definedName>
    <definedName function="false" hidden="false" localSheetId="49" name="JA" vbProcedure="false">'[6]'!$D$4</definedName>
    <definedName function="false" hidden="false" localSheetId="49" name="Q" vbProcedure="false">[8]TARIF2002!$G$7</definedName>
    <definedName function="false" hidden="false" localSheetId="49" name="QE" vbProcedure="false">[3]TARIF2002!$G$7</definedName>
    <definedName function="false" hidden="false" localSheetId="49" name="QE_TE" vbProcedure="false">[3]TARIF2002!$G$7</definedName>
    <definedName function="false" hidden="false" localSheetId="49" name="QI" vbProcedure="false">[3]TARIF2002!$G$7</definedName>
    <definedName function="false" hidden="false" localSheetId="49" name="QI_TI" vbProcedure="false">[3]TARIF2002!$G$7</definedName>
    <definedName function="false" hidden="false" localSheetId="49" name="QN" vbProcedure="false">[3]TARIF2002!$G$7</definedName>
    <definedName function="false" hidden="false" localSheetId="49" name="QNS" vbProcedure="false">[8]TARIF2002!$G$7</definedName>
    <definedName function="false" hidden="false" localSheetId="49" name="QN_QI" vbProcedure="false">[3]TARIF2002!$G$7</definedName>
    <definedName function="false" hidden="false" localSheetId="49" name="REG" vbProcedure="false">'[1]'!$BW$75:$CF$84</definedName>
    <definedName function="false" hidden="false" localSheetId="49" name="TE" vbProcedure="false">[3]TARIF2002!$G$7</definedName>
    <definedName function="false" hidden="false" localSheetId="49" name="TI" vbProcedure="false">[3]TARIF2002!$G$7</definedName>
    <definedName function="false" hidden="false" localSheetId="49" name="\A" vbProcedure="false">'[1]'!$A$1</definedName>
    <definedName function="false" hidden="false" localSheetId="49" name="\L" vbProcedure="false">'[1]'!$D$4</definedName>
    <definedName function="false" hidden="false" localSheetId="49" name="\P" vbProcedure="false">'[1]'!$C$3</definedName>
    <definedName function="false" hidden="false" localSheetId="50" name="ADI" vbProcedure="false">'[1]'!$BW$75:$CA$79</definedName>
    <definedName function="false" hidden="false" localSheetId="50" name="DAT" vbProcedure="false">'[1]'!$BW$75</definedName>
    <definedName function="false" hidden="false" localSheetId="50" name="ERR" vbProcedure="false">[3]TARIF2002!$G$7</definedName>
    <definedName function="false" hidden="false" localSheetId="50" name="ERROR" vbProcedure="false">'[1]'!$BW$75:$CA$79</definedName>
    <definedName function="false" hidden="false" localSheetId="50" name="ERROR1" vbProcedure="false">'[1]'!$BW$75</definedName>
    <definedName function="false" hidden="false" localSheetId="50" name="ERROR3" vbProcedure="false">[3]TARIF2002!$G$7</definedName>
    <definedName function="false" hidden="false" localSheetId="50" name="ERROR5" vbProcedure="false">[3]TARIF2002!$G$7</definedName>
    <definedName function="false" hidden="false" localSheetId="50" name="Fecha_Corte" vbProcedure="false">'[4]'!$A$1</definedName>
    <definedName function="false" hidden="false" localSheetId="50" name="j" vbProcedure="false">'[5]'!$A$1</definedName>
    <definedName function="false" hidden="false" localSheetId="50" name="JA" vbProcedure="false">'[6]'!$D$4</definedName>
    <definedName function="false" hidden="false" localSheetId="50" name="Q" vbProcedure="false">[8]TARIF2002!$G$7</definedName>
    <definedName function="false" hidden="false" localSheetId="50" name="QE" vbProcedure="false">[3]TARIF2002!$G$7</definedName>
    <definedName function="false" hidden="false" localSheetId="50" name="QE_TE" vbProcedure="false">[3]TARIF2002!$G$7</definedName>
    <definedName function="false" hidden="false" localSheetId="50" name="QI" vbProcedure="false">[3]TARIF2002!$G$7</definedName>
    <definedName function="false" hidden="false" localSheetId="50" name="QI_TI" vbProcedure="false">[3]TARIF2002!$G$7</definedName>
    <definedName function="false" hidden="false" localSheetId="50" name="QN" vbProcedure="false">[3]TARIF2002!$G$7</definedName>
    <definedName function="false" hidden="false" localSheetId="50" name="QNS" vbProcedure="false">[8]TARIF2002!$G$7</definedName>
    <definedName function="false" hidden="false" localSheetId="50" name="QN_QI" vbProcedure="false">[3]TARIF2002!$G$7</definedName>
    <definedName function="false" hidden="false" localSheetId="50" name="REG" vbProcedure="false">'[1]'!$BW$75:$CF$84</definedName>
    <definedName function="false" hidden="false" localSheetId="50" name="TE" vbProcedure="false">[3]TARIF2002!$G$7</definedName>
    <definedName function="false" hidden="false" localSheetId="50" name="TI" vbProcedure="false">[3]TARIF2002!$G$7</definedName>
    <definedName function="false" hidden="false" localSheetId="50" name="\A" vbProcedure="false">'[1]'!$A$1</definedName>
    <definedName function="false" hidden="false" localSheetId="50" name="\L" vbProcedure="false">'[1]'!$D$4</definedName>
    <definedName function="false" hidden="false" localSheetId="50" name="\P" vbProcedure="false">'[1]'!$C$3</definedName>
    <definedName function="false" hidden="false" localSheetId="51" name="ADI" vbProcedure="false">'[1]'!$BW$75:$CA$79</definedName>
    <definedName function="false" hidden="false" localSheetId="51" name="DAT" vbProcedure="false">'[1]'!$BW$75</definedName>
    <definedName function="false" hidden="false" localSheetId="51" name="ERR" vbProcedure="false">[3]TARIF2002!$G$7</definedName>
    <definedName function="false" hidden="false" localSheetId="51" name="ERROR" vbProcedure="false">'[1]'!$BW$75:$CA$79</definedName>
    <definedName function="false" hidden="false" localSheetId="51" name="ERROR1" vbProcedure="false">'[1]'!$BW$75</definedName>
    <definedName function="false" hidden="false" localSheetId="51" name="ERROR3" vbProcedure="false">[3]TARIF2002!$G$7</definedName>
    <definedName function="false" hidden="false" localSheetId="51" name="ERROR5" vbProcedure="false">[3]TARIF2002!$G$7</definedName>
    <definedName function="false" hidden="false" localSheetId="51" name="Fecha_Corte" vbProcedure="false">'[4]'!$A$1</definedName>
    <definedName function="false" hidden="false" localSheetId="51" name="j" vbProcedure="false">'[5]'!$A$1</definedName>
    <definedName function="false" hidden="false" localSheetId="51" name="JA" vbProcedure="false">'[6]'!$D$4</definedName>
    <definedName function="false" hidden="false" localSheetId="51" name="Q" vbProcedure="false">[8]TARIF2002!$G$7</definedName>
    <definedName function="false" hidden="false" localSheetId="51" name="QE" vbProcedure="false">[3]TARIF2002!$G$7</definedName>
    <definedName function="false" hidden="false" localSheetId="51" name="QE_TE" vbProcedure="false">[3]TARIF2002!$G$7</definedName>
    <definedName function="false" hidden="false" localSheetId="51" name="QI" vbProcedure="false">[3]TARIF2002!$G$7</definedName>
    <definedName function="false" hidden="false" localSheetId="51" name="QI_TI" vbProcedure="false">[3]TARIF2002!$G$7</definedName>
    <definedName function="false" hidden="false" localSheetId="51" name="QN" vbProcedure="false">[3]TARIF2002!$G$7</definedName>
    <definedName function="false" hidden="false" localSheetId="51" name="QNS" vbProcedure="false">[8]TARIF2002!$G$7</definedName>
    <definedName function="false" hidden="false" localSheetId="51" name="QN_QI" vbProcedure="false">[3]TARIF2002!$G$7</definedName>
    <definedName function="false" hidden="false" localSheetId="51" name="REG" vbProcedure="false">'[1]'!$BW$75:$CF$84</definedName>
    <definedName function="false" hidden="false" localSheetId="51" name="TE" vbProcedure="false">[3]TARIF2002!$G$7</definedName>
    <definedName function="false" hidden="false" localSheetId="51" name="TI" vbProcedure="false">[3]TARIF2002!$G$7</definedName>
    <definedName function="false" hidden="false" localSheetId="51" name="\A" vbProcedure="false">'[1]'!$A$1</definedName>
    <definedName function="false" hidden="false" localSheetId="51" name="\L" vbProcedure="false">'[1]'!$D$4</definedName>
    <definedName function="false" hidden="false" localSheetId="51" name="\P" vbProcedure="false">'[1]'!$C$3</definedName>
    <definedName function="false" hidden="false" localSheetId="52" name="ADI" vbProcedure="false">'[1]'!$BW$75:$CA$79</definedName>
    <definedName function="false" hidden="false" localSheetId="52" name="DAT" vbProcedure="false">'[1]'!$BW$75</definedName>
    <definedName function="false" hidden="false" localSheetId="52" name="ERR" vbProcedure="false">[3]TARIF2002!$G$7</definedName>
    <definedName function="false" hidden="false" localSheetId="52" name="ERROR" vbProcedure="false">'[1]'!$BW$75:$CA$79</definedName>
    <definedName function="false" hidden="false" localSheetId="52" name="ERROR1" vbProcedure="false">'[1]'!$BW$75</definedName>
    <definedName function="false" hidden="false" localSheetId="52" name="ERROR3" vbProcedure="false">[3]TARIF2002!$G$7</definedName>
    <definedName function="false" hidden="false" localSheetId="52" name="ERROR5" vbProcedure="false">[3]TARIF2002!$G$7</definedName>
    <definedName function="false" hidden="false" localSheetId="52" name="Fecha_Corte" vbProcedure="false">'[4]'!$A$1</definedName>
    <definedName function="false" hidden="false" localSheetId="52" name="j" vbProcedure="false">'[5]'!$A$1</definedName>
    <definedName function="false" hidden="false" localSheetId="52" name="JA" vbProcedure="false">'[6]'!$D$4</definedName>
    <definedName function="false" hidden="false" localSheetId="52" name="Q" vbProcedure="false">[8]TARIF2002!$G$7</definedName>
    <definedName function="false" hidden="false" localSheetId="52" name="QE" vbProcedure="false">[3]TARIF2002!$G$7</definedName>
    <definedName function="false" hidden="false" localSheetId="52" name="QE_TE" vbProcedure="false">[3]TARIF2002!$G$7</definedName>
    <definedName function="false" hidden="false" localSheetId="52" name="QI" vbProcedure="false">[3]TARIF2002!$G$7</definedName>
    <definedName function="false" hidden="false" localSheetId="52" name="QI_TI" vbProcedure="false">[3]TARIF2002!$G$7</definedName>
    <definedName function="false" hidden="false" localSheetId="52" name="QN" vbProcedure="false">[3]TARIF2002!$G$7</definedName>
    <definedName function="false" hidden="false" localSheetId="52" name="QNS" vbProcedure="false">[8]TARIF2002!$G$7</definedName>
    <definedName function="false" hidden="false" localSheetId="52" name="QN_QI" vbProcedure="false">[3]TARIF2002!$G$7</definedName>
    <definedName function="false" hidden="false" localSheetId="52" name="REG" vbProcedure="false">'[1]'!$BW$75:$CF$84</definedName>
    <definedName function="false" hidden="false" localSheetId="52" name="TE" vbProcedure="false">[3]TARIF2002!$G$7</definedName>
    <definedName function="false" hidden="false" localSheetId="52" name="TI" vbProcedure="false">[3]TARIF2002!$G$7</definedName>
    <definedName function="false" hidden="false" localSheetId="52" name="\A" vbProcedure="false">'[1]'!$A$1</definedName>
    <definedName function="false" hidden="false" localSheetId="52" name="\L" vbProcedure="false">'[1]'!$D$4</definedName>
    <definedName function="false" hidden="false" localSheetId="52" name="\P" vbProcedure="false">'[1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33">
  <si>
    <t xml:space="preserve">Jet A-1</t>
  </si>
  <si>
    <t xml:space="preserve">Vigencia</t>
  </si>
  <si>
    <t xml:space="preserve">del</t>
  </si>
  <si>
    <t xml:space="preserve">hasta</t>
  </si>
  <si>
    <t xml:space="preserve">Jet A1</t>
  </si>
  <si>
    <t xml:space="preserve"> </t>
  </si>
  <si>
    <t xml:space="preserve">Artículo 116 Ley 1450 de 2011</t>
  </si>
  <si>
    <t xml:space="preserve">(...) La estructura de precios del combustible de aviación JET A-1 se calcularán en forma semanal y no mensual.  El refinador los días martes publicará el precio. tomando como referencia los precios de la semana anterior de lunes a viernes. y regirán a partir del día miércoles (...)</t>
  </si>
  <si>
    <t xml:space="preserve">Barranca</t>
  </si>
  <si>
    <t xml:space="preserve">Cartagena</t>
  </si>
  <si>
    <t xml:space="preserve">1. Ingreso al Productor (IP) USD/gln</t>
  </si>
  <si>
    <t xml:space="preserve">2. IVA</t>
  </si>
  <si>
    <t xml:space="preserve">3.Transporte</t>
  </si>
  <si>
    <t xml:space="preserve">Cargos por transporte de Jet A-1 </t>
  </si>
  <si>
    <t xml:space="preserve">(en $/gl)</t>
  </si>
  <si>
    <t xml:space="preserve">USD/gl (ver nota)</t>
  </si>
  <si>
    <t xml:space="preserve">(Sitios de Entrega)</t>
  </si>
  <si>
    <t xml:space="preserve">Bucaramanga (Chimitá)</t>
  </si>
  <si>
    <t xml:space="preserve">Puerto Salgar</t>
  </si>
  <si>
    <t xml:space="preserve">Bogotá (Puente Aranda)</t>
  </si>
  <si>
    <t xml:space="preserve">Puente Aranda El Dorado</t>
  </si>
  <si>
    <t xml:space="preserve">Medellín</t>
  </si>
  <si>
    <t xml:space="preserve">Cali (Yumbo)</t>
  </si>
  <si>
    <t xml:space="preserve">Barranquilla (Baranoa)</t>
  </si>
  <si>
    <t xml:space="preserve">Barrancabermeja</t>
  </si>
  <si>
    <t xml:space="preserve">4.Costos adicionales (Ley 1450 de 2011) (pesos por galón)</t>
  </si>
  <si>
    <t xml:space="preserve">Nota: Las tarifas de transporte se ajustaron para el 2011 a partir del 1° de Febrero y se liquidarán en </t>
  </si>
  <si>
    <t xml:space="preserve">pesos por galón de acuerdo con las Resoluciones 18 0088 de Enero 30 de 2003, 18 1701 del 22 de </t>
  </si>
  <si>
    <r>
      <rPr>
        <sz val="11"/>
        <rFont val="Arial"/>
        <family val="2"/>
      </rPr>
      <t xml:space="preserve">Diciembre de 2003 y 181300 del 23 de Agosto de 2007.  </t>
    </r>
    <r>
      <rPr>
        <b val="true"/>
        <sz val="11"/>
        <color rgb="FFFF0000"/>
        <rFont val="Arial"/>
        <family val="2"/>
      </rPr>
      <t xml:space="preserve">Su publicación en dólares </t>
    </r>
    <r>
      <rPr>
        <b val="true"/>
        <u val="single"/>
        <sz val="11"/>
        <color rgb="FFFF0000"/>
        <rFont val="Arial"/>
        <family val="2"/>
      </rPr>
      <t xml:space="preserve">es tan solo una </t>
    </r>
  </si>
  <si>
    <r>
      <rPr>
        <b val="true"/>
        <u val="single"/>
        <sz val="11"/>
        <color rgb="FFFF0000"/>
        <rFont val="Arial"/>
        <family val="2"/>
      </rPr>
      <t xml:space="preserve">referencia</t>
    </r>
    <r>
      <rPr>
        <b val="true"/>
        <sz val="11"/>
        <color rgb="FFFF0000"/>
        <rFont val="Arial"/>
        <family val="2"/>
      </rPr>
      <t xml:space="preserve"> que se calcula utilizando la TRM de la semana anterior al de la vigencia del precio.</t>
    </r>
  </si>
  <si>
    <t xml:space="preserve">Pereira</t>
  </si>
  <si>
    <r>
      <rPr>
        <b val="true"/>
        <sz val="11"/>
        <color rgb="FF003366"/>
        <rFont val="Arial"/>
        <family val="2"/>
      </rPr>
      <t xml:space="preserve">4.Costos adicionales</t>
    </r>
    <r>
      <rPr>
        <b val="true"/>
        <i val="true"/>
        <sz val="11"/>
        <color rgb="FF003366"/>
        <rFont val="Arial"/>
        <family val="2"/>
      </rPr>
      <t xml:space="preserve"> </t>
    </r>
    <r>
      <rPr>
        <i val="true"/>
        <sz val="11"/>
        <color rgb="FF003366"/>
        <rFont val="Arial"/>
        <family val="2"/>
      </rPr>
      <t xml:space="preserve">(Ley 1450 de 2011) (pesos por galón)</t>
    </r>
  </si>
  <si>
    <t xml:space="preserve">|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_-* #,##0.00&quot; pta&quot;_-;\-* #,##0.00&quot; pta&quot;_-;_-* \-??&quot; pta&quot;_-;_-@_-"/>
    <numFmt numFmtId="166" formatCode="_(* #,##0.00_);_(* \(#,##0.00\);_(* \-??_);_(@_)"/>
    <numFmt numFmtId="167" formatCode="_ * #,##0.00_ ;_ * \-#,##0.00_ ;_ * \-??_ ;_ @_ "/>
    <numFmt numFmtId="168" formatCode="_-* #,##0.00\ _p_t_a_-;\-* #,##0.00\ _p_t_a_-;_-* \-??\ _p_t_a_-;_-@_-"/>
    <numFmt numFmtId="169" formatCode="[$-409]#,##0.00_);[RED]\(#,##0.00\)"/>
    <numFmt numFmtId="170" formatCode="_-* #,##0.00_-;\-* #,##0.00_-;_-* \-??_-;_-@_-"/>
    <numFmt numFmtId="171" formatCode="General_)"/>
    <numFmt numFmtId="172" formatCode="_(* #,##0_);_(* \(#,##0\);_(* \-??_);_(@_)"/>
    <numFmt numFmtId="173" formatCode="\$#,##0.00_);[RED]&quot;($&quot;#,##0.00\)"/>
    <numFmt numFmtId="174" formatCode="[$-409]#,##0_);\(#,##0\)"/>
    <numFmt numFmtId="175" formatCode="0%"/>
    <numFmt numFmtId="176" formatCode="[$-409]#,##0_);[RED]\(#,##0\)"/>
    <numFmt numFmtId="177" formatCode="yyyy\-mm\-dd;@"/>
    <numFmt numFmtId="178" formatCode="0.0000"/>
    <numFmt numFmtId="179" formatCode="[$-409]d\-mmm\-yy"/>
    <numFmt numFmtId="180" formatCode="0.00"/>
    <numFmt numFmtId="181" formatCode="_(* #,##0.000_);_(* \(#,##0.000\);_(* \-??_);_(@_)"/>
    <numFmt numFmtId="182" formatCode="_(* #,##0.00000_);_(* \(#,##0.00000\);_(* \-??_);_(@_)"/>
    <numFmt numFmtId="183" formatCode="_-* #,##0.00000_-;\-* #,##0.00000_-;_-* \-??_-;_-@_-"/>
    <numFmt numFmtId="184" formatCode="_(* #,##0.0000_);_(* \(#,##0.0000\);_(* \-??_);_(@_)"/>
    <numFmt numFmtId="185" formatCode="_(* #,##0.000_);_(* \(#,##0.000\);_(* \-???_);_(@_)"/>
    <numFmt numFmtId="186" formatCode="_ * #,##0.00000_ ;_ * \-#,##0.00000_ ;_ * \-??_ ;_ @_ "/>
    <numFmt numFmtId="187" formatCode="0.000"/>
    <numFmt numFmtId="188" formatCode="#,##0.00"/>
    <numFmt numFmtId="189" formatCode="_-* #,##0.0000\ _p_t_a_-;\-* #,##0.0000\ _p_t_a_-;_-* \-??\ _p_t_a_-;_-@_-"/>
    <numFmt numFmtId="190" formatCode="_-* #,##0.000\ _p_t_a_-;\-* #,##0.000\ _p_t_a_-;_-* \-??\ _p_t_a_-;_-@_-"/>
    <numFmt numFmtId="191" formatCode="#,##0.0000"/>
    <numFmt numFmtId="192" formatCode="[$-409]m/d/yyyy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ERNHARD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7"/>
      <name val="Small Fonts"/>
      <family val="2"/>
    </font>
    <font>
      <sz val="10"/>
      <name val="MS Sans Serif"/>
      <family val="2"/>
    </font>
    <font>
      <b val="true"/>
      <sz val="8"/>
      <name val="Times New Roman"/>
      <family val="1"/>
    </font>
    <font>
      <sz val="8"/>
      <name val="Arial"/>
      <family val="0"/>
    </font>
    <font>
      <sz val="11"/>
      <name val="Arial"/>
      <family val="2"/>
    </font>
    <font>
      <b val="true"/>
      <i val="true"/>
      <sz val="16"/>
      <color rgb="FF000000"/>
      <name val="Calibri"/>
      <family val="2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FF0000"/>
      <name val="Arial"/>
      <family val="2"/>
    </font>
    <font>
      <sz val="10"/>
      <color rgb="FF969696"/>
      <name val="Arial"/>
      <family val="2"/>
    </font>
    <font>
      <sz val="11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3366"/>
      <name val="Arial"/>
      <family val="2"/>
    </font>
    <font>
      <sz val="11"/>
      <color rgb="FF003366"/>
      <name val="Arial"/>
      <family val="2"/>
    </font>
    <font>
      <sz val="10"/>
      <color rgb="FF003366"/>
      <name val="Arial"/>
      <family val="2"/>
    </font>
    <font>
      <b val="true"/>
      <u val="single"/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i val="true"/>
      <sz val="11"/>
      <color rgb="FF003366"/>
      <name val="Arial"/>
      <family val="2"/>
    </font>
    <font>
      <i val="true"/>
      <sz val="11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1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7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0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1" fillId="5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21" fillId="5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8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3" fontId="21" fillId="0" borderId="5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4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1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1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81" fontId="22" fillId="0" borderId="0" xfId="1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6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29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8" fontId="3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1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26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0" fontId="23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80" fontId="3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34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91" fontId="2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82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3" fontId="21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Cancel 2" xfId="21"/>
    <cellStyle name="Comma0 - Modelo1" xfId="22"/>
    <cellStyle name="Comma0 - Style1" xfId="23"/>
    <cellStyle name="Comma1 - Modelo2" xfId="24"/>
    <cellStyle name="Comma1 - Style2" xfId="25"/>
    <cellStyle name="Dia" xfId="26"/>
    <cellStyle name="Encabez1" xfId="27"/>
    <cellStyle name="Encabez2" xfId="28"/>
    <cellStyle name="F2" xfId="29"/>
    <cellStyle name="F3" xfId="30"/>
    <cellStyle name="F4" xfId="31"/>
    <cellStyle name="F5" xfId="32"/>
    <cellStyle name="F6" xfId="33"/>
    <cellStyle name="F7" xfId="34"/>
    <cellStyle name="F8" xfId="35"/>
    <cellStyle name="Fijo" xfId="36"/>
    <cellStyle name="Financiero" xfId="37"/>
    <cellStyle name="Millares 2" xfId="38"/>
    <cellStyle name="Millares 2 2" xfId="39"/>
    <cellStyle name="Millares 2 2 2" xfId="40"/>
    <cellStyle name="Millares 2 2 3" xfId="41"/>
    <cellStyle name="Millares 2 2 4" xfId="42"/>
    <cellStyle name="Millares 2 3" xfId="43"/>
    <cellStyle name="Millares 2 4" xfId="44"/>
    <cellStyle name="Millares 2 5" xfId="45"/>
    <cellStyle name="Millares 3" xfId="46"/>
    <cellStyle name="Millares 3 2" xfId="47"/>
    <cellStyle name="Millares 3 3" xfId="48"/>
    <cellStyle name="Millares 3 4" xfId="49"/>
    <cellStyle name="Millares 4" xfId="50"/>
    <cellStyle name="Millares 5" xfId="51"/>
    <cellStyle name="Millares 6" xfId="52"/>
    <cellStyle name="Millares 7" xfId="53"/>
    <cellStyle name="Millares 8" xfId="54"/>
    <cellStyle name="Millares_PRECIOS ENERO 2004" xfId="55"/>
    <cellStyle name="Millares_SOPORTE PRECIOS MAYO 06" xfId="56"/>
    <cellStyle name="Moneda 2" xfId="57"/>
    <cellStyle name="Moneda 2 2" xfId="58"/>
    <cellStyle name="Moneda 3" xfId="59"/>
    <cellStyle name="Moneda 3 2" xfId="60"/>
    <cellStyle name="Moneda 3 3" xfId="61"/>
    <cellStyle name="Moneda 3 4" xfId="62"/>
    <cellStyle name="Monetario" xfId="63"/>
    <cellStyle name="no dec" xfId="64"/>
    <cellStyle name="Normal 2" xfId="65"/>
    <cellStyle name="Normal 2 2" xfId="66"/>
    <cellStyle name="Normal 2 3" xfId="67"/>
    <cellStyle name="Normal 3" xfId="68"/>
    <cellStyle name="Normal 3 2" xfId="69"/>
    <cellStyle name="Normal 3 3" xfId="70"/>
    <cellStyle name="Normal 3 4" xfId="71"/>
    <cellStyle name="Normal 3 5" xfId="72"/>
    <cellStyle name="Normal 4" xfId="73"/>
    <cellStyle name="Normal 4 2" xfId="74"/>
    <cellStyle name="Normal 4 3" xfId="75"/>
    <cellStyle name="Normal 4 4" xfId="76"/>
    <cellStyle name="Normal 5" xfId="77"/>
    <cellStyle name="Normal 5 2" xfId="78"/>
    <cellStyle name="Normal 5 3" xfId="79"/>
    <cellStyle name="Normal 5 4" xfId="80"/>
    <cellStyle name="Normal 6" xfId="81"/>
    <cellStyle name="Normal 6 2" xfId="82"/>
    <cellStyle name="Normal 6 3" xfId="83"/>
    <cellStyle name="Normal 6 4" xfId="84"/>
    <cellStyle name="Normal 7" xfId="85"/>
    <cellStyle name="Normal 7 2" xfId="86"/>
    <cellStyle name="Normal 7 3" xfId="87"/>
    <cellStyle name="Normal 7 4" xfId="88"/>
    <cellStyle name="Normal 8" xfId="89"/>
    <cellStyle name="Normal 8 2" xfId="90"/>
    <cellStyle name="Normal 8 3" xfId="91"/>
    <cellStyle name="Normal 8 4" xfId="92"/>
    <cellStyle name="Normal 8 5" xfId="93"/>
    <cellStyle name="Normal 9" xfId="94"/>
    <cellStyle name="Porcentual 2" xfId="95"/>
    <cellStyle name="Porcentual 2 2" xfId="96"/>
    <cellStyle name="Priceheader" xfId="97"/>
    <cellStyle name="RM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externalLink" Target="externalLinks/externalLink1.xml"/><Relationship Id="rId56" Type="http://schemas.openxmlformats.org/officeDocument/2006/relationships/externalLink" Target="externalLinks/externalLink2.xml"/><Relationship Id="rId57" Type="http://schemas.openxmlformats.org/officeDocument/2006/relationships/externalLink" Target="externalLinks/externalLink3.xml"/><Relationship Id="rId58" Type="http://schemas.openxmlformats.org/officeDocument/2006/relationships/externalLink" Target="externalLinks/externalLink4.xml"/><Relationship Id="rId59" Type="http://schemas.openxmlformats.org/officeDocument/2006/relationships/externalLink" Target="externalLinks/externalLink5.xml"/><Relationship Id="rId60" Type="http://schemas.openxmlformats.org/officeDocument/2006/relationships/externalLink" Target="externalLinks/externalLink6.xml"/><Relationship Id="rId61" Type="http://schemas.openxmlformats.org/officeDocument/2006/relationships/externalLink" Target="externalLinks/externalLink7.xml"/><Relationship Id="rId62" Type="http://schemas.openxmlformats.org/officeDocument/2006/relationships/externalLink" Target="externalLinks/externalLink8.xml"/><Relationship Id="rId63" Type="http://schemas.openxmlformats.org/officeDocument/2006/relationships/externalLink" Target="externalLinks/externalLink9.xml"/><Relationship Id="rId6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TARIFADISTANCI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:/PRECIOS/SAP/COMBUSTIBLES%202009/Carga%20Mensual/SAP%20MENSUAL(zpre)%20FEBRERO%202009-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DOCUME~1/e0939709/CONFIG~1/Temp/precios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0902081/Mis%20documentos/GRE/Precios/Calculo/2011/02%20FEBRERO/0124%20PreciosInternacionale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windows/TEMP/PreciosCombustiblesDIC-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windows/TEMP/PreciosCombustiblesDIC-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Constancita/HOJA%20DIARIA/HD%202003/Hoja%20Diaria%20Nuev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E0992774a/PRECIOS/MERYVENT/ZZZ.MERCA.GQ/MERCADEO/POLITICA%20DE%20PRECIOS/PRECIOS%20MARZO%202003/precios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rchivo21/Appsteu/PRECIOS/SAP/COMBUSTIBLES%202009/Carga%20Mensual/SAP%20MENSUAL(zpre)%20FEBRERO%202009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R. POLIDUCTO"/>
      <sheetName val="#¡REF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 SIM"/>
      <sheetName val="COMBUSTIBLES ECP+REFICAR"/>
      <sheetName val="GASOLINA CORRIENTE OXIGENADA"/>
      <sheetName val="BIODIESEL"/>
      <sheetName val="JET A1"/>
      <sheetName val="CLITE MATE"/>
      <sheetName val="CANAL DISTRI DESTINAT MATERIAL"/>
      <sheetName val="Entrada Datos"/>
      <sheetName val="COND PAGO MATERIAL"/>
      <sheetName val="ZPRE"/>
      <sheetName val="ZPRA"/>
      <sheetName val="ZPRB"/>
      <sheetName val="ZDIF"/>
      <sheetName val="ZUPM"/>
      <sheetName val="ZMCA"/>
      <sheetName val="ZMAN Y ZCCP JET"/>
      <sheetName val="ZPES"/>
      <sheetName val="OTROS DESTINATARIOSM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IMS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MBUSTIBLES "/>
      <sheetName val="JET "/>
      <sheetName val="ESTR. SAN-ANDRES"/>
      <sheetName val="estructura apiay"/>
      <sheetName val="ESTR. ORITO"/>
      <sheetName val="LETICIAARAUCA"/>
      <sheetName val="Diesel Marino"/>
      <sheetName val="Estructura APL"/>
      <sheetName val="GRANDESCONSUMIDORES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endar"/>
      <sheetName val="WS CLEAN"/>
      <sheetName val="RICS NUEVA HOJA DIARIA"/>
      <sheetName val="HOJA DIARIA NUEVA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Escala"/>
      <sheetName val="Evolución"/>
      <sheetName val="TARIF2002"/>
      <sheetName val="Produccion"/>
      <sheetName val="Transporte"/>
      <sheetName val="Z mantto"/>
      <sheetName val="Aviso 1"/>
      <sheetName val="Aviso 2"/>
      <sheetName val="Factor A"/>
      <sheetName val="San André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FO SIM"/>
      <sheetName val="COMBUSTIBLES ECP+REFICAR"/>
      <sheetName val="GASOLINA CORRIENTE OXIGENADA"/>
      <sheetName val="BIODIESEL"/>
      <sheetName val="JET A1"/>
      <sheetName val="CLITE MATE"/>
      <sheetName val="CANAL DISTRI DESTINAT MATERIAL"/>
      <sheetName val="Entrada Datos"/>
      <sheetName val="COND PAGO MATERIAL"/>
      <sheetName val="ZPRE"/>
      <sheetName val="ZPRA"/>
      <sheetName val="ZPRB"/>
      <sheetName val="ZDIF"/>
      <sheetName val="ZUPM"/>
      <sheetName val="ZMCA"/>
      <sheetName val="ZMAN Y ZCCP JET"/>
      <sheetName val="ZPES"/>
      <sheetName val="OTROS DESTINATARIOSM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1" activeCellId="0" sqref="J1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" t="n">
        <v>41276</v>
      </c>
      <c r="C3" s="7" t="n">
        <f aca="false">+B3+6</f>
        <v>41282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3.028675</v>
      </c>
      <c r="E10" s="30" t="n">
        <v>3.028675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30"/>
      <c r="F11" s="32"/>
      <c r="G11" s="17"/>
      <c r="H11" s="18"/>
      <c r="I11" s="17"/>
      <c r="J11" s="17" t="s">
        <v>5</v>
      </c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84588</v>
      </c>
      <c r="E12" s="30" t="n">
        <v>0.48458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6131419326471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8485814627327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90561786757162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3835053609479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5</v>
      </c>
      <c r="D21" s="52" t="n">
        <v>330.862574</v>
      </c>
      <c r="E21" s="53"/>
      <c r="F21" s="54" t="n">
        <v>0.186512832452056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9184979198846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881538270742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81434558102303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44468741896569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213</v>
      </c>
      <c r="C3" s="77" t="n">
        <f aca="false">+B3+6</f>
        <v>41219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3.00288</v>
      </c>
      <c r="E10" s="30" t="n">
        <v>3.00288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30"/>
      <c r="F11" s="32"/>
      <c r="G11" s="17"/>
      <c r="H11" s="18"/>
      <c r="I11" s="17"/>
      <c r="J11" s="17" t="s">
        <v>5</v>
      </c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804608</v>
      </c>
      <c r="E12" s="30" t="n">
        <v>0.480460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45969576288506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609768176621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6720931491414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053288721464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2753585612258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4968765431417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47552216876654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3746579541877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5510282087681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9" activeCellId="0" sqref="B2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206</v>
      </c>
      <c r="C3" s="77" t="n">
        <f aca="false">+B3+6</f>
        <v>41212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3.15734</v>
      </c>
      <c r="E10" s="30" t="n">
        <v>3.15734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30"/>
      <c r="F11" s="32"/>
      <c r="G11" s="17"/>
      <c r="H11" s="18"/>
      <c r="I11" s="17"/>
      <c r="J11" s="17" t="s">
        <v>5</v>
      </c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5051744</v>
      </c>
      <c r="E12" s="30" t="n">
        <v>0.5051744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1180953016625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6908745348663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8025372246047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1654377124041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4030310311647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6400686367757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137744108306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6357589814614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8552776340892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3" activeCellId="0" sqref="D1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199</v>
      </c>
      <c r="C3" s="77" t="n">
        <f aca="false">+B3+6</f>
        <v>41205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3.20888</v>
      </c>
      <c r="E10" s="30" t="n">
        <v>3.20888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30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5134208</v>
      </c>
      <c r="E12" s="30" t="n">
        <v>0.513420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1410822780585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6944520730866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8082910110609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1703845169475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4086625642623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6463847283734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1546168740124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6472759441836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8686978390047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192</v>
      </c>
      <c r="C3" s="77" t="n">
        <f aca="false">+B3+6</f>
        <v>41198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3.15488</v>
      </c>
      <c r="E10" s="30" t="n">
        <v>3.15488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30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5047808</v>
      </c>
      <c r="E12" s="30" t="n">
        <v>0.504780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0671561733988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6829467119488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7897868366785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1544755959958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3905515566203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6260721809359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1003540678899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6102373977956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8255384666693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185</v>
      </c>
      <c r="C3" s="77" t="n">
        <f aca="false">+B3+6</f>
        <v>41191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3.14748</v>
      </c>
      <c r="E10" s="30" t="n">
        <v>3.14748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30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5035968</v>
      </c>
      <c r="E12" s="30" t="n">
        <v>0.503596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1180953016625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6908745348663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8025372246047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1654377124041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4030310311647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6400686367757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137744108306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6357589814614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8552776340892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1" activeCellId="0" sqref="C1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178</v>
      </c>
      <c r="C3" s="77" t="n">
        <f aca="false">+B3+6</f>
        <v>41184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3.14686</v>
      </c>
      <c r="E10" s="30" t="n">
        <v>3.14686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30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5034976</v>
      </c>
      <c r="E12" s="30" t="n">
        <v>0.5034976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1615734376652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6976411791878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8134200786941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1747942209335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4136826522264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6520150487247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1696576749053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6575424497587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8806609417697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171</v>
      </c>
      <c r="C3" s="77" t="n">
        <f aca="false">+B3+6</f>
        <v>41177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3.26106</v>
      </c>
      <c r="E10" s="78" t="n">
        <v>3.26106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5217696</v>
      </c>
      <c r="E12" s="30" t="n">
        <v>0.5217696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0563092227749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6812585655931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7870717759191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1521413288132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3878941840109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6230917831439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092392252758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604802845472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8192058243255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164</v>
      </c>
      <c r="C3" s="77" t="n">
        <f aca="false">+B3+6</f>
        <v>41170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3.222375</v>
      </c>
      <c r="E10" s="78" t="n">
        <v>3.222375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51558</v>
      </c>
      <c r="E12" s="30" t="n">
        <v>0.5155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42585666527372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5571032837003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5873917346647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59804668770757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1924568368267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4038974421009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45068379264082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20511689797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3534695493435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:D1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157</v>
      </c>
      <c r="C3" s="77" t="n">
        <f aca="false">+B3+6</f>
        <v>41163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3.25942</v>
      </c>
      <c r="E10" s="78" t="n">
        <v>3.25942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5215072</v>
      </c>
      <c r="E12" s="30" t="n">
        <v>0.5215072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3969793731994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5121606108074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5151100351631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5918322853794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1217109399818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3245518079944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42948745193835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0604355398788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1848787915302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150</v>
      </c>
      <c r="C3" s="77" t="n">
        <f aca="false">+B3+6</f>
        <v>41156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3.21512</v>
      </c>
      <c r="E10" s="78" t="n">
        <v>3.21512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5144192</v>
      </c>
      <c r="E12" s="30" t="n">
        <v>0.5144192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43501409350157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5713552883663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6103133601991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0001736913964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2148914359957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4290591486644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45740547444452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2509975556583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406932241087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0" activeCellId="0" sqref="D10:F2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" t="n">
        <v>41269</v>
      </c>
      <c r="C3" s="7" t="n">
        <f aca="false">+B3+6</f>
        <v>41275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98256</v>
      </c>
      <c r="E10" s="30" t="n">
        <v>2.98256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30"/>
      <c r="F11" s="32"/>
      <c r="G11" s="17"/>
      <c r="H11" s="18"/>
      <c r="I11" s="17"/>
      <c r="J11" s="17" t="s">
        <v>5</v>
      </c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772096</v>
      </c>
      <c r="E12" s="30" t="n">
        <v>0.4772096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2902116225136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7176615600749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8456190348765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2024771987334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5</v>
      </c>
      <c r="D21" s="52" t="n">
        <v>330.862574</v>
      </c>
      <c r="E21" s="53"/>
      <c r="F21" s="54" t="n">
        <v>0.184451974623138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6873607394523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2640799215057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7219929087503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9557621978414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7" activeCellId="0" sqref="D17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143</v>
      </c>
      <c r="C3" s="77" t="n">
        <f aca="false">+B3+6</f>
        <v>41149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3.16034</v>
      </c>
      <c r="E10" s="78" t="n">
        <v>3.16034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5056544</v>
      </c>
      <c r="E12" s="30" t="n">
        <v>0.5056544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47965053167922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6408244350908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7220412051396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0962314466105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3242453478068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5517059149313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49016925121843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4746355782012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6675276916261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1" activeCellId="0" sqref="E2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136</v>
      </c>
      <c r="C3" s="77" t="n">
        <f aca="false">+B3+6</f>
        <v>41142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3.12064</v>
      </c>
      <c r="E10" s="78" t="n">
        <v>3.12064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993024</v>
      </c>
      <c r="E12" s="30" t="n">
        <v>0.4993024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5940611793681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7649506590915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9216745123282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2678657188436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5196369539056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7708489546892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4871097926171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8742279813048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41331549634771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4" activeCellId="0" sqref="B44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129</v>
      </c>
      <c r="C3" s="77" t="n">
        <f aca="false">+B3+6</f>
        <v>41135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97672</v>
      </c>
      <c r="E10" s="78" t="n">
        <v>2.97672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762752</v>
      </c>
      <c r="E12" s="30" t="n">
        <v>0.4762752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4538430165319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7431280484057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8865770139731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2376907261421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4852851883098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7323214535134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3841876784348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803975707733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40512931106728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122</v>
      </c>
      <c r="C3" s="77" t="n">
        <f aca="false">+B3+6</f>
        <v>41128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9378</v>
      </c>
      <c r="E10" s="78" t="n">
        <v>2.9378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70048</v>
      </c>
      <c r="E12" s="30" t="n">
        <v>0.47004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4298217198007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7393895355332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8805643305556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2325213355376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4794002591542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7257211635129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3665557069771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7919405285852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40372690511829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1" activeCellId="0" sqref="B3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115</v>
      </c>
      <c r="C3" s="77" t="n">
        <f aca="false">+B3+6</f>
        <v>41121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966</v>
      </c>
      <c r="E10" s="78" t="n">
        <v>2.966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7456</v>
      </c>
      <c r="E12" s="30" t="n">
        <v>0.47456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9430536342882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8192654947873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90090295444066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3429690048022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6051359132674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866741005657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7432751892214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80490806032592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43369029544407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108</v>
      </c>
      <c r="C3" s="77" t="n">
        <f aca="false">+B3+6</f>
        <v>41114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8593</v>
      </c>
      <c r="E10" s="78" t="n">
        <v>2.8593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57488</v>
      </c>
      <c r="E12" s="30" t="n">
        <v>0.45748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5462778573346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7575139846057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9097140427817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2575827329276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5079306139801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7577196142486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4520361585966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8502875234941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41052582117605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101</v>
      </c>
      <c r="C3" s="77" t="n">
        <f aca="false">+B3+6</f>
        <v>41107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809475</v>
      </c>
      <c r="E10" s="78" t="n">
        <v>2.809475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49516</v>
      </c>
      <c r="E12" s="30" t="n">
        <v>0.449516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986209651556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8259820067179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90198317701271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3522561932787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6157086191084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8785989096004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7749523161146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80707026832383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4362098203485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8" activeCellId="0" sqref="D18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094</v>
      </c>
      <c r="C3" s="77" t="n">
        <f aca="false">+B3+6</f>
        <v>41100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67712</v>
      </c>
      <c r="E10" s="78" t="n">
        <v>2.67712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283392</v>
      </c>
      <c r="E12" s="30" t="n">
        <v>0.4283392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0479675474424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6799603234142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7849838015059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1503461976605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3858505737546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6207997554944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0862693451141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6006234892056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8143358061738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5" activeCellId="0" sqref="B35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087</v>
      </c>
      <c r="C3" s="77" t="n">
        <f aca="false">+B3+6</f>
        <v>41093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66952</v>
      </c>
      <c r="E10" s="78" t="n">
        <v>2.66952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271232</v>
      </c>
      <c r="E12" s="30" t="n">
        <v>0.4271232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9409184712015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8189331923819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90084950995001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3425095170351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6046128239587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8661543306024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741707949325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80480108412665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43356564083244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080</v>
      </c>
      <c r="C3" s="77" t="n">
        <v>41086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69164</v>
      </c>
      <c r="E10" s="78" t="n">
        <v>2.69164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306624</v>
      </c>
      <c r="E12" s="30" t="n">
        <v>0.4306624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8718040909883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8081766956365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9911953303633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3276360806962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5876806310077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8471638923377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6909770169831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80133830708816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42953062061449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" t="n">
        <v>41262</v>
      </c>
      <c r="C3" s="7" t="n">
        <f aca="false">+B3+6</f>
        <v>41268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88126</v>
      </c>
      <c r="E10" s="30" t="n">
        <v>2.88126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30"/>
      <c r="F11" s="32"/>
      <c r="G11" s="17"/>
      <c r="H11" s="18"/>
      <c r="I11" s="17"/>
      <c r="J11" s="17" t="s">
        <v>5</v>
      </c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610016</v>
      </c>
      <c r="E12" s="30" t="n">
        <v>0.4610016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1151706953513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6904193688332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8018051770359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164808336207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5</v>
      </c>
      <c r="D21" s="52" t="n">
        <v>330.862574</v>
      </c>
      <c r="E21" s="53"/>
      <c r="F21" s="54" t="n">
        <v>0.184023145377488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6392650477769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1355974059201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6342936916694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8535701970032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073</v>
      </c>
      <c r="C3" s="77" t="n">
        <v>41079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7085</v>
      </c>
      <c r="E10" s="78" t="n">
        <v>2.7085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3336</v>
      </c>
      <c r="E12" s="30" t="n">
        <v>0.43336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50383769127338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678467701608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7825832046139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1482822900577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3835009834535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6181645534454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5079229683628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5958183778017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8087366233651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066</v>
      </c>
      <c r="C3" s="77" t="n">
        <v>41072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778125</v>
      </c>
      <c r="E10" s="78" t="n">
        <v>2.778125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445</v>
      </c>
      <c r="E12" s="30" t="n">
        <v>0.4445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37037661607645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470757870954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4485216413716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58610736368747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0565373805509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2514558740866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40996065205172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6927150084317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0295671725689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6" customFormat="false" ht="14.25" hidden="false" customHeight="false" outlineLevel="0" collapsed="false">
      <c r="H36" s="1" t="s">
        <v>5</v>
      </c>
    </row>
    <row r="37" customFormat="false" ht="14.25" hidden="false" customHeight="false" outlineLevel="0" collapsed="false">
      <c r="F37" s="1" t="s">
        <v>5</v>
      </c>
    </row>
    <row r="42" customFormat="false" ht="14.25" hidden="false" customHeight="false" outlineLevel="0" collapsed="false">
      <c r="C42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059</v>
      </c>
      <c r="C3" s="77" t="n">
        <v>41065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88988</v>
      </c>
      <c r="E10" s="78" t="n">
        <v>2.88988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79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623808</v>
      </c>
      <c r="E12" s="30" t="n">
        <v>0.462380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39183766180455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5041583974166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5022400043786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59072578747161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1091143646862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3104240168578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42571336307162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034674475247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1548605675816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1052</v>
      </c>
      <c r="C3" s="80" t="n">
        <v>41058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2.95328</v>
      </c>
      <c r="E10" s="82" t="n">
        <v>2.95328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4725248</v>
      </c>
      <c r="E12" s="81" t="n">
        <v>0.472524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57598673876947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7907556208769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89631768612844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3035472669748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5602574832832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08164072387021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56088138939999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79573004083831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42299555715119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1045</v>
      </c>
      <c r="C3" s="80" t="n">
        <v>41051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05042</v>
      </c>
      <c r="E10" s="82" t="n">
        <v>3.05042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4880672</v>
      </c>
      <c r="E12" s="81" t="n">
        <v>0.4880672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65784740231083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9181580454139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91680793108588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4797116721371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7608062758656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10413343627673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62096827393499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83674396951599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47078726582672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1038</v>
      </c>
      <c r="C3" s="80" t="n">
        <v>41044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19416</v>
      </c>
      <c r="E10" s="82" t="n">
        <v>3.19416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5110656</v>
      </c>
      <c r="E12" s="81" t="n">
        <v>0.5110656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66977222256176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9367170326785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91979278947139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5053739227871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7900206530722</v>
      </c>
      <c r="G21" s="55"/>
      <c r="H21" s="56" t="s">
        <v>32</v>
      </c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10740999843492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62972126061407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84271855738405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47774918759458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1031</v>
      </c>
      <c r="C3" s="80" t="n">
        <v>41037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23064</v>
      </c>
      <c r="E10" s="82" t="n">
        <v>3.23064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5169024</v>
      </c>
      <c r="E12" s="81" t="n">
        <v>0.5169024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63702677894057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8857542291853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9115963965763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4349056252221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7097982495794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09841258973907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6056856419812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82631239560746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45863181626758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1024</v>
      </c>
      <c r="C3" s="80" t="n">
        <v>41030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21566</v>
      </c>
      <c r="E10" s="82" t="n">
        <v>3.21566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5145056</v>
      </c>
      <c r="E12" s="81" t="n">
        <v>0.5145056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61105675444754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8453362317912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90509593420044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3790180509105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646174809088</v>
      </c>
      <c r="G21" s="55"/>
      <c r="H21" s="56" t="s">
        <v>32</v>
      </c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09127685119455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58662327679166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81330086251896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44347005491391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1017</v>
      </c>
      <c r="C3" s="80" t="n">
        <v>41023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21076</v>
      </c>
      <c r="E10" s="82" t="n">
        <v>3.21076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5137216</v>
      </c>
      <c r="E12" s="81" t="n">
        <v>0.5137216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57713429423133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7925415989255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89660492656235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3060168099346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5630688563206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08195603569225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56172371133524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79630499046406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42366552040277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1010</v>
      </c>
      <c r="C3" s="80" t="n">
        <v>41016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27255</v>
      </c>
      <c r="E10" s="82" t="n">
        <v>3.27255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523608</v>
      </c>
      <c r="E12" s="81" t="n">
        <v>0.52360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60071658663139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8292434908713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90250772440238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3567659772794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6208426399983</v>
      </c>
      <c r="G21" s="55"/>
      <c r="H21" s="56" t="s">
        <v>32</v>
      </c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08843570123482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57903344740642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80812021913079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43743328137034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" t="n">
        <v>41255</v>
      </c>
      <c r="C3" s="7" t="n">
        <f aca="false">+B3+6</f>
        <v>41261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95636</v>
      </c>
      <c r="E10" s="30" t="n">
        <v>2.95636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30"/>
      <c r="F11" s="32"/>
      <c r="G11" s="17"/>
      <c r="H11" s="18"/>
      <c r="I11" s="17"/>
      <c r="J11" s="17" t="s">
        <v>5</v>
      </c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730176</v>
      </c>
      <c r="E12" s="30" t="n">
        <v>0.4730176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45673025425834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6051528586809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6646702923557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60469069375811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5</v>
      </c>
      <c r="D21" s="52" t="n">
        <v>330.862574</v>
      </c>
      <c r="E21" s="53"/>
      <c r="F21" s="54" t="n">
        <v>0.182680934213069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488728266571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47334544350275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3598001269911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5337150429285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1003</v>
      </c>
      <c r="C3" s="80" t="n">
        <v>41009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27194</v>
      </c>
      <c r="E10" s="82" t="n">
        <v>3.27194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5235104</v>
      </c>
      <c r="E12" s="81" t="n">
        <v>0.5235104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6399385341464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8902858889207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91232522743159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4411717315743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716931700074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099212647662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607822911474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82777124672315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46033175065012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0996</v>
      </c>
      <c r="C3" s="80" t="n">
        <v>41002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25914</v>
      </c>
      <c r="E10" s="82" t="n">
        <v>3.25914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5214624</v>
      </c>
      <c r="E12" s="81" t="n">
        <v>0.5214624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67654693406869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9472607374835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92148854286854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5199531232374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8066178824866</v>
      </c>
      <c r="G21" s="55"/>
      <c r="H21" s="56" t="s">
        <v>32</v>
      </c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1092714741544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63469399465341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84611283153889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48170438444607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0989</v>
      </c>
      <c r="C3" s="80" t="n">
        <v>40995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29348</v>
      </c>
      <c r="E10" s="82" t="n">
        <v>3.29348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5269568</v>
      </c>
      <c r="E12" s="81" t="n">
        <v>0.526956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66385294366454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9275046655855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9183111562995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4926356160008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7755191307972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10578356844853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62537642620593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83975287311017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47429340748742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0982</v>
      </c>
      <c r="C3" s="80" t="n">
        <v>40988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26102</v>
      </c>
      <c r="E10" s="82" t="n">
        <v>3.26102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5217632</v>
      </c>
      <c r="E12" s="81" t="n">
        <v>0.5217632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61461856575263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850879595067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90598747823364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3866830800309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6549008189411</v>
      </c>
      <c r="G21" s="55"/>
      <c r="H21" s="56" t="s">
        <v>32</v>
      </c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09225552390334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58923769665299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81508540552791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44554950358787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0975</v>
      </c>
      <c r="C3" s="80" t="n">
        <v>40981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25746</v>
      </c>
      <c r="E10" s="82" t="n">
        <v>3.25746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5211936</v>
      </c>
      <c r="E12" s="81" t="n">
        <v>0.5211936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62572011396687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8681572971699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90876626638995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410573646671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6820982785492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09530587703325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59738639001621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8206475166442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45203078452488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6" activeCellId="0" sqref="E3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0968</v>
      </c>
      <c r="C3" s="80" t="n">
        <v>40974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3096</v>
      </c>
      <c r="E10" s="82" t="n">
        <v>3.3096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529536</v>
      </c>
      <c r="E12" s="81" t="n">
        <v>0.529536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59158178333798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8150266981299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90022122501399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3371078518888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598463469201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08592574719243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57232837262452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80354348893399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4321002210344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0961</v>
      </c>
      <c r="C3" s="80" t="n">
        <v>40967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19338</v>
      </c>
      <c r="E10" s="82" t="n">
        <v>3.19338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5109408</v>
      </c>
      <c r="E12" s="81" t="n">
        <v>0.510940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55905913939006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7644106450457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89208060029478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2671190199207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5187868981451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07698955677601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54845629210218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78724895451923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41311292411209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9" activeCellId="0" sqref="E1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0954</v>
      </c>
      <c r="C3" s="80" t="n">
        <v>40960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20908</v>
      </c>
      <c r="E10" s="82" t="n">
        <v>3.20908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5134528</v>
      </c>
      <c r="E12" s="81" t="n">
        <v>0.513452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57876723140135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7950829923809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89701366112626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3095308958555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5670693562389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08240471500358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56292231030748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79712312662041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42461885811271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0947</v>
      </c>
      <c r="C3" s="80" t="n">
        <v>40953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10524</v>
      </c>
      <c r="E10" s="82" t="n">
        <v>3.10524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4968384</v>
      </c>
      <c r="E12" s="81" t="n">
        <v>0.4968384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48226941889038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6449002948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87285964464669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101867300118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3306613068937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05589017858561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49209155146204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74877567585883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36828172201047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0940</v>
      </c>
      <c r="C3" s="80" t="n">
        <f aca="false">+B3+6</f>
        <v>40946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0779</v>
      </c>
      <c r="E10" s="82" t="n">
        <v>3.0779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492464</v>
      </c>
      <c r="E12" s="81" t="n">
        <v>0.492464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5.05257</v>
      </c>
      <c r="E16" s="56"/>
      <c r="F16" s="60" t="n">
        <v>0.0744382489717388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10.186726</v>
      </c>
      <c r="E17" s="56"/>
      <c r="F17" s="60" t="n">
        <v>0.115850678299144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38.045176</v>
      </c>
      <c r="E18" s="56"/>
      <c r="F18" s="60" t="n">
        <v>0.186323673624154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90.633555</v>
      </c>
      <c r="E20" s="56"/>
      <c r="F20" s="60" t="n">
        <v>0.160191345685843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30.862574</v>
      </c>
      <c r="E21" s="56"/>
      <c r="F21" s="60" t="n">
        <v>0.182364768466401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71.081602</v>
      </c>
      <c r="E22" s="56"/>
      <c r="F22" s="60" t="n">
        <v>0.204532684409543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9.130496</v>
      </c>
      <c r="F23" s="60" t="n">
        <v>0.0546387272892323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7.664202</v>
      </c>
      <c r="F24" s="60" t="n">
        <v>0.0372951415508052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8.846088</v>
      </c>
      <c r="E25" s="56"/>
      <c r="F25" s="60" t="n">
        <v>0.0434583712771377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248</v>
      </c>
      <c r="C3" s="77" t="n">
        <f aca="false">+B3+6</f>
        <v>41254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3.02236</v>
      </c>
      <c r="E10" s="30" t="n">
        <v>3.02236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30"/>
      <c r="F11" s="32"/>
      <c r="G11" s="17"/>
      <c r="H11" s="18"/>
      <c r="I11" s="17"/>
      <c r="J11" s="17" t="s">
        <v>5</v>
      </c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835776</v>
      </c>
      <c r="E12" s="30" t="n">
        <v>0.4835776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41163393097241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5349679777408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551791325727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59498595081688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5</v>
      </c>
      <c r="D21" s="52" t="n">
        <v>330.862574</v>
      </c>
      <c r="E21" s="53"/>
      <c r="F21" s="54" t="n">
        <v>0.181576128462218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3648178819759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44024410455666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1338579825154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2704347014823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0933</v>
      </c>
      <c r="C3" s="80" t="n">
        <v>40939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07645</v>
      </c>
      <c r="E10" s="82" t="n">
        <v>3.07645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492232</v>
      </c>
      <c r="E12" s="81" t="n">
        <v>0.492232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1.119</v>
      </c>
      <c r="E16" s="56"/>
      <c r="F16" s="60" t="n">
        <v>0.0715085847834813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04.0842</v>
      </c>
      <c r="E17" s="56"/>
      <c r="F17" s="60" t="n">
        <v>0.111301735970141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28.1992</v>
      </c>
      <c r="E18" s="56"/>
      <c r="F18" s="60" t="n">
        <v>0.178990537748692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82.1685</v>
      </c>
      <c r="E20" s="56"/>
      <c r="F20" s="60" t="n">
        <v>0.15388669914717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21.2258</v>
      </c>
      <c r="E21" s="56"/>
      <c r="F21" s="60" t="n">
        <v>0.175187443116113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60.2734</v>
      </c>
      <c r="E22" s="56"/>
      <c r="F22" s="60" t="n">
        <v>0.196482896980095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6.2432</v>
      </c>
      <c r="F23" s="60" t="n">
        <v>0.052488312350106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5.6934</v>
      </c>
      <c r="F24" s="60" t="n">
        <v>0.0358273176550702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6.5496</v>
      </c>
      <c r="E25" s="56"/>
      <c r="F25" s="60" t="n">
        <v>0.0417479813127128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0926</v>
      </c>
      <c r="C3" s="80" t="n">
        <v>40932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13128</v>
      </c>
      <c r="E10" s="82" t="n">
        <v>3.13128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5010048</v>
      </c>
      <c r="E12" s="81" t="n">
        <v>0.501004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1.119</v>
      </c>
      <c r="E16" s="56"/>
      <c r="F16" s="60" t="n">
        <v>0.0702625226389988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04.0842</v>
      </c>
      <c r="E17" s="56"/>
      <c r="F17" s="60" t="n">
        <v>0.109362264223812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28.1992</v>
      </c>
      <c r="E18" s="56"/>
      <c r="F18" s="60" t="n">
        <v>0.175871564915087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82.1685</v>
      </c>
      <c r="E20" s="56"/>
      <c r="F20" s="60" t="n">
        <v>0.151205169496887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21.2258</v>
      </c>
      <c r="E21" s="56"/>
      <c r="F21" s="60" t="n">
        <v>0.17213474053898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60.2734</v>
      </c>
      <c r="E22" s="56"/>
      <c r="F22" s="60" t="n">
        <v>0.193059113658044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6.2432</v>
      </c>
      <c r="F23" s="60" t="n">
        <v>0.0515736851169525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5.6934</v>
      </c>
      <c r="F24" s="60" t="n">
        <v>0.0352030140920294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6.5496</v>
      </c>
      <c r="E25" s="56"/>
      <c r="F25" s="60" t="n">
        <v>0.0410205081110007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0919</v>
      </c>
      <c r="C3" s="80" t="n">
        <v>40925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3.09233</v>
      </c>
      <c r="E10" s="82" t="n">
        <v>3.09233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v>0.4947728</v>
      </c>
      <c r="E12" s="81" t="n">
        <v>0.494772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1.119</v>
      </c>
      <c r="E16" s="56"/>
      <c r="F16" s="60" t="n">
        <v>0.0684115787166992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04.0842</v>
      </c>
      <c r="E17" s="56"/>
      <c r="F17" s="60" t="n">
        <v>0.106481305631789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28.1992</v>
      </c>
      <c r="E18" s="56"/>
      <c r="F18" s="60" t="n">
        <v>0.171238534503449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82.1685</v>
      </c>
      <c r="E20" s="56"/>
      <c r="F20" s="60" t="n">
        <v>0.147221932360092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21.2258</v>
      </c>
      <c r="E21" s="56"/>
      <c r="F21" s="60" t="n">
        <v>0.167600150264528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60.2734</v>
      </c>
      <c r="E22" s="56"/>
      <c r="F22" s="60" t="n">
        <v>0.187973307176175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6.2432</v>
      </c>
      <c r="F23" s="60" t="n">
        <v>0.0502150661059574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5.6934</v>
      </c>
      <c r="F24" s="60" t="n">
        <v>0.0342756519289165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6.5496</v>
      </c>
      <c r="E25" s="56"/>
      <c r="F25" s="60" t="n">
        <v>0.0399398941887281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80" t="n">
        <v>40912</v>
      </c>
      <c r="C3" s="80" t="n">
        <v>40918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81" t="n">
        <v>2.92303</v>
      </c>
      <c r="E10" s="82" t="n">
        <v>2.92303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81"/>
      <c r="E11" s="83"/>
      <c r="F11" s="32"/>
      <c r="G11" s="17"/>
      <c r="H11" s="18"/>
      <c r="I11" s="17"/>
      <c r="J11" s="17"/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81" t="n">
        <f aca="false">+D10*16%</f>
        <v>0.4676848</v>
      </c>
      <c r="E12" s="81" t="n">
        <f aca="false">+E10*16%</f>
        <v>0.467684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6" t="n">
        <v>131.119</v>
      </c>
      <c r="E16" s="56"/>
      <c r="F16" s="60" t="n">
        <v>0.0679848598760791</v>
      </c>
      <c r="G16" s="55"/>
      <c r="H16" s="56"/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6" t="n">
        <v>204.0842</v>
      </c>
      <c r="E17" s="56"/>
      <c r="F17" s="60" t="n">
        <v>0.105817125968942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6" t="n">
        <v>328.1992</v>
      </c>
      <c r="E18" s="56"/>
      <c r="F18" s="60" t="n">
        <v>0.170170430093589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6"/>
      <c r="E19" s="56"/>
      <c r="F19" s="60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6" t="n">
        <v>282.1685</v>
      </c>
      <c r="E20" s="56"/>
      <c r="F20" s="60" t="n">
        <v>0.146303632074249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6" t="n">
        <v>321.2258</v>
      </c>
      <c r="E21" s="56"/>
      <c r="F21" s="60" t="n">
        <v>0.16655474036243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6" t="n">
        <v>360.2734</v>
      </c>
      <c r="E22" s="56"/>
      <c r="F22" s="60" t="n">
        <v>0.186800819225883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6"/>
      <c r="E23" s="56" t="n">
        <v>96.2432</v>
      </c>
      <c r="F23" s="60" t="n">
        <v>0.0499018484432116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6" t="s">
        <v>5</v>
      </c>
      <c r="E24" s="56" t="n">
        <v>65.6934</v>
      </c>
      <c r="F24" s="60" t="n">
        <v>0.0340618567391699</v>
      </c>
      <c r="G24" s="55"/>
      <c r="H24" s="56"/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6" t="n">
        <v>76.5496</v>
      </c>
      <c r="E25" s="56"/>
      <c r="F25" s="60" t="n">
        <v>0.03969076815389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 t="s">
        <v>5</v>
      </c>
      <c r="D26" s="56" t="s">
        <v>5</v>
      </c>
      <c r="E26" s="56" t="s">
        <v>5</v>
      </c>
      <c r="F26" s="60" t="s">
        <v>5</v>
      </c>
      <c r="G26" s="55"/>
      <c r="H26" s="56"/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31</v>
      </c>
      <c r="C28" s="64"/>
      <c r="D28" s="65" t="n">
        <v>0</v>
      </c>
      <c r="E28" s="65" t="n">
        <v>0</v>
      </c>
      <c r="F28" s="66" t="s">
        <v>5</v>
      </c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H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241</v>
      </c>
      <c r="C3" s="77" t="n">
        <f aca="false">+B3+6</f>
        <v>41247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3.0574</v>
      </c>
      <c r="E10" s="30" t="n">
        <v>3.0574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30"/>
      <c r="F11" s="32"/>
      <c r="G11" s="17"/>
      <c r="H11" s="18"/>
      <c r="I11" s="17"/>
      <c r="J11" s="17" t="s">
        <v>5</v>
      </c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89184</v>
      </c>
      <c r="E12" s="30" t="n">
        <v>0.489184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43006464390834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5636522982973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5979245729376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59895224603196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5</v>
      </c>
      <c r="D21" s="52" t="n">
        <v>330.862574</v>
      </c>
      <c r="E21" s="53"/>
      <c r="F21" s="54" t="n">
        <v>0.182027658790196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4154596319423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45377250845873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2261997634308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3780364756691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234</v>
      </c>
      <c r="C3" s="77" t="n">
        <f aca="false">+B3+6</f>
        <v>41240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94578</v>
      </c>
      <c r="E10" s="30" t="n">
        <v>2.94578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30"/>
      <c r="F11" s="32"/>
      <c r="G11" s="17"/>
      <c r="H11" s="18"/>
      <c r="I11" s="17"/>
      <c r="J11" s="17" t="s">
        <v>5</v>
      </c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713248</v>
      </c>
      <c r="E12" s="30" t="n">
        <v>0.471324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 t="s">
        <v>5</v>
      </c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4252850749387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5562136989917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5859610076863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59792368128787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5</v>
      </c>
      <c r="D21" s="52" t="n">
        <v>330.862574</v>
      </c>
      <c r="E21" s="53"/>
      <c r="F21" s="54" t="n">
        <v>0.181910565091653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4023268932605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45026423725273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2022531091587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3501325034913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227</v>
      </c>
      <c r="C3" s="77" t="n">
        <f aca="false">+B3+6</f>
        <v>41233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92156</v>
      </c>
      <c r="E10" s="30" t="n">
        <v>2.92156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30"/>
      <c r="F11" s="32"/>
      <c r="G11" s="17"/>
      <c r="H11" s="18"/>
      <c r="I11" s="17"/>
      <c r="J11" s="17" t="s">
        <v>5</v>
      </c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674496</v>
      </c>
      <c r="E12" s="30" t="n">
        <v>0.4674496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41912565304093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546627589503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570543582757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59659817176007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1759666653849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385402756643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44574313448661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1713930990535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3141727049491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6" activeCellId="0" sqref="C16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6.84"/>
    <col collapsed="false" customWidth="true" hidden="false" outlineLevel="0" max="3" min="3" style="1" width="38.14"/>
    <col collapsed="false" customWidth="true" hidden="false" outlineLevel="0" max="4" min="4" style="1" width="18.56"/>
    <col collapsed="false" customWidth="true" hidden="false" outlineLevel="0" max="5" min="5" style="1" width="18.41"/>
    <col collapsed="false" customWidth="true" hidden="false" outlineLevel="0" max="6" min="6" style="1" width="12.85"/>
    <col collapsed="false" customWidth="true" hidden="false" outlineLevel="0" max="7" min="7" style="1" width="12.14"/>
    <col collapsed="false" customWidth="true" hidden="false" outlineLevel="0" max="8" min="8" style="1" width="12.28"/>
    <col collapsed="false" customWidth="true" hidden="false" outlineLevel="0" max="9" min="9" style="1" width="9.28"/>
    <col collapsed="false" customWidth="true" hidden="false" outlineLevel="0" max="10" min="10" style="1" width="10.13"/>
    <col collapsed="false" customWidth="false" hidden="false" outlineLevel="0" max="257" min="11" style="1" width="11.42"/>
  </cols>
  <sheetData>
    <row r="1" s="3" customFormat="true" ht="21" hidden="false" customHeight="false" outlineLevel="0" collapsed="false">
      <c r="A1" s="2" t="s">
        <v>0</v>
      </c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6"/>
      <c r="E2" s="6"/>
      <c r="F2" s="6"/>
      <c r="G2" s="6"/>
      <c r="H2" s="6"/>
    </row>
    <row r="3" s="3" customFormat="true" ht="21" hidden="false" customHeight="false" outlineLevel="0" collapsed="false">
      <c r="A3" s="4"/>
      <c r="B3" s="77" t="n">
        <v>41220</v>
      </c>
      <c r="C3" s="77" t="n">
        <f aca="false">+B3+6</f>
        <v>41226</v>
      </c>
      <c r="D3" s="6"/>
      <c r="E3" s="6"/>
      <c r="F3" s="6"/>
      <c r="G3" s="6"/>
      <c r="H3" s="6"/>
    </row>
    <row r="4" s="9" customFormat="true" ht="15" hidden="false" customHeight="false" outlineLevel="0" collapsed="false">
      <c r="A4" s="8"/>
      <c r="B4" s="8" t="s">
        <v>4</v>
      </c>
      <c r="C4" s="8" t="s">
        <v>5</v>
      </c>
      <c r="D4" s="8"/>
      <c r="E4" s="8"/>
      <c r="F4" s="8"/>
      <c r="G4" s="8"/>
      <c r="H4" s="8"/>
      <c r="J4" s="10"/>
      <c r="M4" s="10"/>
    </row>
    <row r="5" s="9" customFormat="true" ht="15" hidden="false" customHeight="false" outlineLevel="0" collapsed="false">
      <c r="A5" s="11"/>
      <c r="B5" s="12" t="s">
        <v>6</v>
      </c>
      <c r="C5" s="11"/>
      <c r="D5" s="11"/>
      <c r="E5" s="11"/>
      <c r="F5" s="11"/>
      <c r="G5" s="11"/>
      <c r="H5" s="11"/>
      <c r="I5" s="13"/>
      <c r="J5" s="13"/>
      <c r="K5" s="13"/>
      <c r="L5" s="13"/>
      <c r="M5" s="13"/>
    </row>
    <row r="6" s="9" customFormat="true" ht="51" hidden="false" customHeight="true" outlineLevel="0" collapsed="false">
      <c r="A6" s="3"/>
      <c r="B6" s="14" t="s">
        <v>7</v>
      </c>
      <c r="C6" s="14"/>
      <c r="D6" s="14"/>
      <c r="E6" s="14"/>
      <c r="F6" s="14"/>
      <c r="G6" s="14"/>
      <c r="H6" s="14"/>
      <c r="I6" s="9" t="s">
        <v>5</v>
      </c>
      <c r="J6" s="15"/>
      <c r="K6" s="15"/>
      <c r="M6" s="15"/>
    </row>
    <row r="7" customFormat="false" ht="15.75" hidden="false" customHeight="false" outlineLevel="0" collapsed="false">
      <c r="D7" s="16" t="s">
        <v>5</v>
      </c>
      <c r="F7" s="17"/>
      <c r="G7" s="17"/>
      <c r="H7" s="18"/>
      <c r="I7" s="17"/>
      <c r="J7" s="17"/>
      <c r="K7" s="17"/>
      <c r="L7" s="17"/>
      <c r="M7" s="17"/>
      <c r="N7" s="17"/>
    </row>
    <row r="8" customFormat="false" ht="14.25" hidden="false" customHeight="false" outlineLevel="0" collapsed="false">
      <c r="B8" s="19"/>
      <c r="C8" s="20"/>
      <c r="D8" s="21"/>
      <c r="E8" s="22"/>
      <c r="F8" s="23"/>
      <c r="G8" s="17"/>
      <c r="H8" s="18"/>
      <c r="I8" s="17"/>
      <c r="J8" s="17"/>
      <c r="K8" s="17"/>
      <c r="L8" s="17"/>
      <c r="M8" s="17"/>
      <c r="N8" s="17"/>
    </row>
    <row r="9" customFormat="false" ht="15" hidden="false" customHeight="false" outlineLevel="0" collapsed="false">
      <c r="B9" s="24"/>
      <c r="C9" s="25"/>
      <c r="D9" s="26" t="s">
        <v>8</v>
      </c>
      <c r="E9" s="27" t="s">
        <v>9</v>
      </c>
      <c r="F9" s="28"/>
      <c r="G9" s="17"/>
      <c r="H9" s="18"/>
      <c r="I9" s="17"/>
      <c r="J9" s="17"/>
      <c r="K9" s="17"/>
      <c r="L9" s="17"/>
      <c r="M9" s="17"/>
      <c r="N9" s="17"/>
    </row>
    <row r="10" customFormat="false" ht="15" hidden="false" customHeight="false" outlineLevel="0" collapsed="false">
      <c r="B10" s="29" t="s">
        <v>10</v>
      </c>
      <c r="C10" s="25"/>
      <c r="D10" s="30" t="n">
        <v>2.94878</v>
      </c>
      <c r="E10" s="30" t="n">
        <v>2.94878</v>
      </c>
      <c r="F10" s="28"/>
      <c r="G10" s="17"/>
      <c r="H10" s="18"/>
      <c r="I10" s="17"/>
      <c r="J10" s="17"/>
      <c r="K10" s="17"/>
      <c r="L10" s="17"/>
      <c r="M10" s="17"/>
      <c r="N10" s="17"/>
    </row>
    <row r="11" customFormat="false" ht="15" hidden="false" customHeight="false" outlineLevel="0" collapsed="false">
      <c r="B11" s="31"/>
      <c r="C11" s="25"/>
      <c r="D11" s="30"/>
      <c r="E11" s="30"/>
      <c r="F11" s="32"/>
      <c r="G11" s="17"/>
      <c r="H11" s="18"/>
      <c r="I11" s="17"/>
      <c r="J11" s="17" t="s">
        <v>5</v>
      </c>
      <c r="K11" s="17"/>
      <c r="L11" s="17"/>
      <c r="M11" s="17"/>
      <c r="N11" s="17"/>
    </row>
    <row r="12" customFormat="false" ht="15" hidden="false" customHeight="false" outlineLevel="0" collapsed="false">
      <c r="B12" s="29" t="s">
        <v>11</v>
      </c>
      <c r="C12" s="25"/>
      <c r="D12" s="30" t="n">
        <v>0.4718048</v>
      </c>
      <c r="E12" s="30" t="n">
        <v>0.4718048</v>
      </c>
      <c r="F12" s="33"/>
      <c r="G12" s="34"/>
      <c r="H12" s="35"/>
      <c r="I12" s="17"/>
      <c r="J12" s="17"/>
      <c r="K12" s="17"/>
      <c r="L12" s="17"/>
      <c r="M12" s="17"/>
      <c r="N12" s="17"/>
    </row>
    <row r="13" customFormat="false" ht="15" hidden="false" customHeight="false" outlineLevel="0" collapsed="false">
      <c r="B13" s="24"/>
      <c r="C13" s="25"/>
      <c r="D13" s="36"/>
      <c r="E13" s="37"/>
      <c r="F13" s="32"/>
      <c r="G13" s="34"/>
      <c r="H13" s="18"/>
      <c r="I13" s="17"/>
      <c r="J13" s="17"/>
      <c r="K13" s="17"/>
      <c r="L13" s="17"/>
      <c r="M13" s="17"/>
      <c r="N13" s="17"/>
    </row>
    <row r="14" customFormat="false" ht="25.5" hidden="false" customHeight="false" outlineLevel="0" collapsed="false">
      <c r="B14" s="29" t="s">
        <v>12</v>
      </c>
      <c r="C14" s="38" t="s">
        <v>13</v>
      </c>
      <c r="D14" s="39" t="s">
        <v>14</v>
      </c>
      <c r="E14" s="39" t="s">
        <v>14</v>
      </c>
      <c r="F14" s="40" t="s">
        <v>15</v>
      </c>
      <c r="G14" s="41"/>
      <c r="H14" s="42"/>
      <c r="I14" s="18"/>
      <c r="J14" s="43"/>
      <c r="K14" s="17"/>
      <c r="L14" s="44"/>
      <c r="M14" s="44"/>
      <c r="N14" s="17"/>
    </row>
    <row r="15" customFormat="false" ht="15" hidden="false" customHeight="false" outlineLevel="0" collapsed="false">
      <c r="B15" s="24"/>
      <c r="C15" s="45" t="s">
        <v>16</v>
      </c>
      <c r="D15" s="46"/>
      <c r="E15" s="46"/>
      <c r="F15" s="47"/>
      <c r="G15" s="48"/>
      <c r="H15" s="42"/>
      <c r="I15" s="18"/>
      <c r="J15" s="43"/>
      <c r="K15" s="17"/>
      <c r="L15" s="49"/>
      <c r="M15" s="49"/>
      <c r="N15" s="17"/>
    </row>
    <row r="16" customFormat="false" ht="15" hidden="false" customHeight="false" outlineLevel="0" collapsed="false">
      <c r="B16" s="50"/>
      <c r="C16" s="51" t="s">
        <v>17</v>
      </c>
      <c r="D16" s="52" t="n">
        <v>135.05257</v>
      </c>
      <c r="E16" s="53"/>
      <c r="F16" s="54" t="n">
        <v>0.0738779409753563</v>
      </c>
      <c r="G16" s="55"/>
      <c r="H16" s="56" t="s">
        <v>5</v>
      </c>
      <c r="I16" s="56"/>
      <c r="J16" s="56"/>
      <c r="K16" s="17"/>
      <c r="L16" s="57"/>
      <c r="M16" s="57"/>
      <c r="N16" s="17"/>
    </row>
    <row r="17" customFormat="false" ht="14.25" hidden="false" customHeight="false" outlineLevel="0" collapsed="false">
      <c r="B17" s="24"/>
      <c r="C17" s="51" t="s">
        <v>18</v>
      </c>
      <c r="D17" s="52" t="n">
        <v>210.186726</v>
      </c>
      <c r="E17" s="53"/>
      <c r="F17" s="54" t="n">
        <v>0.114978652662673</v>
      </c>
      <c r="G17" s="55"/>
      <c r="H17" s="56"/>
      <c r="I17" s="56"/>
      <c r="J17" s="56"/>
      <c r="K17" s="17"/>
      <c r="L17" s="57"/>
      <c r="M17" s="57"/>
      <c r="N17" s="17"/>
    </row>
    <row r="18" customFormat="false" ht="14.25" hidden="false" customHeight="false" outlineLevel="0" collapsed="false">
      <c r="B18" s="24"/>
      <c r="C18" s="51" t="s">
        <v>19</v>
      </c>
      <c r="D18" s="52" t="n">
        <v>338.045176</v>
      </c>
      <c r="E18" s="53"/>
      <c r="F18" s="54" t="n">
        <v>0.184921187057247</v>
      </c>
      <c r="G18" s="55"/>
      <c r="H18" s="56"/>
      <c r="I18" s="56"/>
      <c r="J18" s="56"/>
      <c r="K18" s="17"/>
      <c r="L18" s="57"/>
      <c r="M18" s="57"/>
      <c r="N18" s="17"/>
    </row>
    <row r="19" customFormat="false" ht="15.75" hidden="false" customHeight="false" outlineLevel="0" collapsed="false">
      <c r="B19" s="24"/>
      <c r="C19" s="51" t="s">
        <v>20</v>
      </c>
      <c r="D19" s="52"/>
      <c r="E19" s="53"/>
      <c r="F19" s="54"/>
      <c r="G19" s="55"/>
      <c r="H19" s="56"/>
      <c r="I19" s="56"/>
      <c r="J19" s="56"/>
      <c r="K19" s="58"/>
      <c r="L19" s="57"/>
      <c r="M19" s="57"/>
      <c r="N19" s="17"/>
    </row>
    <row r="20" customFormat="false" ht="14.25" hidden="false" customHeight="false" outlineLevel="0" collapsed="false">
      <c r="B20" s="24"/>
      <c r="C20" s="51" t="s">
        <v>21</v>
      </c>
      <c r="D20" s="52" t="n">
        <v>290.633555</v>
      </c>
      <c r="E20" s="53"/>
      <c r="F20" s="54" t="n">
        <v>0.158985561117037</v>
      </c>
      <c r="G20" s="55"/>
      <c r="H20" s="56"/>
      <c r="I20" s="56"/>
      <c r="J20" s="56"/>
      <c r="K20" s="17"/>
      <c r="L20" s="57"/>
      <c r="M20" s="57"/>
      <c r="N20" s="17"/>
    </row>
    <row r="21" customFormat="false" ht="14.25" hidden="false" customHeight="false" outlineLevel="0" collapsed="false">
      <c r="B21" s="24"/>
      <c r="C21" s="51" t="s">
        <v>30</v>
      </c>
      <c r="D21" s="52" t="n">
        <v>330.862574</v>
      </c>
      <c r="E21" s="53"/>
      <c r="F21" s="54" t="n">
        <v>0.180992081179399</v>
      </c>
      <c r="G21" s="55"/>
      <c r="H21" s="56"/>
      <c r="I21" s="56"/>
      <c r="J21" s="56"/>
      <c r="K21" s="17"/>
      <c r="L21" s="57"/>
      <c r="M21" s="57"/>
      <c r="N21" s="17"/>
    </row>
    <row r="22" customFormat="false" ht="14.25" hidden="false" customHeight="false" outlineLevel="0" collapsed="false">
      <c r="B22" s="24"/>
      <c r="C22" s="51" t="s">
        <v>22</v>
      </c>
      <c r="D22" s="52" t="n">
        <v>371.081602</v>
      </c>
      <c r="E22" s="53"/>
      <c r="F22" s="54" t="n">
        <v>0.202993135855146</v>
      </c>
      <c r="G22" s="55"/>
      <c r="H22" s="56"/>
      <c r="I22" s="56"/>
      <c r="J22" s="56"/>
      <c r="K22" s="17"/>
      <c r="L22" s="57"/>
      <c r="M22" s="57"/>
      <c r="N22" s="17"/>
    </row>
    <row r="23" customFormat="false" ht="14.25" hidden="false" customHeight="false" outlineLevel="0" collapsed="false">
      <c r="B23" s="24"/>
      <c r="C23" s="51" t="s">
        <v>23</v>
      </c>
      <c r="D23" s="59"/>
      <c r="E23" s="52" t="n">
        <v>99.130496</v>
      </c>
      <c r="F23" s="54" t="n">
        <v>0.0542274532972293</v>
      </c>
      <c r="G23" s="55"/>
      <c r="H23" s="56"/>
      <c r="I23" s="56"/>
      <c r="J23" s="56"/>
      <c r="K23" s="17"/>
      <c r="L23" s="57"/>
      <c r="M23" s="17"/>
      <c r="N23" s="17"/>
    </row>
    <row r="24" customFormat="false" ht="14.25" hidden="false" customHeight="false" outlineLevel="0" collapsed="false">
      <c r="B24" s="24"/>
      <c r="C24" s="51" t="s">
        <v>9</v>
      </c>
      <c r="D24" s="52" t="s">
        <v>5</v>
      </c>
      <c r="E24" s="52" t="n">
        <v>67.664202</v>
      </c>
      <c r="F24" s="54" t="n">
        <v>0.0370144153606302</v>
      </c>
      <c r="G24" s="55"/>
      <c r="H24" s="56" t="s">
        <v>5</v>
      </c>
      <c r="I24" s="56"/>
      <c r="J24" s="56"/>
      <c r="K24" s="17"/>
      <c r="L24" s="57"/>
      <c r="M24" s="17"/>
      <c r="N24" s="17"/>
    </row>
    <row r="25" customFormat="false" ht="14.25" hidden="false" customHeight="false" outlineLevel="0" collapsed="false">
      <c r="B25" s="24"/>
      <c r="C25" s="51" t="s">
        <v>24</v>
      </c>
      <c r="D25" s="52" t="n">
        <v>78.846088</v>
      </c>
      <c r="E25" s="52"/>
      <c r="F25" s="54" t="n">
        <v>0.043131253521512</v>
      </c>
      <c r="G25" s="55"/>
      <c r="H25" s="56"/>
      <c r="I25" s="56"/>
      <c r="J25" s="56"/>
      <c r="K25" s="17"/>
      <c r="L25" s="57"/>
      <c r="M25" s="57"/>
      <c r="N25" s="17"/>
    </row>
    <row r="26" customFormat="false" ht="14.25" hidden="false" customHeight="false" outlineLevel="0" collapsed="false">
      <c r="B26" s="24"/>
      <c r="C26" s="51"/>
      <c r="D26" s="56"/>
      <c r="E26" s="56"/>
      <c r="F26" s="60"/>
      <c r="G26" s="55"/>
      <c r="H26" s="56" t="s">
        <v>5</v>
      </c>
      <c r="I26" s="56"/>
      <c r="J26" s="56"/>
      <c r="K26" s="17"/>
      <c r="L26" s="57"/>
      <c r="M26" s="57"/>
      <c r="N26" s="17"/>
    </row>
    <row r="27" customFormat="false" ht="14.25" hidden="false" customHeight="false" outlineLevel="0" collapsed="false">
      <c r="B27" s="24"/>
      <c r="C27" s="51"/>
      <c r="D27" s="61"/>
      <c r="E27" s="61"/>
      <c r="F27" s="62"/>
      <c r="G27" s="41"/>
      <c r="H27" s="56"/>
      <c r="I27" s="56"/>
      <c r="J27" s="56"/>
      <c r="K27" s="17"/>
      <c r="L27" s="17"/>
      <c r="M27" s="17"/>
      <c r="N27" s="17"/>
    </row>
    <row r="28" customFormat="false" ht="15" hidden="false" customHeight="false" outlineLevel="0" collapsed="false">
      <c r="B28" s="63" t="s">
        <v>25</v>
      </c>
      <c r="C28" s="64"/>
      <c r="D28" s="65" t="n">
        <v>0</v>
      </c>
      <c r="E28" s="65" t="n">
        <v>0</v>
      </c>
      <c r="F28" s="66"/>
      <c r="G28" s="41"/>
      <c r="H28" s="56"/>
      <c r="I28" s="56"/>
      <c r="J28" s="56"/>
      <c r="K28" s="17"/>
      <c r="L28" s="17"/>
      <c r="M28" s="17"/>
      <c r="N28" s="17"/>
    </row>
    <row r="29" customFormat="false" ht="15.75" hidden="false" customHeight="false" outlineLevel="0" collapsed="false">
      <c r="B29" s="67"/>
      <c r="C29" s="68"/>
      <c r="D29" s="69"/>
      <c r="E29" s="69"/>
      <c r="F29" s="70"/>
      <c r="G29" s="71"/>
      <c r="H29" s="72"/>
      <c r="I29" s="17"/>
      <c r="J29" s="17"/>
      <c r="K29" s="17"/>
      <c r="L29" s="17"/>
      <c r="M29" s="17"/>
      <c r="N29" s="17"/>
    </row>
    <row r="30" customFormat="false" ht="14.25" hidden="false" customHeight="false" outlineLevel="0" collapsed="false">
      <c r="G30" s="17"/>
      <c r="H30" s="17"/>
      <c r="I30" s="17"/>
      <c r="J30" s="17"/>
      <c r="K30" s="17"/>
      <c r="L30" s="17"/>
      <c r="M30" s="17"/>
      <c r="N30" s="17"/>
    </row>
    <row r="31" customFormat="false" ht="14.25" hidden="false" customHeight="false" outlineLevel="0" collapsed="false">
      <c r="B31" s="1" t="s">
        <v>26</v>
      </c>
      <c r="G31" s="17"/>
      <c r="H31" s="17"/>
      <c r="I31" s="17"/>
      <c r="J31" s="17"/>
      <c r="K31" s="17"/>
      <c r="L31" s="17"/>
      <c r="M31" s="17"/>
      <c r="N31" s="17"/>
    </row>
    <row r="32" customFormat="false" ht="14.25" hidden="false" customHeight="false" outlineLevel="0" collapsed="false">
      <c r="B32" s="1" t="s">
        <v>27</v>
      </c>
      <c r="G32" s="17"/>
      <c r="H32" s="17"/>
      <c r="I32" s="17"/>
      <c r="J32" s="17"/>
      <c r="K32" s="17"/>
      <c r="L32" s="17"/>
      <c r="M32" s="17"/>
      <c r="N32" s="17"/>
    </row>
    <row r="33" customFormat="false" ht="15" hidden="false" customHeight="false" outlineLevel="0" collapsed="false">
      <c r="B33" s="73" t="s">
        <v>28</v>
      </c>
      <c r="G33" s="17"/>
      <c r="H33" s="17"/>
      <c r="I33" s="17"/>
      <c r="J33" s="17"/>
      <c r="K33" s="17"/>
      <c r="L33" s="17"/>
      <c r="M33" s="17"/>
      <c r="N33" s="17"/>
    </row>
    <row r="34" customFormat="false" ht="15" hidden="false" customHeight="false" outlineLevel="0" collapsed="false">
      <c r="B34" s="74" t="s">
        <v>29</v>
      </c>
      <c r="C34" s="75"/>
      <c r="D34" s="76"/>
      <c r="G34" s="17"/>
      <c r="H34" s="17"/>
      <c r="I34" s="17"/>
      <c r="J34" s="17"/>
      <c r="K34" s="17"/>
      <c r="L34" s="17"/>
      <c r="M34" s="17"/>
      <c r="N34" s="17"/>
    </row>
    <row r="35" customFormat="false" ht="14.25" hidden="false" customHeight="false" outlineLevel="0" collapsed="false">
      <c r="G35" s="17"/>
      <c r="H35" s="17"/>
      <c r="I35" s="17"/>
      <c r="J35" s="17"/>
      <c r="K35" s="17"/>
      <c r="L35" s="17"/>
      <c r="M35" s="17"/>
      <c r="N35" s="17"/>
    </row>
    <row r="37" customFormat="false" ht="14.25" hidden="false" customHeight="false" outlineLevel="0" collapsed="false">
      <c r="F37" s="1" t="s">
        <v>5</v>
      </c>
    </row>
  </sheetData>
  <sheetProtection sheet="true" password="c712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8T18:14:36Z</dcterms:created>
  <dc:creator>Administrador</dc:creator>
  <dc:description/>
  <dc:language>en-US</dc:language>
  <cp:lastModifiedBy>everis</cp:lastModifiedBy>
  <dcterms:modified xsi:type="dcterms:W3CDTF">2020-03-05T20:33:55Z</dcterms:modified>
  <cp:revision>0</cp:revision>
  <dc:subject/>
  <dc:title/>
</cp:coreProperties>
</file>