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A PARTIR DEL 20 DE JUNIO" sheetId="7" state="visible" r:id="rId8"/>
    <sheet name="JUNIO" sheetId="8" state="visible" r:id="rId9"/>
    <sheet name="MAYO" sheetId="9" state="visible" r:id="rId10"/>
    <sheet name="ABRIL" sheetId="10" state="visible" r:id="rId11"/>
    <sheet name="MARZO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'A PARTIR DEL 20 DE JUNIO'!$A$31:$E$59</definedName>
    <definedName function="false" hidden="false" localSheetId="9" name="_xlnm.Print_Area" vbProcedure="false">ABRIL!$A$31:$E$59</definedName>
    <definedName function="false" hidden="false" localSheetId="4" name="_xlnm.Print_Area" vbProcedure="false">AGOSTO!$A$33:$E$63</definedName>
    <definedName function="false" hidden="false" localSheetId="0" name="_xlnm.Print_Area" vbProcedure="false">DICIEMBRE!$A$35:$E$69</definedName>
    <definedName function="false" hidden="false" localSheetId="12" name="_xlnm.Print_Area" vbProcedure="false">ENERO!$A$31:$E$59</definedName>
    <definedName function="false" hidden="false" localSheetId="11" name="_xlnm.Print_Area" vbProcedure="false">FEBRERO!$A$31:$E$59</definedName>
    <definedName function="false" hidden="false" localSheetId="5" name="_xlnm.Print_Area" vbProcedure="false">JULIO!$A$31:$E$59</definedName>
    <definedName function="false" hidden="false" localSheetId="7" name="_xlnm.Print_Area" vbProcedure="false">JUNIO!$A$31:$E$59</definedName>
    <definedName function="false" hidden="false" localSheetId="10" name="_xlnm.Print_Area" vbProcedure="false">MARZO!$A$31:$E$59</definedName>
    <definedName function="false" hidden="false" localSheetId="8" name="_xlnm.Print_Area" vbProcedure="false">MAYO!$A$31:$E$59</definedName>
    <definedName function="false" hidden="false" localSheetId="1" name="_xlnm.Print_Area" vbProcedure="false">NOVIEMBRE!$A$35:$E$69</definedName>
    <definedName function="false" hidden="false" localSheetId="2" name="_xlnm.Print_Area" vbProcedure="false">OCTUBRE!$A$35:$E$69</definedName>
    <definedName function="false" hidden="false" localSheetId="3" name="_xlnm.Print_Area" vbProcedure="false">SEPTIEMBRE!$A$35:$E$69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88">
  <si>
    <t xml:space="preserve">ESTRUCTURA DE PRECIOS DE COMBUSTIBLES LIQUIDOS </t>
  </si>
  <si>
    <t xml:space="preserve">ZONAS DE FRONTERA DEL DEPARTAMENTO DEL VICHADA</t>
  </si>
  <si>
    <t xml:space="preserve">EN LA PLANTA DE ABASTO DE PUERTO CARREÑO</t>
  </si>
  <si>
    <t xml:space="preserve">PRODUCTO NACIONAL    $/Galón</t>
  </si>
  <si>
    <t xml:space="preserve">VIGENCIA:  0:00 horas 1 de DICIEMBRE de  2007.</t>
  </si>
  <si>
    <t xml:space="preserve">COMPONENTES DEL PRECIO</t>
  </si>
  <si>
    <t xml:space="preserve">GASOLINA MOTOR</t>
  </si>
  <si>
    <t xml:space="preserve">ACPM </t>
  </si>
  <si>
    <t xml:space="preserve">CORRIENTE  OXIGENADA(1)</t>
  </si>
  <si>
    <t xml:space="preserve">1.</t>
  </si>
  <si>
    <t xml:space="preserve">Ingreso al Productor  </t>
  </si>
  <si>
    <t xml:space="preserve">2.</t>
  </si>
  <si>
    <t xml:space="preserve">Tarifa de Transporte</t>
  </si>
  <si>
    <t xml:space="preserve">3.</t>
  </si>
  <si>
    <t xml:space="preserve">Transporte y/o manejo Alcohol Carburante (**)</t>
  </si>
  <si>
    <t xml:space="preserve">4.</t>
  </si>
  <si>
    <t xml:space="preserve">Recuperación costos Ley 681 (3)</t>
  </si>
  <si>
    <t xml:space="preserve">5.</t>
  </si>
  <si>
    <t xml:space="preserve">Precio de venta al distr. Mayorista</t>
  </si>
  <si>
    <t xml:space="preserve">6.</t>
  </si>
  <si>
    <t xml:space="preserve">Margen mayorista (4) (6)</t>
  </si>
  <si>
    <t xml:space="preserve">7.</t>
  </si>
  <si>
    <t xml:space="preserve">Sobretasa (5)</t>
  </si>
  <si>
    <t xml:space="preserve">8.</t>
  </si>
  <si>
    <t xml:space="preserve">Precio de venta en planta de abasto mayorista</t>
  </si>
  <si>
    <t xml:space="preserve">(*)</t>
  </si>
  <si>
    <t xml:space="preserve">9.</t>
  </si>
  <si>
    <t xml:space="preserve">Margen minorista (4)</t>
  </si>
  <si>
    <t xml:space="preserve">10.</t>
  </si>
  <si>
    <t xml:space="preserve">Perdida por Evaporación</t>
  </si>
  <si>
    <t xml:space="preserve">(***)</t>
  </si>
  <si>
    <t xml:space="preserve">N.A</t>
  </si>
  <si>
    <t xml:space="preserve">11.</t>
  </si>
  <si>
    <t xml:space="preserve">Transporte planta de abasto a Est. de servicio </t>
  </si>
  <si>
    <t xml:space="preserve">12.</t>
  </si>
  <si>
    <t xml:space="preserve">(1) Resolución del Ministerio de Minas y Energía No.181088 del 23 de agosto de 2005</t>
  </si>
  <si>
    <t xml:space="preserve">(2) Resolución del Ministerio de Minas y Energía No.181560 de 2002</t>
  </si>
  <si>
    <t xml:space="preserve">(3) Resolución del Ministerio de Minas y Energía No. 18 1701 del 14 de diciembre de 2004</t>
  </si>
  <si>
    <t xml:space="preserve">(4) Valores máximos autorizados por el Ministerio de Minas y Energía mediante resolución 181561 de  30 Diciembre 2002</t>
  </si>
  <si>
    <t xml:space="preserve">(5) Sobretasa según Resolución Minminas. En cada municipio se calcula según acuerdos municipales.</t>
  </si>
  <si>
    <t xml:space="preserve">(4) Corresponderá como máximo al doble del margen fijado y modificado por la Resolución 181334 del 30 de agosto de 2007</t>
  </si>
  <si>
    <t xml:space="preserve">(*) Calculado de acuerdo con Resolución 181336 del 30 de agosto de 2007</t>
  </si>
  <si>
    <t xml:space="preserve">(**) Se calcularán en cada sitio de entrega habilitado dependiendo de las tarifas por poliductos y de alcohol que correspondan.</t>
  </si>
  <si>
    <t xml:space="preserve">(***) 0.4% del precio de venta en Planta de Abasto Mayorista.</t>
  </si>
  <si>
    <t xml:space="preserve">EN LA PLANTA DE ABASTO DE AGUAZUL</t>
  </si>
  <si>
    <t xml:space="preserve">Ingreso al Productor</t>
  </si>
  <si>
    <t xml:space="preserve">Tarifa de transporte (3)</t>
  </si>
  <si>
    <t xml:space="preserve">Recuperación Costos Ley 681 (4)</t>
  </si>
  <si>
    <t xml:space="preserve">Precio Máx. de Venta al Distribuidor Mayorista</t>
  </si>
  <si>
    <t xml:space="preserve">Margen del distribuidor mayorista (5)(9)</t>
  </si>
  <si>
    <t xml:space="preserve">Transporte a Plantas No Interconectadas (6)</t>
  </si>
  <si>
    <t xml:space="preserve">Sobretasa (8)</t>
  </si>
  <si>
    <t xml:space="preserve">Precio Máximo en Planta de Abasto Mayorista</t>
  </si>
  <si>
    <t xml:space="preserve">(**)</t>
  </si>
  <si>
    <t xml:space="preserve">Margen del distribuidor minorista (5)</t>
  </si>
  <si>
    <t xml:space="preserve">Pérdida por evaporación</t>
  </si>
  <si>
    <t xml:space="preserve">Transporte planta abasto mayorista  a estación (7)</t>
  </si>
  <si>
    <t xml:space="preserve">(1) Resolución del Ministerio de Minas y Energía No.181559 de 2002</t>
  </si>
  <si>
    <t xml:space="preserve">(3) Se calcularán en cada sitio de entrega habilitado dependiendo de la tarifa por poliductos que le corresponda.</t>
  </si>
  <si>
    <t xml:space="preserve">(4) Resolución del Ministerio de Minas y Energía No. 18 0355 del 29 de marzo de 2004</t>
  </si>
  <si>
    <t xml:space="preserve">(5) Valores máximos autorizados por el Ministerio de Minas y Energía mediante resolución 18 1549 del 29 de noviembre de 2004</t>
  </si>
  <si>
    <t xml:space="preserve">(6) Definido libremente por el mayorista</t>
  </si>
  <si>
    <t xml:space="preserve">(7) Valor que será definido por el Comité Local de Precios del respectivo municipio</t>
  </si>
  <si>
    <t xml:space="preserve">(8) Sobretasa según Resolución Minminas. En cada municipio se calcula según acuerdos municipales.</t>
  </si>
  <si>
    <t xml:space="preserve">(9) Corresponderá como máximo al doble del margen fijado y modificado por la Resolución 181334 del 30 de agosto de 2007</t>
  </si>
  <si>
    <t xml:space="preserve">(**) Calculado de acuerdo con Resolución 181336 del 30 de agosto de 2007</t>
  </si>
  <si>
    <t xml:space="preserve">(**) 0.4% del precio de venta en Planta de Abasto Mayorista.</t>
  </si>
  <si>
    <t xml:space="preserve">VIGENCIA:  0:00 horas 1 de NOVIEMBRE de  2007.</t>
  </si>
  <si>
    <t xml:space="preserve">VIGENCIA:  0:00 horas 1 de OCTUBRE de  2007.</t>
  </si>
  <si>
    <t xml:space="preserve">VIGENCIA:  0:00 horas 1 de AGOSTO de  2007.</t>
  </si>
  <si>
    <t xml:space="preserve">Margen mayorista (4)</t>
  </si>
  <si>
    <t xml:space="preserve">(*) Definido libremente por el respectivo agente de la cadena de distribución.</t>
  </si>
  <si>
    <t xml:space="preserve">Margen del distribuidor mayorista (5)</t>
  </si>
  <si>
    <t xml:space="preserve">VIGENCIA:  0:00 horas 1 de JULIO de  2007.</t>
  </si>
  <si>
    <t xml:space="preserve">ACPM (2)</t>
  </si>
  <si>
    <t xml:space="preserve">CORRIENTE OXIGENADA (1)</t>
  </si>
  <si>
    <t xml:space="preserve">Sobretasa (</t>
  </si>
  <si>
    <t xml:space="preserve">VIGENCIA:  0:00 horas 20 de JUNIO de  2007.</t>
  </si>
  <si>
    <t xml:space="preserve">VIGENCIA:  0:00 horas 1 de JUNIO de  2007.</t>
  </si>
  <si>
    <t xml:space="preserve">VIGENCIA:  0:00 horas 1 de MAYO de  2007.</t>
  </si>
  <si>
    <t xml:space="preserve">CORRIENTE (1)</t>
  </si>
  <si>
    <t xml:space="preserve">VIGENCIA:  0:00 horas 1 de ABRIL de  2007.</t>
  </si>
  <si>
    <t xml:space="preserve">VIGENCIA:  0:00 horas 1 de MARZO de  2007.</t>
  </si>
  <si>
    <t xml:space="preserve">VIGENCIA:  0:00 horas 1 de FEBRERO de  2007.</t>
  </si>
  <si>
    <t xml:space="preserve">VIGENCIA:  0:00 horas 1 de ENERO de  2007.</t>
  </si>
  <si>
    <t xml:space="preserve">Transporte y/o manejo Gasolina Motor Corriente (**)</t>
  </si>
  <si>
    <t xml:space="preserve">Perdida por Evaporación (***)</t>
  </si>
  <si>
    <t xml:space="preserve">(n.a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b val="true"/>
      <sz val="15"/>
      <color rgb="FF0000FF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sz val="16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name val="Verdan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3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PRECIOS FRONTERA CESARABRIL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ME-ZFRONTERA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SEPTIEMBRE de  2007.</v>
          </cell>
        </row>
        <row r="9">
          <cell r="C9">
            <v>3232.29</v>
          </cell>
        </row>
        <row r="9">
          <cell r="E9">
            <v>3378.572</v>
          </cell>
        </row>
        <row r="14">
          <cell r="B14">
            <v>183.193344</v>
          </cell>
          <cell r="C14">
            <v>193.370752</v>
          </cell>
        </row>
        <row r="14">
          <cell r="E14">
            <v>183.193344</v>
          </cell>
        </row>
        <row r="16">
          <cell r="B16">
            <v>370</v>
          </cell>
          <cell r="C16">
            <v>370</v>
          </cell>
        </row>
        <row r="16">
          <cell r="E16">
            <v>370</v>
          </cell>
        </row>
        <row r="19">
          <cell r="C19">
            <v>280.3752</v>
          </cell>
        </row>
        <row r="19">
          <cell r="E19">
            <v>1114.48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:D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8.41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</row>
    <row r="4" customFormat="false" ht="21.95" hidden="false" customHeight="true" outlineLevel="0" collapsed="false">
      <c r="A4" s="2" t="s">
        <v>3</v>
      </c>
      <c r="B4" s="2"/>
      <c r="C4" s="2"/>
      <c r="D4" s="2"/>
      <c r="E4" s="3"/>
    </row>
    <row r="5" customFormat="false" ht="20.25" hidden="false" customHeight="false" outlineLevel="0" collapsed="false">
      <c r="A5" s="4"/>
      <c r="B5" s="5"/>
      <c r="C5" s="5"/>
      <c r="D5" s="5"/>
      <c r="E5" s="3"/>
    </row>
    <row r="6" s="9" customFormat="true" ht="21.95" hidden="false" customHeight="true" outlineLevel="0" collapsed="false">
      <c r="A6" s="6" t="s">
        <v>4</v>
      </c>
      <c r="B6" s="7"/>
      <c r="C6" s="8"/>
      <c r="D6" s="8"/>
      <c r="E6" s="7"/>
    </row>
    <row r="7" s="9" customFormat="true" ht="20.25" hidden="false" customHeight="false" outlineLevel="0" collapsed="false">
      <c r="A7" s="10"/>
      <c r="B7" s="11" t="s">
        <v>5</v>
      </c>
      <c r="C7" s="12" t="s">
        <v>6</v>
      </c>
      <c r="D7" s="13" t="s">
        <v>7</v>
      </c>
    </row>
    <row r="8" s="9" customFormat="true" ht="20.25" hidden="false" customHeight="false" outlineLevel="0" collapsed="false">
      <c r="A8" s="14"/>
      <c r="B8" s="11"/>
      <c r="C8" s="15" t="s">
        <v>8</v>
      </c>
      <c r="D8" s="13"/>
    </row>
    <row r="9" s="19" customFormat="true" ht="12" hidden="false" customHeight="true" outlineLevel="0" collapsed="false">
      <c r="A9" s="16"/>
      <c r="B9" s="17"/>
      <c r="C9" s="18"/>
      <c r="D9" s="17"/>
    </row>
    <row r="10" s="23" customFormat="true" ht="30" hidden="false" customHeight="true" outlineLevel="0" collapsed="false">
      <c r="A10" s="20" t="s">
        <v>9</v>
      </c>
      <c r="B10" s="21" t="s">
        <v>10</v>
      </c>
      <c r="C10" s="22" t="n">
        <v>3494.7</v>
      </c>
      <c r="D10" s="22" t="n">
        <v>3337.88</v>
      </c>
    </row>
    <row r="11" customFormat="false" ht="27.95" hidden="false" customHeight="true" outlineLevel="0" collapsed="false">
      <c r="A11" s="24" t="s">
        <v>11</v>
      </c>
      <c r="B11" s="25" t="s">
        <v>12</v>
      </c>
      <c r="C11" s="26"/>
      <c r="D11" s="26"/>
    </row>
    <row r="12" customFormat="false" ht="27.95" hidden="false" customHeight="true" outlineLevel="0" collapsed="false">
      <c r="A12" s="24" t="s">
        <v>13</v>
      </c>
      <c r="B12" s="25" t="s">
        <v>14</v>
      </c>
      <c r="C12" s="26"/>
      <c r="D12" s="26"/>
    </row>
    <row r="13" customFormat="false" ht="27.95" hidden="false" customHeight="true" outlineLevel="0" collapsed="false">
      <c r="A13" s="24" t="s">
        <v>15</v>
      </c>
      <c r="B13" s="25" t="s">
        <v>16</v>
      </c>
      <c r="C13" s="27" t="n">
        <v>17.615328</v>
      </c>
      <c r="D13" s="27" t="n">
        <v>17.615328</v>
      </c>
    </row>
    <row r="14" customFormat="false" ht="27.95" hidden="false" customHeight="true" outlineLevel="0" collapsed="false">
      <c r="A14" s="28" t="s">
        <v>17</v>
      </c>
      <c r="B14" s="29" t="s">
        <v>18</v>
      </c>
      <c r="C14" s="30"/>
      <c r="D14" s="30"/>
    </row>
    <row r="15" customFormat="false" ht="27.95" hidden="false" customHeight="true" outlineLevel="0" collapsed="false">
      <c r="A15" s="24" t="s">
        <v>19</v>
      </c>
      <c r="B15" s="31" t="s">
        <v>20</v>
      </c>
      <c r="C15" s="32" t="n">
        <v>214.1643</v>
      </c>
      <c r="D15" s="32" t="n">
        <v>224.3626</v>
      </c>
    </row>
    <row r="16" customFormat="false" ht="27.95" hidden="false" customHeight="true" outlineLevel="0" collapsed="false">
      <c r="A16" s="24" t="s">
        <v>21</v>
      </c>
      <c r="B16" s="25" t="s">
        <v>22</v>
      </c>
      <c r="C16" s="33" t="n">
        <v>1128.38625</v>
      </c>
      <c r="D16" s="32"/>
    </row>
    <row r="17" customFormat="false" ht="27.95" hidden="false" customHeight="true" outlineLevel="0" collapsed="false">
      <c r="A17" s="28" t="s">
        <v>23</v>
      </c>
      <c r="B17" s="29" t="s">
        <v>24</v>
      </c>
      <c r="C17" s="30" t="s">
        <v>25</v>
      </c>
      <c r="D17" s="30"/>
    </row>
    <row r="18" customFormat="false" ht="27.95" hidden="false" customHeight="true" outlineLevel="0" collapsed="false">
      <c r="A18" s="24" t="s">
        <v>26</v>
      </c>
      <c r="B18" s="25" t="s">
        <v>27</v>
      </c>
      <c r="C18" s="32" t="n">
        <v>370</v>
      </c>
      <c r="D18" s="32" t="n">
        <v>370</v>
      </c>
    </row>
    <row r="19" customFormat="false" ht="27.95" hidden="false" customHeight="true" outlineLevel="0" collapsed="false">
      <c r="A19" s="24" t="s">
        <v>28</v>
      </c>
      <c r="B19" s="31" t="s">
        <v>29</v>
      </c>
      <c r="C19" s="27" t="s">
        <v>30</v>
      </c>
      <c r="D19" s="32" t="s">
        <v>31</v>
      </c>
    </row>
    <row r="20" customFormat="false" ht="27.95" hidden="false" customHeight="true" outlineLevel="0" collapsed="false">
      <c r="A20" s="24" t="s">
        <v>32</v>
      </c>
      <c r="B20" s="25" t="s">
        <v>33</v>
      </c>
      <c r="C20" s="32"/>
      <c r="D20" s="32"/>
    </row>
    <row r="21" customFormat="false" ht="27.95" hidden="false" customHeight="true" outlineLevel="0" collapsed="false">
      <c r="A21" s="34" t="s">
        <v>34</v>
      </c>
      <c r="B21" s="35" t="s">
        <v>22</v>
      </c>
      <c r="C21" s="36"/>
      <c r="D21" s="37" t="n">
        <v>287.2188</v>
      </c>
    </row>
    <row r="22" customFormat="false" ht="12" hidden="false" customHeight="true" outlineLevel="0" collapsed="false">
      <c r="A22" s="38"/>
      <c r="B22" s="39"/>
      <c r="C22" s="40"/>
      <c r="D22" s="40"/>
    </row>
    <row r="23" customFormat="false" ht="19.5" hidden="false" customHeight="false" outlineLevel="0" collapsed="false">
      <c r="A23" s="39" t="s">
        <v>35</v>
      </c>
      <c r="B23" s="9"/>
      <c r="C23" s="41"/>
      <c r="D23" s="41"/>
    </row>
    <row r="24" customFormat="false" ht="19.5" hidden="false" customHeight="false" outlineLevel="0" collapsed="false">
      <c r="A24" s="42" t="s">
        <v>36</v>
      </c>
      <c r="C24" s="42"/>
      <c r="F24" s="42"/>
      <c r="H24" s="42"/>
      <c r="J24" s="42"/>
      <c r="L24" s="42"/>
      <c r="N24" s="42"/>
      <c r="P24" s="42"/>
      <c r="R24" s="42"/>
      <c r="T24" s="42"/>
      <c r="V24" s="42"/>
      <c r="X24" s="42"/>
      <c r="Z24" s="42"/>
      <c r="AB24" s="42"/>
      <c r="AD24" s="42"/>
      <c r="AF24" s="42"/>
      <c r="AH24" s="42"/>
      <c r="AJ24" s="42"/>
      <c r="AL24" s="42"/>
      <c r="AN24" s="42"/>
      <c r="AP24" s="42"/>
      <c r="AR24" s="42"/>
      <c r="AT24" s="42"/>
      <c r="AV24" s="42"/>
      <c r="AX24" s="42"/>
      <c r="AZ24" s="42"/>
      <c r="BB24" s="42"/>
      <c r="BD24" s="42"/>
      <c r="BF24" s="42"/>
      <c r="BH24" s="42"/>
      <c r="BJ24" s="42"/>
      <c r="BL24" s="42"/>
      <c r="BN24" s="42"/>
      <c r="BP24" s="42"/>
      <c r="BR24" s="42"/>
      <c r="BT24" s="42"/>
      <c r="BV24" s="42"/>
      <c r="BX24" s="42"/>
      <c r="BZ24" s="42"/>
      <c r="CB24" s="42"/>
      <c r="CD24" s="42"/>
      <c r="CF24" s="42"/>
      <c r="CH24" s="42"/>
      <c r="CJ24" s="42"/>
      <c r="CL24" s="42"/>
      <c r="CN24" s="42"/>
      <c r="CP24" s="42"/>
      <c r="CR24" s="42"/>
      <c r="CT24" s="42"/>
      <c r="CV24" s="42"/>
      <c r="CX24" s="42"/>
      <c r="CZ24" s="42"/>
      <c r="DB24" s="42"/>
      <c r="DD24" s="42"/>
      <c r="DF24" s="42"/>
      <c r="DH24" s="42"/>
      <c r="DJ24" s="42"/>
      <c r="DL24" s="42"/>
      <c r="DN24" s="42"/>
      <c r="DP24" s="42"/>
      <c r="DR24" s="42"/>
      <c r="DT24" s="42"/>
      <c r="DV24" s="42"/>
      <c r="DX24" s="42"/>
      <c r="DZ24" s="42"/>
      <c r="EB24" s="42"/>
      <c r="ED24" s="42"/>
      <c r="EF24" s="42"/>
      <c r="EH24" s="42"/>
      <c r="EJ24" s="42"/>
      <c r="EL24" s="42"/>
      <c r="EN24" s="42"/>
      <c r="EP24" s="42"/>
      <c r="ER24" s="42"/>
      <c r="ET24" s="42"/>
      <c r="EV24" s="42"/>
      <c r="EX24" s="42"/>
      <c r="EZ24" s="42"/>
      <c r="FB24" s="42"/>
      <c r="FD24" s="42"/>
      <c r="FF24" s="42"/>
      <c r="FH24" s="42"/>
      <c r="FJ24" s="42"/>
      <c r="FL24" s="42"/>
      <c r="FN24" s="42"/>
      <c r="FP24" s="42"/>
      <c r="FR24" s="42"/>
      <c r="FT24" s="42"/>
      <c r="FV24" s="42"/>
      <c r="FX24" s="42"/>
      <c r="FZ24" s="42"/>
      <c r="GB24" s="42"/>
      <c r="GD24" s="42"/>
      <c r="GF24" s="42"/>
      <c r="GH24" s="42"/>
      <c r="GJ24" s="42"/>
      <c r="GL24" s="42"/>
      <c r="GN24" s="42"/>
      <c r="GP24" s="42"/>
      <c r="GR24" s="42"/>
      <c r="GT24" s="42"/>
      <c r="GV24" s="42"/>
      <c r="GX24" s="42"/>
      <c r="GZ24" s="42"/>
      <c r="HB24" s="42"/>
      <c r="HD24" s="42"/>
      <c r="HF24" s="42"/>
      <c r="HH24" s="42"/>
      <c r="HJ24" s="42"/>
      <c r="HL24" s="42"/>
      <c r="HN24" s="42"/>
      <c r="HP24" s="42"/>
      <c r="HR24" s="42"/>
      <c r="HT24" s="42"/>
      <c r="HV24" s="42"/>
      <c r="HX24" s="42"/>
      <c r="HZ24" s="42"/>
      <c r="IB24" s="42"/>
      <c r="ID24" s="42"/>
      <c r="IF24" s="42"/>
      <c r="IH24" s="42"/>
      <c r="IJ24" s="42"/>
      <c r="IL24" s="42"/>
      <c r="IN24" s="42"/>
      <c r="IP24" s="42"/>
      <c r="IR24" s="42"/>
      <c r="IT24" s="42"/>
    </row>
    <row r="25" customFormat="false" ht="19.5" hidden="false" customHeight="false" outlineLevel="0" collapsed="false">
      <c r="A25" s="39" t="s">
        <v>37</v>
      </c>
      <c r="B25" s="9"/>
      <c r="C25" s="41"/>
      <c r="D25" s="41"/>
    </row>
    <row r="26" customFormat="false" ht="19.5" hidden="false" customHeight="false" outlineLevel="0" collapsed="false">
      <c r="A26" s="39" t="s">
        <v>38</v>
      </c>
      <c r="B26" s="39"/>
      <c r="C26" s="41"/>
      <c r="D26" s="9"/>
    </row>
    <row r="27" customFormat="false" ht="19.5" hidden="false" customHeight="false" outlineLevel="0" collapsed="false">
      <c r="A27" s="43" t="s">
        <v>39</v>
      </c>
      <c r="B27" s="39"/>
      <c r="C27" s="41"/>
      <c r="D27" s="9"/>
    </row>
    <row r="28" customFormat="false" ht="20.25" hidden="false" customHeight="false" outlineLevel="0" collapsed="false">
      <c r="A28" s="44" t="s">
        <v>40</v>
      </c>
      <c r="B28" s="39"/>
      <c r="C28" s="41"/>
      <c r="D28" s="9"/>
    </row>
    <row r="29" customFormat="false" ht="20.25" hidden="false" customHeight="true" outlineLevel="0" collapsed="false">
      <c r="A29" s="45" t="s">
        <v>41</v>
      </c>
      <c r="B29" s="45"/>
      <c r="C29" s="45"/>
      <c r="D29" s="45"/>
      <c r="E29" s="45"/>
    </row>
    <row r="30" customFormat="false" ht="34.5" hidden="false" customHeight="true" outlineLevel="0" collapsed="false">
      <c r="A30" s="46" t="s">
        <v>42</v>
      </c>
      <c r="B30" s="46"/>
      <c r="C30" s="46"/>
      <c r="D30" s="46"/>
    </row>
    <row r="31" customFormat="false" ht="19.5" hidden="false" customHeight="false" outlineLevel="0" collapsed="false">
      <c r="A31" s="39" t="s">
        <v>43</v>
      </c>
      <c r="B31" s="39"/>
      <c r="C31" s="39"/>
      <c r="D31" s="39"/>
    </row>
    <row r="36" s="3" customFormat="true" ht="20.25" hidden="false" customHeight="false" outlineLevel="0" collapsed="false">
      <c r="A36" s="2" t="s">
        <v>0</v>
      </c>
      <c r="B36" s="2"/>
      <c r="C36" s="2"/>
      <c r="D36" s="2"/>
    </row>
    <row r="37" s="3" customFormat="true" ht="20.25" hidden="false" customHeight="false" outlineLevel="0" collapsed="false">
      <c r="A37" s="2" t="s">
        <v>1</v>
      </c>
      <c r="B37" s="2"/>
      <c r="C37" s="2"/>
      <c r="D37" s="2"/>
    </row>
    <row r="38" s="3" customFormat="true" ht="20.25" hidden="false" customHeight="false" outlineLevel="0" collapsed="false">
      <c r="A38" s="2" t="s">
        <v>44</v>
      </c>
      <c r="B38" s="2"/>
      <c r="C38" s="2"/>
      <c r="D38" s="2"/>
    </row>
    <row r="39" s="3" customFormat="true" ht="20.25" hidden="false" customHeight="false" outlineLevel="0" collapsed="false">
      <c r="A39" s="2" t="s">
        <v>3</v>
      </c>
      <c r="B39" s="2"/>
      <c r="C39" s="2"/>
      <c r="D39" s="2"/>
    </row>
    <row r="40" s="3" customFormat="true" ht="20.25" hidden="false" customHeight="false" outlineLevel="0" collapsed="false">
      <c r="A40" s="4"/>
      <c r="B40" s="5"/>
      <c r="C40" s="5"/>
      <c r="D40" s="5"/>
    </row>
    <row r="41" s="7" customFormat="true" ht="21.95" hidden="false" customHeight="true" outlineLevel="0" collapsed="false">
      <c r="A41" s="6" t="s">
        <v>4</v>
      </c>
      <c r="C41" s="8"/>
      <c r="D41" s="8"/>
    </row>
    <row r="42" s="9" customFormat="true" ht="20.25" hidden="false" customHeight="false" outlineLevel="0" collapsed="false">
      <c r="A42" s="10"/>
      <c r="B42" s="11" t="s">
        <v>5</v>
      </c>
      <c r="C42" s="12" t="s">
        <v>6</v>
      </c>
      <c r="D42" s="13" t="s">
        <v>7</v>
      </c>
    </row>
    <row r="43" s="9" customFormat="true" ht="20.25" hidden="false" customHeight="false" outlineLevel="0" collapsed="false">
      <c r="A43" s="14"/>
      <c r="B43" s="11"/>
      <c r="C43" s="15" t="s">
        <v>8</v>
      </c>
      <c r="D43" s="13"/>
    </row>
    <row r="44" s="23" customFormat="true" ht="12" hidden="false" customHeight="true" outlineLevel="0" collapsed="false">
      <c r="A44" s="47"/>
      <c r="B44" s="48"/>
      <c r="C44" s="49"/>
      <c r="D44" s="48"/>
    </row>
    <row r="45" s="23" customFormat="true" ht="30" hidden="false" customHeight="true" outlineLevel="0" collapsed="false">
      <c r="A45" s="20" t="s">
        <v>9</v>
      </c>
      <c r="B45" s="50" t="s">
        <v>45</v>
      </c>
      <c r="C45" s="51" t="n">
        <v>3494.7</v>
      </c>
      <c r="D45" s="51" t="n">
        <v>3337.88</v>
      </c>
    </row>
    <row r="46" customFormat="false" ht="27.95" hidden="false" customHeight="true" outlineLevel="0" collapsed="false">
      <c r="A46" s="24" t="s">
        <v>11</v>
      </c>
      <c r="B46" s="52" t="s">
        <v>46</v>
      </c>
      <c r="C46" s="53"/>
      <c r="D46" s="53"/>
    </row>
    <row r="47" customFormat="false" ht="27.95" hidden="false" customHeight="true" outlineLevel="0" collapsed="false">
      <c r="A47" s="24" t="s">
        <v>13</v>
      </c>
      <c r="B47" s="52" t="s">
        <v>47</v>
      </c>
      <c r="C47" s="54" t="n">
        <v>17.615328</v>
      </c>
      <c r="D47" s="54" t="n">
        <v>17.615328</v>
      </c>
    </row>
    <row r="48" customFormat="false" ht="27.95" hidden="false" customHeight="true" outlineLevel="0" collapsed="false">
      <c r="A48" s="24" t="s">
        <v>15</v>
      </c>
      <c r="B48" s="55" t="s">
        <v>48</v>
      </c>
      <c r="C48" s="56" t="s">
        <v>25</v>
      </c>
      <c r="D48" s="56" t="s">
        <v>25</v>
      </c>
    </row>
    <row r="49" customFormat="false" ht="27.95" hidden="false" customHeight="true" outlineLevel="0" collapsed="false">
      <c r="A49" s="28" t="s">
        <v>17</v>
      </c>
      <c r="B49" s="57" t="s">
        <v>49</v>
      </c>
      <c r="C49" s="54" t="n">
        <v>214.1643</v>
      </c>
      <c r="D49" s="54" t="n">
        <v>224.3626</v>
      </c>
    </row>
    <row r="50" customFormat="false" ht="27.95" hidden="false" customHeight="true" outlineLevel="0" collapsed="false">
      <c r="A50" s="24" t="s">
        <v>19</v>
      </c>
      <c r="B50" s="52" t="s">
        <v>50</v>
      </c>
      <c r="C50" s="53" t="s">
        <v>25</v>
      </c>
      <c r="D50" s="53" t="s">
        <v>25</v>
      </c>
    </row>
    <row r="51" customFormat="false" ht="27.95" hidden="false" customHeight="true" outlineLevel="0" collapsed="false">
      <c r="A51" s="24" t="s">
        <v>21</v>
      </c>
      <c r="B51" s="57" t="s">
        <v>51</v>
      </c>
      <c r="C51" s="54" t="n">
        <v>1128.38625</v>
      </c>
      <c r="D51" s="53"/>
    </row>
    <row r="52" customFormat="false" ht="27.95" hidden="false" customHeight="true" outlineLevel="0" collapsed="false">
      <c r="A52" s="28" t="s">
        <v>23</v>
      </c>
      <c r="B52" s="55" t="s">
        <v>52</v>
      </c>
      <c r="C52" s="54" t="s">
        <v>53</v>
      </c>
      <c r="D52" s="54"/>
    </row>
    <row r="53" customFormat="false" ht="27.95" hidden="false" customHeight="true" outlineLevel="0" collapsed="false">
      <c r="A53" s="24" t="s">
        <v>26</v>
      </c>
      <c r="B53" s="52" t="s">
        <v>54</v>
      </c>
      <c r="C53" s="54" t="n">
        <v>370</v>
      </c>
      <c r="D53" s="54" t="n">
        <v>370</v>
      </c>
    </row>
    <row r="54" customFormat="false" ht="27.95" hidden="false" customHeight="true" outlineLevel="0" collapsed="false">
      <c r="A54" s="24" t="s">
        <v>28</v>
      </c>
      <c r="B54" s="52" t="s">
        <v>55</v>
      </c>
      <c r="C54" s="53" t="s">
        <v>30</v>
      </c>
      <c r="D54" s="53"/>
    </row>
    <row r="55" customFormat="false" ht="27.95" hidden="false" customHeight="true" outlineLevel="0" collapsed="false">
      <c r="A55" s="24" t="s">
        <v>32</v>
      </c>
      <c r="B55" s="52" t="s">
        <v>56</v>
      </c>
      <c r="C55" s="54" t="s">
        <v>25</v>
      </c>
      <c r="D55" s="54" t="s">
        <v>25</v>
      </c>
    </row>
    <row r="56" customFormat="false" ht="27.95" hidden="false" customHeight="true" outlineLevel="0" collapsed="false">
      <c r="A56" s="34" t="s">
        <v>34</v>
      </c>
      <c r="B56" s="58" t="s">
        <v>51</v>
      </c>
      <c r="C56" s="59"/>
      <c r="D56" s="60" t="n">
        <v>287.2188</v>
      </c>
    </row>
    <row r="57" customFormat="false" ht="12" hidden="false" customHeight="true" outlineLevel="0" collapsed="false">
      <c r="A57" s="61"/>
      <c r="B57" s="42"/>
      <c r="C57" s="62"/>
      <c r="D57" s="62"/>
    </row>
    <row r="58" s="3" customFormat="true" ht="20.25" hidden="false" customHeight="false" outlineLevel="0" collapsed="false">
      <c r="A58" s="63" t="s">
        <v>57</v>
      </c>
      <c r="C58" s="64"/>
      <c r="D58" s="64"/>
    </row>
    <row r="59" s="3" customFormat="true" ht="20.25" hidden="false" customHeight="false" outlineLevel="0" collapsed="false">
      <c r="A59" s="63" t="s">
        <v>36</v>
      </c>
      <c r="C59" s="63"/>
    </row>
    <row r="60" s="3" customFormat="true" ht="20.25" hidden="false" customHeight="false" outlineLevel="0" collapsed="false">
      <c r="A60" s="65" t="s">
        <v>58</v>
      </c>
      <c r="C60" s="64"/>
      <c r="D60" s="7"/>
    </row>
    <row r="61" s="3" customFormat="true" ht="20.25" hidden="false" customHeight="false" outlineLevel="0" collapsed="false">
      <c r="A61" s="65" t="s">
        <v>59</v>
      </c>
      <c r="C61" s="64"/>
      <c r="D61" s="7"/>
    </row>
    <row r="62" s="3" customFormat="true" ht="20.25" hidden="false" customHeight="false" outlineLevel="0" collapsed="false">
      <c r="A62" s="65" t="s">
        <v>60</v>
      </c>
      <c r="C62" s="64"/>
      <c r="D62" s="7"/>
    </row>
    <row r="63" s="3" customFormat="true" ht="20.25" hidden="false" customHeight="false" outlineLevel="0" collapsed="false">
      <c r="A63" s="65" t="s">
        <v>61</v>
      </c>
      <c r="C63" s="64"/>
      <c r="D63" s="7"/>
    </row>
    <row r="64" s="3" customFormat="true" ht="20.25" hidden="false" customHeight="false" outlineLevel="0" collapsed="false">
      <c r="A64" s="65" t="s">
        <v>62</v>
      </c>
      <c r="C64" s="64"/>
      <c r="D64" s="7"/>
    </row>
    <row r="65" s="3" customFormat="true" ht="20.25" hidden="false" customHeight="false" outlineLevel="0" collapsed="false">
      <c r="A65" s="66" t="s">
        <v>63</v>
      </c>
      <c r="C65" s="64"/>
      <c r="D65" s="7"/>
    </row>
    <row r="66" s="3" customFormat="true" ht="20.25" hidden="false" customHeight="false" outlineLevel="0" collapsed="false">
      <c r="A66" s="44" t="s">
        <v>64</v>
      </c>
      <c r="C66" s="64"/>
      <c r="D66" s="7"/>
    </row>
    <row r="67" s="3" customFormat="true" ht="20.25" hidden="false" customHeight="true" outlineLevel="0" collapsed="false">
      <c r="A67" s="45" t="s">
        <v>41</v>
      </c>
      <c r="B67" s="45"/>
      <c r="C67" s="45"/>
      <c r="D67" s="45"/>
      <c r="E67" s="45"/>
    </row>
    <row r="68" s="3" customFormat="true" ht="20.25" hidden="false" customHeight="true" outlineLevel="0" collapsed="false">
      <c r="A68" s="45" t="s">
        <v>65</v>
      </c>
      <c r="B68" s="45"/>
      <c r="C68" s="45"/>
      <c r="D68" s="45"/>
      <c r="E68" s="45"/>
    </row>
    <row r="69" s="3" customFormat="true" ht="20.25" hidden="false" customHeight="false" outlineLevel="0" collapsed="false">
      <c r="A69" s="67" t="s">
        <v>66</v>
      </c>
      <c r="C69" s="67"/>
      <c r="D69" s="67"/>
    </row>
    <row r="70" customFormat="false" ht="19.5" hidden="false" customHeight="false" outlineLevel="0" collapsed="false">
      <c r="A70" s="39"/>
      <c r="B70" s="39"/>
      <c r="C70" s="39"/>
      <c r="D70" s="39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29:E29"/>
    <mergeCell ref="A30:D30"/>
    <mergeCell ref="A36:D36"/>
    <mergeCell ref="A37:D37"/>
    <mergeCell ref="A38:D38"/>
    <mergeCell ref="A39:D39"/>
    <mergeCell ref="B42:B43"/>
    <mergeCell ref="D42:D43"/>
    <mergeCell ref="A67:E67"/>
    <mergeCell ref="A68:E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2.13"/>
    <col collapsed="false" customWidth="true" hidden="false" outlineLevel="0" max="3" min="3" style="72" width="45.7"/>
    <col collapsed="false" customWidth="true" hidden="false" outlineLevel="0" max="4" min="4" style="72" width="39.13"/>
    <col collapsed="false" customWidth="false" hidden="false" outlineLevel="0" max="257" min="5" style="72" width="11.42"/>
  </cols>
  <sheetData>
    <row r="1" customFormat="false" ht="21.95" hidden="false" customHeight="true" outlineLevel="0" collapsed="false">
      <c r="A1" s="73" t="s">
        <v>0</v>
      </c>
      <c r="B1" s="73"/>
      <c r="C1" s="73"/>
      <c r="D1" s="73"/>
    </row>
    <row r="2" customFormat="false" ht="21.95" hidden="false" customHeight="true" outlineLevel="0" collapsed="false">
      <c r="A2" s="73" t="s">
        <v>1</v>
      </c>
      <c r="B2" s="73"/>
      <c r="C2" s="73"/>
      <c r="D2" s="73"/>
    </row>
    <row r="3" customFormat="false" ht="21.95" hidden="false" customHeight="true" outlineLevel="0" collapsed="false">
      <c r="A3" s="73" t="s">
        <v>2</v>
      </c>
      <c r="B3" s="73"/>
      <c r="C3" s="73"/>
      <c r="D3" s="73"/>
    </row>
    <row r="4" customFormat="false" ht="21.95" hidden="false" customHeight="true" outlineLevel="0" collapsed="false">
      <c r="A4" s="73" t="s">
        <v>3</v>
      </c>
      <c r="B4" s="73"/>
      <c r="C4" s="73"/>
      <c r="D4" s="73"/>
    </row>
    <row r="5" customFormat="false" ht="20.25" hidden="false" customHeight="false" outlineLevel="0" collapsed="false">
      <c r="A5" s="74"/>
      <c r="B5" s="75"/>
      <c r="C5" s="75"/>
      <c r="D5" s="75"/>
    </row>
    <row r="6" s="77" customFormat="true" ht="21.95" hidden="false" customHeight="true" outlineLevel="0" collapsed="false">
      <c r="A6" s="76" t="s">
        <v>81</v>
      </c>
      <c r="C6" s="78"/>
      <c r="D6" s="78"/>
    </row>
    <row r="7" s="77" customFormat="true" ht="20.25" hidden="false" customHeight="false" outlineLevel="0" collapsed="false">
      <c r="A7" s="79"/>
      <c r="B7" s="80" t="s">
        <v>5</v>
      </c>
      <c r="C7" s="81" t="s">
        <v>6</v>
      </c>
      <c r="D7" s="82" t="s">
        <v>74</v>
      </c>
    </row>
    <row r="8" s="77" customFormat="true" ht="21" hidden="false" customHeight="false" outlineLevel="0" collapsed="false">
      <c r="A8" s="83"/>
      <c r="B8" s="80"/>
      <c r="C8" s="84" t="s">
        <v>8</v>
      </c>
      <c r="D8" s="82"/>
    </row>
    <row r="9" s="77" customFormat="true" ht="30" hidden="false" customHeight="true" outlineLevel="0" collapsed="false">
      <c r="A9" s="85" t="s">
        <v>9</v>
      </c>
      <c r="B9" s="86" t="s">
        <v>10</v>
      </c>
      <c r="C9" s="87" t="n">
        <v>3298.44</v>
      </c>
      <c r="D9" s="87" t="n">
        <v>3092.18</v>
      </c>
    </row>
    <row r="10" customFormat="false" ht="27.95" hidden="false" customHeight="true" outlineLevel="0" collapsed="false">
      <c r="A10" s="88" t="s">
        <v>11</v>
      </c>
      <c r="B10" s="89" t="s">
        <v>12</v>
      </c>
      <c r="C10" s="90"/>
      <c r="D10" s="90"/>
    </row>
    <row r="11" customFormat="false" ht="27.95" hidden="false" customHeight="true" outlineLevel="0" collapsed="false">
      <c r="A11" s="91" t="s">
        <v>13</v>
      </c>
      <c r="B11" s="92" t="s">
        <v>14</v>
      </c>
      <c r="C11" s="90"/>
      <c r="D11" s="90"/>
    </row>
    <row r="12" customFormat="false" ht="27.95" hidden="false" customHeight="true" outlineLevel="0" collapsed="false">
      <c r="A12" s="88" t="s">
        <v>15</v>
      </c>
      <c r="B12" s="93" t="s">
        <v>16</v>
      </c>
      <c r="C12" s="94" t="n">
        <v>17.615328</v>
      </c>
      <c r="D12" s="94" t="n">
        <v>17.615328</v>
      </c>
    </row>
    <row r="13" customFormat="false" ht="27.95" hidden="false" customHeight="true" outlineLevel="0" collapsed="false">
      <c r="A13" s="95" t="s">
        <v>17</v>
      </c>
      <c r="B13" s="96" t="s">
        <v>18</v>
      </c>
      <c r="C13" s="97"/>
      <c r="D13" s="97"/>
    </row>
    <row r="14" customFormat="false" ht="27.95" hidden="false" customHeight="true" outlineLevel="0" collapsed="false">
      <c r="A14" s="91" t="s">
        <v>19</v>
      </c>
      <c r="B14" s="92" t="s">
        <v>70</v>
      </c>
      <c r="C14" s="98" t="n">
        <v>187.86</v>
      </c>
      <c r="D14" s="98" t="n">
        <v>198.92</v>
      </c>
    </row>
    <row r="15" customFormat="false" ht="27.95" hidden="false" customHeight="true" outlineLevel="0" collapsed="false">
      <c r="A15" s="95" t="s">
        <v>21</v>
      </c>
      <c r="B15" s="96" t="s">
        <v>24</v>
      </c>
      <c r="C15" s="97"/>
      <c r="D15" s="97"/>
    </row>
    <row r="16" customFormat="false" ht="27.95" hidden="false" customHeight="true" outlineLevel="0" collapsed="false">
      <c r="A16" s="88" t="s">
        <v>23</v>
      </c>
      <c r="B16" s="89" t="s">
        <v>27</v>
      </c>
      <c r="C16" s="98" t="n">
        <v>276.27</v>
      </c>
      <c r="D16" s="98" t="n">
        <v>265.22</v>
      </c>
    </row>
    <row r="17" customFormat="false" ht="27.95" hidden="false" customHeight="true" outlineLevel="0" collapsed="false">
      <c r="A17" s="91" t="s">
        <v>26</v>
      </c>
      <c r="B17" s="99" t="s">
        <v>29</v>
      </c>
      <c r="C17" s="100" t="s">
        <v>30</v>
      </c>
      <c r="D17" s="98" t="s">
        <v>31</v>
      </c>
    </row>
    <row r="18" customFormat="false" ht="27.95" hidden="false" customHeight="true" outlineLevel="0" collapsed="false">
      <c r="A18" s="101" t="s">
        <v>28</v>
      </c>
      <c r="B18" s="89" t="s">
        <v>33</v>
      </c>
      <c r="C18" s="98"/>
      <c r="D18" s="98"/>
    </row>
    <row r="19" customFormat="false" ht="27.95" hidden="false" customHeight="true" outlineLevel="0" collapsed="false">
      <c r="A19" s="102" t="s">
        <v>32</v>
      </c>
      <c r="B19" s="103" t="s">
        <v>22</v>
      </c>
      <c r="C19" s="104" t="n">
        <v>1079.127</v>
      </c>
      <c r="D19" s="104" t="n">
        <v>263.6226</v>
      </c>
    </row>
    <row r="20" customFormat="false" ht="20.25" hidden="false" customHeight="false" outlineLevel="0" collapsed="false">
      <c r="A20" s="105" t="s">
        <v>35</v>
      </c>
      <c r="B20" s="77"/>
      <c r="C20" s="106"/>
      <c r="D20" s="106"/>
    </row>
    <row r="21" customFormat="false" ht="20.25" hidden="false" customHeight="false" outlineLevel="0" collapsed="false">
      <c r="A21" s="107" t="s">
        <v>36</v>
      </c>
      <c r="C21" s="107"/>
      <c r="F21" s="107"/>
      <c r="H21" s="107"/>
      <c r="J21" s="107"/>
      <c r="L21" s="107"/>
      <c r="N21" s="107"/>
      <c r="P21" s="107"/>
      <c r="R21" s="107"/>
      <c r="T21" s="107"/>
      <c r="V21" s="107"/>
      <c r="X21" s="107"/>
      <c r="Z21" s="107"/>
      <c r="AB21" s="107"/>
      <c r="AD21" s="107"/>
      <c r="AF21" s="107"/>
      <c r="AH21" s="107"/>
      <c r="AJ21" s="107"/>
      <c r="AL21" s="107"/>
      <c r="AN21" s="107"/>
      <c r="AP21" s="107"/>
      <c r="AR21" s="107"/>
      <c r="AT21" s="107"/>
      <c r="AV21" s="107"/>
      <c r="AX21" s="107"/>
      <c r="AZ21" s="107"/>
      <c r="BB21" s="107"/>
      <c r="BD21" s="107"/>
      <c r="BF21" s="107"/>
      <c r="BH21" s="107"/>
      <c r="BJ21" s="107"/>
      <c r="BL21" s="107"/>
      <c r="BN21" s="107"/>
      <c r="BP21" s="107"/>
      <c r="BR21" s="107"/>
      <c r="BT21" s="107"/>
      <c r="BV21" s="107"/>
      <c r="BX21" s="107"/>
      <c r="BZ21" s="107"/>
      <c r="CB21" s="107"/>
      <c r="CD21" s="107"/>
      <c r="CF21" s="107"/>
      <c r="CH21" s="107"/>
      <c r="CJ21" s="107"/>
      <c r="CL21" s="107"/>
      <c r="CN21" s="107"/>
      <c r="CP21" s="107"/>
      <c r="CR21" s="107"/>
      <c r="CT21" s="107"/>
      <c r="CV21" s="107"/>
      <c r="CX21" s="107"/>
      <c r="CZ21" s="107"/>
      <c r="DB21" s="107"/>
      <c r="DD21" s="107"/>
      <c r="DF21" s="107"/>
      <c r="DH21" s="107"/>
      <c r="DJ21" s="107"/>
      <c r="DL21" s="107"/>
      <c r="DN21" s="107"/>
      <c r="DP21" s="107"/>
      <c r="DR21" s="107"/>
      <c r="DT21" s="107"/>
      <c r="DV21" s="107"/>
      <c r="DX21" s="107"/>
      <c r="DZ21" s="107"/>
      <c r="EB21" s="107"/>
      <c r="ED21" s="107"/>
      <c r="EF21" s="107"/>
      <c r="EH21" s="107"/>
      <c r="EJ21" s="107"/>
      <c r="EL21" s="107"/>
      <c r="EN21" s="107"/>
      <c r="EP21" s="107"/>
      <c r="ER21" s="107"/>
      <c r="ET21" s="107"/>
      <c r="EV21" s="107"/>
      <c r="EX21" s="107"/>
      <c r="EZ21" s="107"/>
      <c r="FB21" s="107"/>
      <c r="FD21" s="107"/>
      <c r="FF21" s="107"/>
      <c r="FH21" s="107"/>
      <c r="FJ21" s="107"/>
      <c r="FL21" s="107"/>
      <c r="FN21" s="107"/>
      <c r="FP21" s="107"/>
      <c r="FR21" s="107"/>
      <c r="FT21" s="107"/>
      <c r="FV21" s="107"/>
      <c r="FX21" s="107"/>
      <c r="FZ21" s="107"/>
      <c r="GB21" s="107"/>
      <c r="GD21" s="107"/>
      <c r="GF21" s="107"/>
      <c r="GH21" s="107"/>
      <c r="GJ21" s="107"/>
      <c r="GL21" s="107"/>
      <c r="GN21" s="107"/>
      <c r="GP21" s="107"/>
      <c r="GR21" s="107"/>
      <c r="GT21" s="107"/>
      <c r="GV21" s="107"/>
      <c r="GX21" s="107"/>
      <c r="GZ21" s="107"/>
      <c r="HB21" s="107"/>
      <c r="HD21" s="107"/>
      <c r="HF21" s="107"/>
      <c r="HH21" s="107"/>
      <c r="HJ21" s="107"/>
      <c r="HL21" s="107"/>
      <c r="HN21" s="107"/>
      <c r="HP21" s="107"/>
      <c r="HR21" s="107"/>
      <c r="HT21" s="107"/>
      <c r="HV21" s="107"/>
      <c r="HX21" s="107"/>
      <c r="HZ21" s="107"/>
      <c r="IB21" s="107"/>
      <c r="ID21" s="107"/>
      <c r="IF21" s="107"/>
      <c r="IH21" s="107"/>
      <c r="IJ21" s="107"/>
      <c r="IL21" s="107"/>
      <c r="IN21" s="107"/>
      <c r="IP21" s="107"/>
      <c r="IR21" s="107"/>
      <c r="IT21" s="107"/>
    </row>
    <row r="22" customFormat="false" ht="20.25" hidden="false" customHeight="false" outlineLevel="0" collapsed="false">
      <c r="A22" s="105" t="s">
        <v>37</v>
      </c>
      <c r="B22" s="77"/>
      <c r="C22" s="106"/>
      <c r="D22" s="106"/>
    </row>
    <row r="23" customFormat="false" ht="20.25" hidden="false" customHeight="false" outlineLevel="0" collapsed="false">
      <c r="A23" s="105" t="s">
        <v>38</v>
      </c>
      <c r="B23" s="105"/>
      <c r="C23" s="106"/>
      <c r="D23" s="77"/>
    </row>
    <row r="24" customFormat="false" ht="20.25" hidden="false" customHeight="false" outlineLevel="0" collapsed="false">
      <c r="A24" s="108" t="s">
        <v>39</v>
      </c>
      <c r="B24" s="105"/>
      <c r="C24" s="106"/>
      <c r="D24" s="77"/>
    </row>
    <row r="25" customFormat="false" ht="20.25" hidden="false" customHeight="false" outlineLevel="0" collapsed="false">
      <c r="A25" s="105" t="s">
        <v>71</v>
      </c>
      <c r="B25" s="105"/>
      <c r="C25" s="105"/>
      <c r="D25" s="105"/>
    </row>
    <row r="26" customFormat="false" ht="20.25" hidden="false" customHeight="true" outlineLevel="0" collapsed="false">
      <c r="A26" s="109" t="s">
        <v>42</v>
      </c>
      <c r="B26" s="109"/>
      <c r="C26" s="109"/>
      <c r="D26" s="109"/>
    </row>
    <row r="27" customFormat="false" ht="20.25" hidden="false" customHeight="false" outlineLevel="0" collapsed="false">
      <c r="A27" s="105" t="s">
        <v>43</v>
      </c>
      <c r="B27" s="105"/>
      <c r="C27" s="105"/>
      <c r="D27" s="105"/>
    </row>
    <row r="32" customFormat="false" ht="20.25" hidden="false" customHeight="false" outlineLevel="0" collapsed="false">
      <c r="A32" s="73" t="s">
        <v>0</v>
      </c>
      <c r="B32" s="73"/>
      <c r="C32" s="73"/>
      <c r="D32" s="73"/>
    </row>
    <row r="33" customFormat="false" ht="20.25" hidden="false" customHeight="false" outlineLevel="0" collapsed="false">
      <c r="A33" s="73" t="s">
        <v>1</v>
      </c>
      <c r="B33" s="73"/>
      <c r="C33" s="73"/>
      <c r="D33" s="73"/>
    </row>
    <row r="34" customFormat="false" ht="20.25" hidden="false" customHeight="false" outlineLevel="0" collapsed="false">
      <c r="A34" s="73" t="s">
        <v>44</v>
      </c>
      <c r="B34" s="73"/>
      <c r="C34" s="73"/>
      <c r="D34" s="73"/>
    </row>
    <row r="35" customFormat="false" ht="20.25" hidden="false" customHeight="false" outlineLevel="0" collapsed="false">
      <c r="A35" s="73" t="s">
        <v>3</v>
      </c>
      <c r="B35" s="73"/>
      <c r="C35" s="73"/>
      <c r="D35" s="73"/>
    </row>
    <row r="36" customFormat="false" ht="20.25" hidden="false" customHeight="false" outlineLevel="0" collapsed="false">
      <c r="A36" s="74"/>
      <c r="B36" s="75"/>
      <c r="C36" s="75"/>
      <c r="D36" s="75"/>
    </row>
    <row r="37" s="77" customFormat="true" ht="21.95" hidden="false" customHeight="true" outlineLevel="0" collapsed="false">
      <c r="A37" s="76" t="s">
        <v>81</v>
      </c>
      <c r="C37" s="78"/>
      <c r="D37" s="78"/>
    </row>
    <row r="38" s="77" customFormat="true" ht="20.25" hidden="false" customHeight="false" outlineLevel="0" collapsed="false">
      <c r="A38" s="79"/>
      <c r="B38" s="80" t="s">
        <v>5</v>
      </c>
      <c r="C38" s="81" t="s">
        <v>6</v>
      </c>
      <c r="D38" s="82" t="s">
        <v>74</v>
      </c>
    </row>
    <row r="39" s="77" customFormat="true" ht="21" hidden="false" customHeight="false" outlineLevel="0" collapsed="false">
      <c r="A39" s="83"/>
      <c r="B39" s="80"/>
      <c r="C39" s="84" t="s">
        <v>80</v>
      </c>
      <c r="D39" s="82"/>
    </row>
    <row r="40" s="77" customFormat="true" ht="30" hidden="false" customHeight="true" outlineLevel="0" collapsed="false">
      <c r="A40" s="85" t="s">
        <v>9</v>
      </c>
      <c r="B40" s="86" t="s">
        <v>45</v>
      </c>
      <c r="C40" s="87" t="n">
        <v>3124.37</v>
      </c>
      <c r="D40" s="87" t="n">
        <v>3092.18</v>
      </c>
    </row>
    <row r="41" customFormat="false" ht="27.95" hidden="false" customHeight="true" outlineLevel="0" collapsed="false">
      <c r="A41" s="110" t="s">
        <v>11</v>
      </c>
      <c r="B41" s="111" t="s">
        <v>46</v>
      </c>
      <c r="C41" s="112" t="s">
        <v>25</v>
      </c>
      <c r="D41" s="113" t="s">
        <v>25</v>
      </c>
    </row>
    <row r="42" customFormat="false" ht="27.95" hidden="false" customHeight="true" outlineLevel="0" collapsed="false">
      <c r="A42" s="110" t="s">
        <v>13</v>
      </c>
      <c r="B42" s="111" t="s">
        <v>47</v>
      </c>
      <c r="C42" s="94" t="n">
        <v>17.615328</v>
      </c>
      <c r="D42" s="94" t="n">
        <v>17.615328</v>
      </c>
    </row>
    <row r="43" customFormat="false" ht="27.95" hidden="false" customHeight="true" outlineLevel="0" collapsed="false">
      <c r="A43" s="114" t="s">
        <v>15</v>
      </c>
      <c r="B43" s="115" t="s">
        <v>48</v>
      </c>
      <c r="C43" s="116" t="s">
        <v>25</v>
      </c>
      <c r="D43" s="117" t="s">
        <v>25</v>
      </c>
    </row>
    <row r="44" customFormat="false" ht="27.95" hidden="false" customHeight="true" outlineLevel="0" collapsed="false">
      <c r="A44" s="110" t="s">
        <v>17</v>
      </c>
      <c r="B44" s="111" t="s">
        <v>72</v>
      </c>
      <c r="C44" s="118" t="n">
        <v>187.86</v>
      </c>
      <c r="D44" s="94" t="n">
        <v>198.92</v>
      </c>
    </row>
    <row r="45" customFormat="false" ht="27.95" hidden="false" customHeight="true" outlineLevel="0" collapsed="false">
      <c r="A45" s="114" t="s">
        <v>19</v>
      </c>
      <c r="B45" s="111" t="s">
        <v>50</v>
      </c>
      <c r="C45" s="112" t="s">
        <v>25</v>
      </c>
      <c r="D45" s="113" t="s">
        <v>25</v>
      </c>
    </row>
    <row r="46" customFormat="false" ht="27.95" hidden="false" customHeight="true" outlineLevel="0" collapsed="false">
      <c r="A46" s="110" t="s">
        <v>21</v>
      </c>
      <c r="B46" s="115" t="s">
        <v>52</v>
      </c>
      <c r="C46" s="118" t="s">
        <v>25</v>
      </c>
      <c r="D46" s="94" t="s">
        <v>25</v>
      </c>
    </row>
    <row r="47" customFormat="false" ht="27.95" hidden="false" customHeight="true" outlineLevel="0" collapsed="false">
      <c r="A47" s="110" t="s">
        <v>23</v>
      </c>
      <c r="B47" s="111" t="s">
        <v>54</v>
      </c>
      <c r="C47" s="118" t="n">
        <v>276.27</v>
      </c>
      <c r="D47" s="94" t="n">
        <v>265.22</v>
      </c>
    </row>
    <row r="48" customFormat="false" ht="27.95" hidden="false" customHeight="true" outlineLevel="0" collapsed="false">
      <c r="A48" s="110" t="s">
        <v>26</v>
      </c>
      <c r="B48" s="111" t="s">
        <v>55</v>
      </c>
      <c r="C48" s="112" t="s">
        <v>53</v>
      </c>
      <c r="D48" s="113"/>
    </row>
    <row r="49" customFormat="false" ht="27.95" hidden="false" customHeight="true" outlineLevel="0" collapsed="false">
      <c r="A49" s="119" t="s">
        <v>28</v>
      </c>
      <c r="B49" s="111" t="s">
        <v>56</v>
      </c>
      <c r="C49" s="118" t="s">
        <v>25</v>
      </c>
      <c r="D49" s="94" t="s">
        <v>25</v>
      </c>
    </row>
    <row r="50" customFormat="false" ht="27.95" hidden="false" customHeight="true" outlineLevel="0" collapsed="false">
      <c r="A50" s="120" t="s">
        <v>32</v>
      </c>
      <c r="B50" s="121" t="s">
        <v>76</v>
      </c>
      <c r="C50" s="122" t="n">
        <v>1199.03</v>
      </c>
      <c r="D50" s="123" t="n">
        <v>263.6226</v>
      </c>
    </row>
    <row r="51" customFormat="false" ht="20.25" hidden="false" customHeight="false" outlineLevel="0" collapsed="false">
      <c r="A51" s="107" t="s">
        <v>57</v>
      </c>
      <c r="C51" s="106"/>
      <c r="D51" s="106"/>
    </row>
    <row r="52" customFormat="false" ht="20.25" hidden="false" customHeight="false" outlineLevel="0" collapsed="false">
      <c r="A52" s="107" t="s">
        <v>36</v>
      </c>
      <c r="C52" s="107"/>
    </row>
    <row r="53" customFormat="false" ht="20.25" hidden="false" customHeight="false" outlineLevel="0" collapsed="false">
      <c r="A53" s="124" t="s">
        <v>58</v>
      </c>
      <c r="C53" s="106"/>
      <c r="D53" s="77"/>
    </row>
    <row r="54" customFormat="false" ht="20.25" hidden="false" customHeight="false" outlineLevel="0" collapsed="false">
      <c r="A54" s="124" t="s">
        <v>59</v>
      </c>
      <c r="C54" s="106"/>
      <c r="D54" s="77"/>
    </row>
    <row r="55" customFormat="false" ht="20.25" hidden="false" customHeight="false" outlineLevel="0" collapsed="false">
      <c r="A55" s="124" t="s">
        <v>60</v>
      </c>
      <c r="C55" s="106"/>
      <c r="D55" s="77"/>
    </row>
    <row r="56" customFormat="false" ht="20.25" hidden="false" customHeight="false" outlineLevel="0" collapsed="false">
      <c r="A56" s="124" t="s">
        <v>61</v>
      </c>
      <c r="C56" s="106"/>
      <c r="D56" s="77"/>
    </row>
    <row r="57" customFormat="false" ht="20.25" hidden="false" customHeight="false" outlineLevel="0" collapsed="false">
      <c r="A57" s="124" t="s">
        <v>62</v>
      </c>
      <c r="C57" s="106"/>
      <c r="D57" s="77"/>
    </row>
    <row r="58" customFormat="false" ht="20.25" hidden="false" customHeight="false" outlineLevel="0" collapsed="false">
      <c r="A58" s="108" t="s">
        <v>63</v>
      </c>
      <c r="C58" s="106"/>
      <c r="D58" s="77"/>
    </row>
    <row r="59" customFormat="false" ht="20.25" hidden="false" customHeight="false" outlineLevel="0" collapsed="false">
      <c r="A59" s="105" t="s">
        <v>66</v>
      </c>
      <c r="C59" s="105"/>
      <c r="D59" s="105"/>
    </row>
    <row r="60" customFormat="false" ht="20.25" hidden="false" customHeight="false" outlineLevel="0" collapsed="false">
      <c r="A60" s="105"/>
      <c r="B60" s="105"/>
      <c r="C60" s="105"/>
      <c r="D60" s="105"/>
    </row>
  </sheetData>
  <sheetProtection sheet="true" password="cc36" objects="true" scenarios="true"/>
  <mergeCells count="13">
    <mergeCell ref="A1:D1"/>
    <mergeCell ref="A2:D2"/>
    <mergeCell ref="A3:D3"/>
    <mergeCell ref="A4:D4"/>
    <mergeCell ref="B7:B8"/>
    <mergeCell ref="D7:D8"/>
    <mergeCell ref="A26:D26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28" activeCellId="0" sqref="I2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2.13"/>
    <col collapsed="false" customWidth="true" hidden="false" outlineLevel="0" max="3" min="3" style="72" width="45.7"/>
    <col collapsed="false" customWidth="true" hidden="false" outlineLevel="0" max="4" min="4" style="72" width="39.13"/>
    <col collapsed="false" customWidth="false" hidden="false" outlineLevel="0" max="257" min="5" style="72" width="11.42"/>
  </cols>
  <sheetData>
    <row r="1" customFormat="false" ht="21.95" hidden="false" customHeight="true" outlineLevel="0" collapsed="false">
      <c r="A1" s="73" t="s">
        <v>0</v>
      </c>
      <c r="B1" s="73"/>
      <c r="C1" s="73"/>
      <c r="D1" s="73"/>
    </row>
    <row r="2" customFormat="false" ht="21.95" hidden="false" customHeight="true" outlineLevel="0" collapsed="false">
      <c r="A2" s="73" t="s">
        <v>1</v>
      </c>
      <c r="B2" s="73"/>
      <c r="C2" s="73"/>
      <c r="D2" s="73"/>
    </row>
    <row r="3" customFormat="false" ht="21.95" hidden="false" customHeight="true" outlineLevel="0" collapsed="false">
      <c r="A3" s="73" t="s">
        <v>2</v>
      </c>
      <c r="B3" s="73"/>
      <c r="C3" s="73"/>
      <c r="D3" s="73"/>
    </row>
    <row r="4" customFormat="false" ht="21.95" hidden="false" customHeight="true" outlineLevel="0" collapsed="false">
      <c r="A4" s="73" t="s">
        <v>3</v>
      </c>
      <c r="B4" s="73"/>
      <c r="C4" s="73"/>
      <c r="D4" s="73"/>
    </row>
    <row r="5" customFormat="false" ht="20.25" hidden="false" customHeight="false" outlineLevel="0" collapsed="false">
      <c r="A5" s="74"/>
      <c r="B5" s="75"/>
      <c r="C5" s="75"/>
      <c r="D5" s="75"/>
    </row>
    <row r="6" s="77" customFormat="true" ht="21.95" hidden="false" customHeight="true" outlineLevel="0" collapsed="false">
      <c r="A6" s="76" t="s">
        <v>82</v>
      </c>
      <c r="C6" s="78"/>
      <c r="D6" s="78"/>
    </row>
    <row r="7" s="77" customFormat="true" ht="20.25" hidden="false" customHeight="false" outlineLevel="0" collapsed="false">
      <c r="A7" s="79"/>
      <c r="B7" s="80" t="s">
        <v>5</v>
      </c>
      <c r="C7" s="81" t="s">
        <v>6</v>
      </c>
      <c r="D7" s="82" t="s">
        <v>74</v>
      </c>
    </row>
    <row r="8" s="77" customFormat="true" ht="21" hidden="false" customHeight="false" outlineLevel="0" collapsed="false">
      <c r="A8" s="83"/>
      <c r="B8" s="80"/>
      <c r="C8" s="84" t="s">
        <v>8</v>
      </c>
      <c r="D8" s="82"/>
    </row>
    <row r="9" s="77" customFormat="true" ht="30" hidden="false" customHeight="true" outlineLevel="0" collapsed="false">
      <c r="A9" s="85" t="s">
        <v>9</v>
      </c>
      <c r="B9" s="86" t="s">
        <v>10</v>
      </c>
      <c r="C9" s="87" t="n">
        <v>3301.44</v>
      </c>
      <c r="D9" s="87" t="n">
        <v>3048.5</v>
      </c>
    </row>
    <row r="10" customFormat="false" ht="27.95" hidden="false" customHeight="true" outlineLevel="0" collapsed="false">
      <c r="A10" s="88" t="s">
        <v>11</v>
      </c>
      <c r="B10" s="89" t="s">
        <v>12</v>
      </c>
      <c r="C10" s="90"/>
      <c r="D10" s="90"/>
    </row>
    <row r="11" customFormat="false" ht="27.95" hidden="false" customHeight="true" outlineLevel="0" collapsed="false">
      <c r="A11" s="91" t="s">
        <v>13</v>
      </c>
      <c r="B11" s="92" t="s">
        <v>14</v>
      </c>
      <c r="C11" s="90"/>
      <c r="D11" s="90"/>
    </row>
    <row r="12" customFormat="false" ht="27.95" hidden="false" customHeight="true" outlineLevel="0" collapsed="false">
      <c r="A12" s="88" t="s">
        <v>15</v>
      </c>
      <c r="B12" s="93" t="s">
        <v>16</v>
      </c>
      <c r="C12" s="94" t="n">
        <v>17.615328</v>
      </c>
      <c r="D12" s="94" t="n">
        <v>17.615328</v>
      </c>
    </row>
    <row r="13" customFormat="false" ht="27.95" hidden="false" customHeight="true" outlineLevel="0" collapsed="false">
      <c r="A13" s="95" t="s">
        <v>17</v>
      </c>
      <c r="B13" s="96" t="s">
        <v>18</v>
      </c>
      <c r="C13" s="97"/>
      <c r="D13" s="97"/>
    </row>
    <row r="14" customFormat="false" ht="27.95" hidden="false" customHeight="true" outlineLevel="0" collapsed="false">
      <c r="A14" s="91" t="s">
        <v>19</v>
      </c>
      <c r="B14" s="92" t="s">
        <v>70</v>
      </c>
      <c r="C14" s="98" t="n">
        <v>189.45</v>
      </c>
      <c r="D14" s="98" t="n">
        <v>200.59</v>
      </c>
    </row>
    <row r="15" customFormat="false" ht="27.95" hidden="false" customHeight="true" outlineLevel="0" collapsed="false">
      <c r="A15" s="95" t="s">
        <v>21</v>
      </c>
      <c r="B15" s="96" t="s">
        <v>24</v>
      </c>
      <c r="C15" s="97"/>
      <c r="D15" s="97"/>
    </row>
    <row r="16" customFormat="false" ht="27.95" hidden="false" customHeight="true" outlineLevel="0" collapsed="false">
      <c r="A16" s="88" t="s">
        <v>23</v>
      </c>
      <c r="B16" s="89" t="s">
        <v>27</v>
      </c>
      <c r="C16" s="98" t="n">
        <v>278.6</v>
      </c>
      <c r="D16" s="98" t="n">
        <v>267.45</v>
      </c>
    </row>
    <row r="17" customFormat="false" ht="27.95" hidden="false" customHeight="true" outlineLevel="0" collapsed="false">
      <c r="A17" s="91" t="s">
        <v>26</v>
      </c>
      <c r="B17" s="99" t="s">
        <v>29</v>
      </c>
      <c r="C17" s="100" t="s">
        <v>30</v>
      </c>
      <c r="D17" s="98" t="s">
        <v>31</v>
      </c>
    </row>
    <row r="18" customFormat="false" ht="27.95" hidden="false" customHeight="true" outlineLevel="0" collapsed="false">
      <c r="A18" s="101" t="s">
        <v>28</v>
      </c>
      <c r="B18" s="89" t="s">
        <v>33</v>
      </c>
      <c r="C18" s="98"/>
      <c r="D18" s="98"/>
    </row>
    <row r="19" customFormat="false" ht="27.95" hidden="false" customHeight="true" outlineLevel="0" collapsed="false">
      <c r="A19" s="102" t="s">
        <v>32</v>
      </c>
      <c r="B19" s="103" t="s">
        <v>22</v>
      </c>
      <c r="C19" s="104" t="n">
        <v>1070.62425</v>
      </c>
      <c r="D19" s="104" t="n">
        <v>259.992</v>
      </c>
    </row>
    <row r="20" customFormat="false" ht="20.25" hidden="false" customHeight="false" outlineLevel="0" collapsed="false">
      <c r="A20" s="105" t="s">
        <v>35</v>
      </c>
      <c r="B20" s="77"/>
      <c r="C20" s="106"/>
      <c r="D20" s="106"/>
    </row>
    <row r="21" customFormat="false" ht="20.25" hidden="false" customHeight="false" outlineLevel="0" collapsed="false">
      <c r="A21" s="107" t="s">
        <v>36</v>
      </c>
      <c r="C21" s="107"/>
      <c r="F21" s="107"/>
      <c r="H21" s="107"/>
      <c r="J21" s="107"/>
      <c r="L21" s="107"/>
      <c r="N21" s="107"/>
      <c r="P21" s="107"/>
      <c r="R21" s="107"/>
      <c r="T21" s="107"/>
      <c r="V21" s="107"/>
      <c r="X21" s="107"/>
      <c r="Z21" s="107"/>
      <c r="AB21" s="107"/>
      <c r="AD21" s="107"/>
      <c r="AF21" s="107"/>
      <c r="AH21" s="107"/>
      <c r="AJ21" s="107"/>
      <c r="AL21" s="107"/>
      <c r="AN21" s="107"/>
      <c r="AP21" s="107"/>
      <c r="AR21" s="107"/>
      <c r="AT21" s="107"/>
      <c r="AV21" s="107"/>
      <c r="AX21" s="107"/>
      <c r="AZ21" s="107"/>
      <c r="BB21" s="107"/>
      <c r="BD21" s="107"/>
      <c r="BF21" s="107"/>
      <c r="BH21" s="107"/>
      <c r="BJ21" s="107"/>
      <c r="BL21" s="107"/>
      <c r="BN21" s="107"/>
      <c r="BP21" s="107"/>
      <c r="BR21" s="107"/>
      <c r="BT21" s="107"/>
      <c r="BV21" s="107"/>
      <c r="BX21" s="107"/>
      <c r="BZ21" s="107"/>
      <c r="CB21" s="107"/>
      <c r="CD21" s="107"/>
      <c r="CF21" s="107"/>
      <c r="CH21" s="107"/>
      <c r="CJ21" s="107"/>
      <c r="CL21" s="107"/>
      <c r="CN21" s="107"/>
      <c r="CP21" s="107"/>
      <c r="CR21" s="107"/>
      <c r="CT21" s="107"/>
      <c r="CV21" s="107"/>
      <c r="CX21" s="107"/>
      <c r="CZ21" s="107"/>
      <c r="DB21" s="107"/>
      <c r="DD21" s="107"/>
      <c r="DF21" s="107"/>
      <c r="DH21" s="107"/>
      <c r="DJ21" s="107"/>
      <c r="DL21" s="107"/>
      <c r="DN21" s="107"/>
      <c r="DP21" s="107"/>
      <c r="DR21" s="107"/>
      <c r="DT21" s="107"/>
      <c r="DV21" s="107"/>
      <c r="DX21" s="107"/>
      <c r="DZ21" s="107"/>
      <c r="EB21" s="107"/>
      <c r="ED21" s="107"/>
      <c r="EF21" s="107"/>
      <c r="EH21" s="107"/>
      <c r="EJ21" s="107"/>
      <c r="EL21" s="107"/>
      <c r="EN21" s="107"/>
      <c r="EP21" s="107"/>
      <c r="ER21" s="107"/>
      <c r="ET21" s="107"/>
      <c r="EV21" s="107"/>
      <c r="EX21" s="107"/>
      <c r="EZ21" s="107"/>
      <c r="FB21" s="107"/>
      <c r="FD21" s="107"/>
      <c r="FF21" s="107"/>
      <c r="FH21" s="107"/>
      <c r="FJ21" s="107"/>
      <c r="FL21" s="107"/>
      <c r="FN21" s="107"/>
      <c r="FP21" s="107"/>
      <c r="FR21" s="107"/>
      <c r="FT21" s="107"/>
      <c r="FV21" s="107"/>
      <c r="FX21" s="107"/>
      <c r="FZ21" s="107"/>
      <c r="GB21" s="107"/>
      <c r="GD21" s="107"/>
      <c r="GF21" s="107"/>
      <c r="GH21" s="107"/>
      <c r="GJ21" s="107"/>
      <c r="GL21" s="107"/>
      <c r="GN21" s="107"/>
      <c r="GP21" s="107"/>
      <c r="GR21" s="107"/>
      <c r="GT21" s="107"/>
      <c r="GV21" s="107"/>
      <c r="GX21" s="107"/>
      <c r="GZ21" s="107"/>
      <c r="HB21" s="107"/>
      <c r="HD21" s="107"/>
      <c r="HF21" s="107"/>
      <c r="HH21" s="107"/>
      <c r="HJ21" s="107"/>
      <c r="HL21" s="107"/>
      <c r="HN21" s="107"/>
      <c r="HP21" s="107"/>
      <c r="HR21" s="107"/>
      <c r="HT21" s="107"/>
      <c r="HV21" s="107"/>
      <c r="HX21" s="107"/>
      <c r="HZ21" s="107"/>
      <c r="IB21" s="107"/>
      <c r="ID21" s="107"/>
      <c r="IF21" s="107"/>
      <c r="IH21" s="107"/>
      <c r="IJ21" s="107"/>
      <c r="IL21" s="107"/>
      <c r="IN21" s="107"/>
      <c r="IP21" s="107"/>
      <c r="IR21" s="107"/>
      <c r="IT21" s="107"/>
    </row>
    <row r="22" customFormat="false" ht="20.25" hidden="false" customHeight="false" outlineLevel="0" collapsed="false">
      <c r="A22" s="105" t="s">
        <v>37</v>
      </c>
      <c r="B22" s="77"/>
      <c r="C22" s="106"/>
      <c r="D22" s="106"/>
    </row>
    <row r="23" customFormat="false" ht="20.25" hidden="false" customHeight="false" outlineLevel="0" collapsed="false">
      <c r="A23" s="105" t="s">
        <v>38</v>
      </c>
      <c r="B23" s="105"/>
      <c r="C23" s="106"/>
      <c r="D23" s="77"/>
    </row>
    <row r="24" customFormat="false" ht="20.25" hidden="false" customHeight="false" outlineLevel="0" collapsed="false">
      <c r="A24" s="108" t="s">
        <v>39</v>
      </c>
      <c r="B24" s="105"/>
      <c r="C24" s="106"/>
      <c r="D24" s="77"/>
    </row>
    <row r="25" customFormat="false" ht="20.25" hidden="false" customHeight="false" outlineLevel="0" collapsed="false">
      <c r="A25" s="105" t="s">
        <v>71</v>
      </c>
      <c r="B25" s="105"/>
      <c r="C25" s="105"/>
      <c r="D25" s="105"/>
    </row>
    <row r="26" customFormat="false" ht="20.25" hidden="false" customHeight="true" outlineLevel="0" collapsed="false">
      <c r="A26" s="109" t="s">
        <v>42</v>
      </c>
      <c r="B26" s="109"/>
      <c r="C26" s="109"/>
      <c r="D26" s="109"/>
    </row>
    <row r="27" customFormat="false" ht="20.25" hidden="false" customHeight="false" outlineLevel="0" collapsed="false">
      <c r="A27" s="105" t="s">
        <v>43</v>
      </c>
      <c r="B27" s="105"/>
      <c r="C27" s="105"/>
      <c r="D27" s="105"/>
    </row>
    <row r="32" customFormat="false" ht="20.25" hidden="false" customHeight="false" outlineLevel="0" collapsed="false">
      <c r="A32" s="73" t="s">
        <v>0</v>
      </c>
      <c r="B32" s="73"/>
      <c r="C32" s="73"/>
      <c r="D32" s="73"/>
    </row>
    <row r="33" customFormat="false" ht="20.25" hidden="false" customHeight="false" outlineLevel="0" collapsed="false">
      <c r="A33" s="73" t="s">
        <v>1</v>
      </c>
      <c r="B33" s="73"/>
      <c r="C33" s="73"/>
      <c r="D33" s="73"/>
    </row>
    <row r="34" customFormat="false" ht="20.25" hidden="false" customHeight="false" outlineLevel="0" collapsed="false">
      <c r="A34" s="73" t="s">
        <v>44</v>
      </c>
      <c r="B34" s="73"/>
      <c r="C34" s="73"/>
      <c r="D34" s="73"/>
    </row>
    <row r="35" customFormat="false" ht="20.25" hidden="false" customHeight="false" outlineLevel="0" collapsed="false">
      <c r="A35" s="73" t="s">
        <v>3</v>
      </c>
      <c r="B35" s="73"/>
      <c r="C35" s="73"/>
      <c r="D35" s="73"/>
    </row>
    <row r="36" customFormat="false" ht="20.25" hidden="false" customHeight="false" outlineLevel="0" collapsed="false">
      <c r="A36" s="74"/>
      <c r="B36" s="75"/>
      <c r="C36" s="75"/>
      <c r="D36" s="75"/>
    </row>
    <row r="37" s="77" customFormat="true" ht="21.95" hidden="false" customHeight="true" outlineLevel="0" collapsed="false">
      <c r="A37" s="76" t="s">
        <v>82</v>
      </c>
      <c r="C37" s="78"/>
      <c r="D37" s="78"/>
    </row>
    <row r="38" s="77" customFormat="true" ht="20.25" hidden="false" customHeight="false" outlineLevel="0" collapsed="false">
      <c r="A38" s="79"/>
      <c r="B38" s="80" t="s">
        <v>5</v>
      </c>
      <c r="C38" s="81" t="s">
        <v>6</v>
      </c>
      <c r="D38" s="82" t="s">
        <v>74</v>
      </c>
    </row>
    <row r="39" s="77" customFormat="true" ht="21" hidden="false" customHeight="false" outlineLevel="0" collapsed="false">
      <c r="A39" s="83"/>
      <c r="B39" s="80"/>
      <c r="C39" s="84" t="s">
        <v>80</v>
      </c>
      <c r="D39" s="82"/>
    </row>
    <row r="40" s="77" customFormat="true" ht="30" hidden="false" customHeight="true" outlineLevel="0" collapsed="false">
      <c r="A40" s="85" t="s">
        <v>9</v>
      </c>
      <c r="B40" s="86" t="s">
        <v>45</v>
      </c>
      <c r="C40" s="87" t="n">
        <v>3098.41</v>
      </c>
      <c r="D40" s="87" t="n">
        <v>3048.5</v>
      </c>
    </row>
    <row r="41" customFormat="false" ht="27.95" hidden="false" customHeight="true" outlineLevel="0" collapsed="false">
      <c r="A41" s="110" t="s">
        <v>11</v>
      </c>
      <c r="B41" s="111" t="s">
        <v>46</v>
      </c>
      <c r="C41" s="112" t="s">
        <v>25</v>
      </c>
      <c r="D41" s="113" t="s">
        <v>25</v>
      </c>
    </row>
    <row r="42" customFormat="false" ht="27.95" hidden="false" customHeight="true" outlineLevel="0" collapsed="false">
      <c r="A42" s="110" t="s">
        <v>13</v>
      </c>
      <c r="B42" s="111" t="s">
        <v>47</v>
      </c>
      <c r="C42" s="94" t="n">
        <v>17.615328</v>
      </c>
      <c r="D42" s="94" t="n">
        <v>17.615328</v>
      </c>
    </row>
    <row r="43" customFormat="false" ht="27.95" hidden="false" customHeight="true" outlineLevel="0" collapsed="false">
      <c r="A43" s="114" t="s">
        <v>15</v>
      </c>
      <c r="B43" s="115" t="s">
        <v>48</v>
      </c>
      <c r="C43" s="116" t="s">
        <v>25</v>
      </c>
      <c r="D43" s="117" t="s">
        <v>25</v>
      </c>
    </row>
    <row r="44" customFormat="false" ht="27.95" hidden="false" customHeight="true" outlineLevel="0" collapsed="false">
      <c r="A44" s="110" t="s">
        <v>17</v>
      </c>
      <c r="B44" s="111" t="s">
        <v>72</v>
      </c>
      <c r="C44" s="118" t="n">
        <v>189.45</v>
      </c>
      <c r="D44" s="94" t="n">
        <v>200.59</v>
      </c>
    </row>
    <row r="45" customFormat="false" ht="27.95" hidden="false" customHeight="true" outlineLevel="0" collapsed="false">
      <c r="A45" s="114" t="s">
        <v>19</v>
      </c>
      <c r="B45" s="111" t="s">
        <v>50</v>
      </c>
      <c r="C45" s="112" t="s">
        <v>25</v>
      </c>
      <c r="D45" s="113" t="s">
        <v>25</v>
      </c>
    </row>
    <row r="46" customFormat="false" ht="27.95" hidden="false" customHeight="true" outlineLevel="0" collapsed="false">
      <c r="A46" s="110" t="s">
        <v>21</v>
      </c>
      <c r="B46" s="115" t="s">
        <v>52</v>
      </c>
      <c r="C46" s="118" t="s">
        <v>25</v>
      </c>
      <c r="D46" s="94" t="s">
        <v>25</v>
      </c>
    </row>
    <row r="47" customFormat="false" ht="27.95" hidden="false" customHeight="true" outlineLevel="0" collapsed="false">
      <c r="A47" s="110" t="s">
        <v>23</v>
      </c>
      <c r="B47" s="111" t="s">
        <v>54</v>
      </c>
      <c r="C47" s="118" t="n">
        <v>278.6</v>
      </c>
      <c r="D47" s="94" t="n">
        <v>267.45</v>
      </c>
    </row>
    <row r="48" customFormat="false" ht="27.95" hidden="false" customHeight="true" outlineLevel="0" collapsed="false">
      <c r="A48" s="110" t="s">
        <v>26</v>
      </c>
      <c r="B48" s="111" t="s">
        <v>55</v>
      </c>
      <c r="C48" s="112" t="s">
        <v>53</v>
      </c>
      <c r="D48" s="113"/>
    </row>
    <row r="49" customFormat="false" ht="27.95" hidden="false" customHeight="true" outlineLevel="0" collapsed="false">
      <c r="A49" s="119" t="s">
        <v>28</v>
      </c>
      <c r="B49" s="111" t="s">
        <v>56</v>
      </c>
      <c r="C49" s="118" t="s">
        <v>25</v>
      </c>
      <c r="D49" s="94" t="s">
        <v>25</v>
      </c>
    </row>
    <row r="50" customFormat="false" ht="27.95" hidden="false" customHeight="true" outlineLevel="0" collapsed="false">
      <c r="A50" s="120" t="s">
        <v>32</v>
      </c>
      <c r="B50" s="121" t="s">
        <v>76</v>
      </c>
      <c r="C50" s="122" t="n">
        <v>1189.5825</v>
      </c>
      <c r="D50" s="123" t="n">
        <v>259.992</v>
      </c>
    </row>
    <row r="51" customFormat="false" ht="20.25" hidden="false" customHeight="false" outlineLevel="0" collapsed="false">
      <c r="A51" s="107" t="s">
        <v>57</v>
      </c>
      <c r="C51" s="106"/>
      <c r="D51" s="106"/>
    </row>
    <row r="52" customFormat="false" ht="20.25" hidden="false" customHeight="false" outlineLevel="0" collapsed="false">
      <c r="A52" s="107" t="s">
        <v>36</v>
      </c>
      <c r="C52" s="107"/>
    </row>
    <row r="53" customFormat="false" ht="20.25" hidden="false" customHeight="false" outlineLevel="0" collapsed="false">
      <c r="A53" s="124" t="s">
        <v>58</v>
      </c>
      <c r="C53" s="106"/>
      <c r="D53" s="77"/>
    </row>
    <row r="54" customFormat="false" ht="20.25" hidden="false" customHeight="false" outlineLevel="0" collapsed="false">
      <c r="A54" s="124" t="s">
        <v>59</v>
      </c>
      <c r="C54" s="106"/>
      <c r="D54" s="77"/>
    </row>
    <row r="55" customFormat="false" ht="20.25" hidden="false" customHeight="false" outlineLevel="0" collapsed="false">
      <c r="A55" s="124" t="s">
        <v>60</v>
      </c>
      <c r="C55" s="106"/>
      <c r="D55" s="77"/>
    </row>
    <row r="56" customFormat="false" ht="20.25" hidden="false" customHeight="false" outlineLevel="0" collapsed="false">
      <c r="A56" s="124" t="s">
        <v>61</v>
      </c>
      <c r="C56" s="106"/>
      <c r="D56" s="77"/>
    </row>
    <row r="57" customFormat="false" ht="20.25" hidden="false" customHeight="false" outlineLevel="0" collapsed="false">
      <c r="A57" s="124" t="s">
        <v>62</v>
      </c>
      <c r="C57" s="106"/>
      <c r="D57" s="77"/>
    </row>
    <row r="58" customFormat="false" ht="20.25" hidden="false" customHeight="false" outlineLevel="0" collapsed="false">
      <c r="A58" s="108" t="s">
        <v>63</v>
      </c>
      <c r="C58" s="106"/>
      <c r="D58" s="77"/>
    </row>
    <row r="59" customFormat="false" ht="20.25" hidden="false" customHeight="false" outlineLevel="0" collapsed="false">
      <c r="A59" s="105" t="s">
        <v>66</v>
      </c>
      <c r="C59" s="105"/>
      <c r="D59" s="105"/>
    </row>
    <row r="60" customFormat="false" ht="20.25" hidden="false" customHeight="false" outlineLevel="0" collapsed="false">
      <c r="A60" s="105"/>
      <c r="B60" s="105"/>
      <c r="C60" s="105"/>
      <c r="D60" s="105"/>
    </row>
  </sheetData>
  <sheetProtection sheet="true" password="cc36" objects="true" scenarios="true"/>
  <mergeCells count="13">
    <mergeCell ref="A1:D1"/>
    <mergeCell ref="A2:D2"/>
    <mergeCell ref="A3:D3"/>
    <mergeCell ref="A4:D4"/>
    <mergeCell ref="B7:B8"/>
    <mergeCell ref="D7:D8"/>
    <mergeCell ref="A26:D26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2.13"/>
    <col collapsed="false" customWidth="true" hidden="false" outlineLevel="0" max="3" min="3" style="72" width="45.7"/>
    <col collapsed="false" customWidth="true" hidden="false" outlineLevel="0" max="4" min="4" style="72" width="39.13"/>
    <col collapsed="false" customWidth="false" hidden="false" outlineLevel="0" max="257" min="5" style="72" width="11.42"/>
  </cols>
  <sheetData>
    <row r="1" customFormat="false" ht="21.95" hidden="false" customHeight="true" outlineLevel="0" collapsed="false">
      <c r="A1" s="73" t="s">
        <v>0</v>
      </c>
      <c r="B1" s="73"/>
      <c r="C1" s="73"/>
      <c r="D1" s="73"/>
    </row>
    <row r="2" customFormat="false" ht="21.95" hidden="false" customHeight="true" outlineLevel="0" collapsed="false">
      <c r="A2" s="73" t="s">
        <v>1</v>
      </c>
      <c r="B2" s="73"/>
      <c r="C2" s="73"/>
      <c r="D2" s="73"/>
    </row>
    <row r="3" customFormat="false" ht="21.95" hidden="false" customHeight="true" outlineLevel="0" collapsed="false">
      <c r="A3" s="73" t="s">
        <v>2</v>
      </c>
      <c r="B3" s="73"/>
      <c r="C3" s="73"/>
      <c r="D3" s="73"/>
    </row>
    <row r="4" customFormat="false" ht="21.95" hidden="false" customHeight="true" outlineLevel="0" collapsed="false">
      <c r="A4" s="73" t="s">
        <v>3</v>
      </c>
      <c r="B4" s="73"/>
      <c r="C4" s="73"/>
      <c r="D4" s="73"/>
    </row>
    <row r="5" customFormat="false" ht="20.25" hidden="false" customHeight="false" outlineLevel="0" collapsed="false">
      <c r="A5" s="74"/>
      <c r="B5" s="75"/>
      <c r="C5" s="75"/>
      <c r="D5" s="75"/>
    </row>
    <row r="6" s="77" customFormat="true" ht="21.95" hidden="false" customHeight="true" outlineLevel="0" collapsed="false">
      <c r="A6" s="76" t="s">
        <v>83</v>
      </c>
      <c r="C6" s="78"/>
      <c r="D6" s="78"/>
    </row>
    <row r="7" s="77" customFormat="true" ht="20.25" hidden="false" customHeight="false" outlineLevel="0" collapsed="false">
      <c r="A7" s="79"/>
      <c r="B7" s="80" t="s">
        <v>5</v>
      </c>
      <c r="C7" s="81" t="s">
        <v>6</v>
      </c>
      <c r="D7" s="82" t="s">
        <v>74</v>
      </c>
    </row>
    <row r="8" s="77" customFormat="true" ht="21" hidden="false" customHeight="false" outlineLevel="0" collapsed="false">
      <c r="A8" s="83"/>
      <c r="B8" s="80"/>
      <c r="C8" s="84" t="s">
        <v>8</v>
      </c>
      <c r="D8" s="82"/>
    </row>
    <row r="9" s="77" customFormat="true" ht="30" hidden="false" customHeight="true" outlineLevel="0" collapsed="false">
      <c r="A9" s="85" t="s">
        <v>9</v>
      </c>
      <c r="B9" s="86" t="s">
        <v>10</v>
      </c>
      <c r="C9" s="87" t="n">
        <v>3304.02</v>
      </c>
      <c r="D9" s="87" t="n">
        <v>3015.31</v>
      </c>
    </row>
    <row r="10" customFormat="false" ht="27.95" hidden="false" customHeight="true" outlineLevel="0" collapsed="false">
      <c r="A10" s="88" t="s">
        <v>11</v>
      </c>
      <c r="B10" s="89" t="s">
        <v>12</v>
      </c>
      <c r="C10" s="90"/>
      <c r="D10" s="90"/>
    </row>
    <row r="11" customFormat="false" ht="27.95" hidden="false" customHeight="true" outlineLevel="0" collapsed="false">
      <c r="A11" s="91" t="s">
        <v>13</v>
      </c>
      <c r="B11" s="92" t="s">
        <v>14</v>
      </c>
      <c r="C11" s="90"/>
      <c r="D11" s="90"/>
    </row>
    <row r="12" customFormat="false" ht="27.95" hidden="false" customHeight="true" outlineLevel="0" collapsed="false">
      <c r="A12" s="88" t="s">
        <v>15</v>
      </c>
      <c r="B12" s="93" t="s">
        <v>16</v>
      </c>
      <c r="C12" s="94" t="n">
        <v>17.615328</v>
      </c>
      <c r="D12" s="94" t="n">
        <v>17.615328</v>
      </c>
    </row>
    <row r="13" customFormat="false" ht="27.95" hidden="false" customHeight="true" outlineLevel="0" collapsed="false">
      <c r="A13" s="95" t="s">
        <v>17</v>
      </c>
      <c r="B13" s="96" t="s">
        <v>18</v>
      </c>
      <c r="C13" s="97"/>
      <c r="D13" s="97"/>
    </row>
    <row r="14" customFormat="false" ht="27.95" hidden="false" customHeight="true" outlineLevel="0" collapsed="false">
      <c r="A14" s="91" t="s">
        <v>19</v>
      </c>
      <c r="B14" s="92" t="s">
        <v>70</v>
      </c>
      <c r="C14" s="98" t="n">
        <v>189.62</v>
      </c>
      <c r="D14" s="98" t="n">
        <v>189.62</v>
      </c>
    </row>
    <row r="15" customFormat="false" ht="27.95" hidden="false" customHeight="true" outlineLevel="0" collapsed="false">
      <c r="A15" s="95" t="s">
        <v>21</v>
      </c>
      <c r="B15" s="96" t="s">
        <v>24</v>
      </c>
      <c r="C15" s="97"/>
      <c r="D15" s="97"/>
    </row>
    <row r="16" customFormat="false" ht="27.95" hidden="false" customHeight="true" outlineLevel="0" collapsed="false">
      <c r="A16" s="88" t="s">
        <v>23</v>
      </c>
      <c r="B16" s="89" t="s">
        <v>27</v>
      </c>
      <c r="C16" s="98" t="n">
        <v>278.85</v>
      </c>
      <c r="D16" s="98" t="n">
        <v>267.7</v>
      </c>
    </row>
    <row r="17" customFormat="false" ht="27.95" hidden="false" customHeight="true" outlineLevel="0" collapsed="false">
      <c r="A17" s="91" t="s">
        <v>26</v>
      </c>
      <c r="B17" s="99" t="s">
        <v>29</v>
      </c>
      <c r="C17" s="100" t="s">
        <v>30</v>
      </c>
      <c r="D17" s="98" t="s">
        <v>31</v>
      </c>
    </row>
    <row r="18" customFormat="false" ht="27.95" hidden="false" customHeight="true" outlineLevel="0" collapsed="false">
      <c r="A18" s="101" t="s">
        <v>28</v>
      </c>
      <c r="B18" s="89" t="s">
        <v>33</v>
      </c>
      <c r="C18" s="98"/>
      <c r="D18" s="98"/>
    </row>
    <row r="19" customFormat="false" ht="27.95" hidden="false" customHeight="true" outlineLevel="0" collapsed="false">
      <c r="A19" s="102" t="s">
        <v>32</v>
      </c>
      <c r="B19" s="103" t="s">
        <v>22</v>
      </c>
      <c r="C19" s="104" t="n">
        <v>1061.8335</v>
      </c>
      <c r="D19" s="104" t="n">
        <v>256.4838</v>
      </c>
    </row>
    <row r="20" customFormat="false" ht="20.25" hidden="false" customHeight="false" outlineLevel="0" collapsed="false">
      <c r="A20" s="105" t="s">
        <v>35</v>
      </c>
      <c r="B20" s="77"/>
      <c r="C20" s="106"/>
      <c r="D20" s="106"/>
    </row>
    <row r="21" customFormat="false" ht="20.25" hidden="false" customHeight="false" outlineLevel="0" collapsed="false">
      <c r="A21" s="107" t="s">
        <v>36</v>
      </c>
      <c r="C21" s="107"/>
      <c r="F21" s="107"/>
      <c r="H21" s="107"/>
      <c r="J21" s="107"/>
      <c r="L21" s="107"/>
      <c r="N21" s="107"/>
      <c r="P21" s="107"/>
      <c r="R21" s="107"/>
      <c r="T21" s="107"/>
      <c r="V21" s="107"/>
      <c r="X21" s="107"/>
      <c r="Z21" s="107"/>
      <c r="AB21" s="107"/>
      <c r="AD21" s="107"/>
      <c r="AF21" s="107"/>
      <c r="AH21" s="107"/>
      <c r="AJ21" s="107"/>
      <c r="AL21" s="107"/>
      <c r="AN21" s="107"/>
      <c r="AP21" s="107"/>
      <c r="AR21" s="107"/>
      <c r="AT21" s="107"/>
      <c r="AV21" s="107"/>
      <c r="AX21" s="107"/>
      <c r="AZ21" s="107"/>
      <c r="BB21" s="107"/>
      <c r="BD21" s="107"/>
      <c r="BF21" s="107"/>
      <c r="BH21" s="107"/>
      <c r="BJ21" s="107"/>
      <c r="BL21" s="107"/>
      <c r="BN21" s="107"/>
      <c r="BP21" s="107"/>
      <c r="BR21" s="107"/>
      <c r="BT21" s="107"/>
      <c r="BV21" s="107"/>
      <c r="BX21" s="107"/>
      <c r="BZ21" s="107"/>
      <c r="CB21" s="107"/>
      <c r="CD21" s="107"/>
      <c r="CF21" s="107"/>
      <c r="CH21" s="107"/>
      <c r="CJ21" s="107"/>
      <c r="CL21" s="107"/>
      <c r="CN21" s="107"/>
      <c r="CP21" s="107"/>
      <c r="CR21" s="107"/>
      <c r="CT21" s="107"/>
      <c r="CV21" s="107"/>
      <c r="CX21" s="107"/>
      <c r="CZ21" s="107"/>
      <c r="DB21" s="107"/>
      <c r="DD21" s="107"/>
      <c r="DF21" s="107"/>
      <c r="DH21" s="107"/>
      <c r="DJ21" s="107"/>
      <c r="DL21" s="107"/>
      <c r="DN21" s="107"/>
      <c r="DP21" s="107"/>
      <c r="DR21" s="107"/>
      <c r="DT21" s="107"/>
      <c r="DV21" s="107"/>
      <c r="DX21" s="107"/>
      <c r="DZ21" s="107"/>
      <c r="EB21" s="107"/>
      <c r="ED21" s="107"/>
      <c r="EF21" s="107"/>
      <c r="EH21" s="107"/>
      <c r="EJ21" s="107"/>
      <c r="EL21" s="107"/>
      <c r="EN21" s="107"/>
      <c r="EP21" s="107"/>
      <c r="ER21" s="107"/>
      <c r="ET21" s="107"/>
      <c r="EV21" s="107"/>
      <c r="EX21" s="107"/>
      <c r="EZ21" s="107"/>
      <c r="FB21" s="107"/>
      <c r="FD21" s="107"/>
      <c r="FF21" s="107"/>
      <c r="FH21" s="107"/>
      <c r="FJ21" s="107"/>
      <c r="FL21" s="107"/>
      <c r="FN21" s="107"/>
      <c r="FP21" s="107"/>
      <c r="FR21" s="107"/>
      <c r="FT21" s="107"/>
      <c r="FV21" s="107"/>
      <c r="FX21" s="107"/>
      <c r="FZ21" s="107"/>
      <c r="GB21" s="107"/>
      <c r="GD21" s="107"/>
      <c r="GF21" s="107"/>
      <c r="GH21" s="107"/>
      <c r="GJ21" s="107"/>
      <c r="GL21" s="107"/>
      <c r="GN21" s="107"/>
      <c r="GP21" s="107"/>
      <c r="GR21" s="107"/>
      <c r="GT21" s="107"/>
      <c r="GV21" s="107"/>
      <c r="GX21" s="107"/>
      <c r="GZ21" s="107"/>
      <c r="HB21" s="107"/>
      <c r="HD21" s="107"/>
      <c r="HF21" s="107"/>
      <c r="HH21" s="107"/>
      <c r="HJ21" s="107"/>
      <c r="HL21" s="107"/>
      <c r="HN21" s="107"/>
      <c r="HP21" s="107"/>
      <c r="HR21" s="107"/>
      <c r="HT21" s="107"/>
      <c r="HV21" s="107"/>
      <c r="HX21" s="107"/>
      <c r="HZ21" s="107"/>
      <c r="IB21" s="107"/>
      <c r="ID21" s="107"/>
      <c r="IF21" s="107"/>
      <c r="IH21" s="107"/>
      <c r="IJ21" s="107"/>
      <c r="IL21" s="107"/>
      <c r="IN21" s="107"/>
      <c r="IP21" s="107"/>
      <c r="IR21" s="107"/>
      <c r="IT21" s="107"/>
    </row>
    <row r="22" customFormat="false" ht="20.25" hidden="false" customHeight="false" outlineLevel="0" collapsed="false">
      <c r="A22" s="105" t="s">
        <v>37</v>
      </c>
      <c r="B22" s="77"/>
      <c r="C22" s="106"/>
      <c r="D22" s="106"/>
    </row>
    <row r="23" customFormat="false" ht="20.25" hidden="false" customHeight="false" outlineLevel="0" collapsed="false">
      <c r="A23" s="105" t="s">
        <v>38</v>
      </c>
      <c r="B23" s="105"/>
      <c r="C23" s="106"/>
      <c r="D23" s="77"/>
    </row>
    <row r="24" customFormat="false" ht="20.25" hidden="false" customHeight="false" outlineLevel="0" collapsed="false">
      <c r="A24" s="108" t="s">
        <v>39</v>
      </c>
      <c r="B24" s="105"/>
      <c r="C24" s="106"/>
      <c r="D24" s="77"/>
    </row>
    <row r="25" customFormat="false" ht="20.25" hidden="false" customHeight="false" outlineLevel="0" collapsed="false">
      <c r="A25" s="105" t="s">
        <v>71</v>
      </c>
      <c r="B25" s="105"/>
      <c r="C25" s="105"/>
      <c r="D25" s="105"/>
    </row>
    <row r="26" customFormat="false" ht="20.25" hidden="false" customHeight="true" outlineLevel="0" collapsed="false">
      <c r="A26" s="109" t="s">
        <v>42</v>
      </c>
      <c r="B26" s="109"/>
      <c r="C26" s="109"/>
      <c r="D26" s="109"/>
    </row>
    <row r="27" customFormat="false" ht="20.25" hidden="false" customHeight="false" outlineLevel="0" collapsed="false">
      <c r="A27" s="105" t="s">
        <v>43</v>
      </c>
      <c r="B27" s="105"/>
      <c r="C27" s="105"/>
      <c r="D27" s="105"/>
    </row>
    <row r="32" customFormat="false" ht="20.25" hidden="false" customHeight="false" outlineLevel="0" collapsed="false">
      <c r="A32" s="73" t="s">
        <v>0</v>
      </c>
      <c r="B32" s="73"/>
      <c r="C32" s="73"/>
      <c r="D32" s="73"/>
    </row>
    <row r="33" customFormat="false" ht="20.25" hidden="false" customHeight="false" outlineLevel="0" collapsed="false">
      <c r="A33" s="73" t="s">
        <v>1</v>
      </c>
      <c r="B33" s="73"/>
      <c r="C33" s="73"/>
      <c r="D33" s="73"/>
    </row>
    <row r="34" customFormat="false" ht="20.25" hidden="false" customHeight="false" outlineLevel="0" collapsed="false">
      <c r="A34" s="73" t="s">
        <v>44</v>
      </c>
      <c r="B34" s="73"/>
      <c r="C34" s="73"/>
      <c r="D34" s="73"/>
    </row>
    <row r="35" customFormat="false" ht="20.25" hidden="false" customHeight="false" outlineLevel="0" collapsed="false">
      <c r="A35" s="73" t="s">
        <v>3</v>
      </c>
      <c r="B35" s="73"/>
      <c r="C35" s="73"/>
      <c r="D35" s="73"/>
    </row>
    <row r="36" customFormat="false" ht="20.25" hidden="false" customHeight="false" outlineLevel="0" collapsed="false">
      <c r="A36" s="74"/>
      <c r="B36" s="75"/>
      <c r="C36" s="75"/>
      <c r="D36" s="75"/>
    </row>
    <row r="37" s="77" customFormat="true" ht="21.95" hidden="false" customHeight="true" outlineLevel="0" collapsed="false">
      <c r="A37" s="76" t="s">
        <v>83</v>
      </c>
      <c r="C37" s="78"/>
      <c r="D37" s="78"/>
    </row>
    <row r="38" s="77" customFormat="true" ht="20.25" hidden="false" customHeight="false" outlineLevel="0" collapsed="false">
      <c r="A38" s="79"/>
      <c r="B38" s="80" t="s">
        <v>5</v>
      </c>
      <c r="C38" s="81" t="s">
        <v>6</v>
      </c>
      <c r="D38" s="82" t="s">
        <v>74</v>
      </c>
    </row>
    <row r="39" s="77" customFormat="true" ht="21" hidden="false" customHeight="false" outlineLevel="0" collapsed="false">
      <c r="A39" s="83"/>
      <c r="B39" s="80"/>
      <c r="C39" s="84" t="s">
        <v>80</v>
      </c>
      <c r="D39" s="82"/>
    </row>
    <row r="40" s="77" customFormat="true" ht="30" hidden="false" customHeight="true" outlineLevel="0" collapsed="false">
      <c r="A40" s="85" t="s">
        <v>9</v>
      </c>
      <c r="B40" s="86" t="s">
        <v>45</v>
      </c>
      <c r="C40" s="87" t="n">
        <v>3077.38</v>
      </c>
      <c r="D40" s="87" t="n">
        <v>3015.31</v>
      </c>
    </row>
    <row r="41" customFormat="false" ht="27.95" hidden="false" customHeight="true" outlineLevel="0" collapsed="false">
      <c r="A41" s="110" t="s">
        <v>11</v>
      </c>
      <c r="B41" s="111" t="s">
        <v>46</v>
      </c>
      <c r="C41" s="112" t="s">
        <v>25</v>
      </c>
      <c r="D41" s="113" t="s">
        <v>25</v>
      </c>
    </row>
    <row r="42" customFormat="false" ht="27.95" hidden="false" customHeight="true" outlineLevel="0" collapsed="false">
      <c r="A42" s="110" t="s">
        <v>13</v>
      </c>
      <c r="B42" s="111" t="s">
        <v>47</v>
      </c>
      <c r="C42" s="94" t="n">
        <v>17.615328</v>
      </c>
      <c r="D42" s="94" t="n">
        <v>17.615328</v>
      </c>
    </row>
    <row r="43" customFormat="false" ht="27.95" hidden="false" customHeight="true" outlineLevel="0" collapsed="false">
      <c r="A43" s="114" t="s">
        <v>15</v>
      </c>
      <c r="B43" s="115" t="s">
        <v>48</v>
      </c>
      <c r="C43" s="116" t="s">
        <v>25</v>
      </c>
      <c r="D43" s="117" t="s">
        <v>25</v>
      </c>
    </row>
    <row r="44" customFormat="false" ht="27.95" hidden="false" customHeight="true" outlineLevel="0" collapsed="false">
      <c r="A44" s="110" t="s">
        <v>17</v>
      </c>
      <c r="B44" s="111" t="s">
        <v>72</v>
      </c>
      <c r="C44" s="118" t="n">
        <v>189.62</v>
      </c>
      <c r="D44" s="94" t="n">
        <v>189.62</v>
      </c>
    </row>
    <row r="45" customFormat="false" ht="27.95" hidden="false" customHeight="true" outlineLevel="0" collapsed="false">
      <c r="A45" s="114" t="s">
        <v>19</v>
      </c>
      <c r="B45" s="111" t="s">
        <v>50</v>
      </c>
      <c r="C45" s="112" t="s">
        <v>25</v>
      </c>
      <c r="D45" s="113" t="s">
        <v>25</v>
      </c>
    </row>
    <row r="46" customFormat="false" ht="27.95" hidden="false" customHeight="true" outlineLevel="0" collapsed="false">
      <c r="A46" s="110" t="s">
        <v>21</v>
      </c>
      <c r="B46" s="115" t="s">
        <v>52</v>
      </c>
      <c r="C46" s="118" t="s">
        <v>25</v>
      </c>
      <c r="D46" s="94" t="s">
        <v>25</v>
      </c>
    </row>
    <row r="47" customFormat="false" ht="27.95" hidden="false" customHeight="true" outlineLevel="0" collapsed="false">
      <c r="A47" s="110" t="s">
        <v>23</v>
      </c>
      <c r="B47" s="111" t="s">
        <v>54</v>
      </c>
      <c r="C47" s="118" t="n">
        <v>278.85</v>
      </c>
      <c r="D47" s="94" t="n">
        <v>267.7</v>
      </c>
    </row>
    <row r="48" customFormat="false" ht="27.95" hidden="false" customHeight="true" outlineLevel="0" collapsed="false">
      <c r="A48" s="110" t="s">
        <v>26</v>
      </c>
      <c r="B48" s="111" t="s">
        <v>55</v>
      </c>
      <c r="C48" s="112" t="s">
        <v>53</v>
      </c>
      <c r="D48" s="113"/>
    </row>
    <row r="49" customFormat="false" ht="27.95" hidden="false" customHeight="true" outlineLevel="0" collapsed="false">
      <c r="A49" s="119" t="s">
        <v>28</v>
      </c>
      <c r="B49" s="111" t="s">
        <v>56</v>
      </c>
      <c r="C49" s="118" t="s">
        <v>25</v>
      </c>
      <c r="D49" s="94" t="s">
        <v>25</v>
      </c>
    </row>
    <row r="50" customFormat="false" ht="27.95" hidden="false" customHeight="true" outlineLevel="0" collapsed="false">
      <c r="A50" s="120" t="s">
        <v>32</v>
      </c>
      <c r="B50" s="121" t="s">
        <v>76</v>
      </c>
      <c r="C50" s="122" t="n">
        <v>1179.815</v>
      </c>
      <c r="D50" s="123" t="n">
        <v>256.4838</v>
      </c>
    </row>
    <row r="51" customFormat="false" ht="20.25" hidden="false" customHeight="false" outlineLevel="0" collapsed="false">
      <c r="A51" s="107" t="s">
        <v>57</v>
      </c>
      <c r="C51" s="106"/>
      <c r="D51" s="106"/>
    </row>
    <row r="52" customFormat="false" ht="20.25" hidden="false" customHeight="false" outlineLevel="0" collapsed="false">
      <c r="A52" s="107" t="s">
        <v>36</v>
      </c>
      <c r="C52" s="107"/>
    </row>
    <row r="53" customFormat="false" ht="20.25" hidden="false" customHeight="false" outlineLevel="0" collapsed="false">
      <c r="A53" s="124" t="s">
        <v>58</v>
      </c>
      <c r="C53" s="106"/>
      <c r="D53" s="77"/>
    </row>
    <row r="54" customFormat="false" ht="20.25" hidden="false" customHeight="false" outlineLevel="0" collapsed="false">
      <c r="A54" s="124" t="s">
        <v>59</v>
      </c>
      <c r="C54" s="106"/>
      <c r="D54" s="77"/>
    </row>
    <row r="55" customFormat="false" ht="20.25" hidden="false" customHeight="false" outlineLevel="0" collapsed="false">
      <c r="A55" s="124" t="s">
        <v>60</v>
      </c>
      <c r="C55" s="106"/>
      <c r="D55" s="77"/>
    </row>
    <row r="56" customFormat="false" ht="20.25" hidden="false" customHeight="false" outlineLevel="0" collapsed="false">
      <c r="A56" s="124" t="s">
        <v>61</v>
      </c>
      <c r="C56" s="106"/>
      <c r="D56" s="77"/>
    </row>
    <row r="57" customFormat="false" ht="20.25" hidden="false" customHeight="false" outlineLevel="0" collapsed="false">
      <c r="A57" s="124" t="s">
        <v>62</v>
      </c>
      <c r="C57" s="106"/>
      <c r="D57" s="77"/>
    </row>
    <row r="58" customFormat="false" ht="20.25" hidden="false" customHeight="false" outlineLevel="0" collapsed="false">
      <c r="A58" s="108" t="s">
        <v>63</v>
      </c>
      <c r="C58" s="106"/>
      <c r="D58" s="77"/>
    </row>
    <row r="59" customFormat="false" ht="20.25" hidden="false" customHeight="false" outlineLevel="0" collapsed="false">
      <c r="A59" s="105" t="s">
        <v>66</v>
      </c>
      <c r="C59" s="105"/>
      <c r="D59" s="105"/>
    </row>
    <row r="60" customFormat="false" ht="20.25" hidden="false" customHeight="false" outlineLevel="0" collapsed="false">
      <c r="A60" s="105"/>
      <c r="B60" s="105"/>
      <c r="C60" s="105"/>
      <c r="D60" s="105"/>
    </row>
  </sheetData>
  <sheetProtection sheet="true" password="cc36" objects="true" scenarios="true"/>
  <mergeCells count="13">
    <mergeCell ref="A1:D1"/>
    <mergeCell ref="A2:D2"/>
    <mergeCell ref="A3:D3"/>
    <mergeCell ref="A4:D4"/>
    <mergeCell ref="B7:B8"/>
    <mergeCell ref="D7:D8"/>
    <mergeCell ref="A26:D26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2.13"/>
    <col collapsed="false" customWidth="true" hidden="false" outlineLevel="0" max="3" min="3" style="72" width="45.7"/>
    <col collapsed="false" customWidth="true" hidden="false" outlineLevel="0" max="4" min="4" style="72" width="39.13"/>
    <col collapsed="false" customWidth="false" hidden="false" outlineLevel="0" max="257" min="5" style="72" width="11.42"/>
  </cols>
  <sheetData>
    <row r="1" customFormat="false" ht="21.95" hidden="false" customHeight="true" outlineLevel="0" collapsed="false">
      <c r="A1" s="73" t="s">
        <v>0</v>
      </c>
      <c r="B1" s="73"/>
      <c r="C1" s="73"/>
      <c r="D1" s="73"/>
    </row>
    <row r="2" customFormat="false" ht="21.95" hidden="false" customHeight="true" outlineLevel="0" collapsed="false">
      <c r="A2" s="73" t="s">
        <v>1</v>
      </c>
      <c r="B2" s="73"/>
      <c r="C2" s="73"/>
      <c r="D2" s="73"/>
    </row>
    <row r="3" customFormat="false" ht="21.95" hidden="false" customHeight="true" outlineLevel="0" collapsed="false">
      <c r="A3" s="73" t="s">
        <v>2</v>
      </c>
      <c r="B3" s="73"/>
      <c r="C3" s="73"/>
      <c r="D3" s="73"/>
    </row>
    <row r="4" customFormat="false" ht="21.95" hidden="false" customHeight="true" outlineLevel="0" collapsed="false">
      <c r="A4" s="73" t="s">
        <v>3</v>
      </c>
      <c r="B4" s="73"/>
      <c r="C4" s="73"/>
      <c r="D4" s="73"/>
    </row>
    <row r="5" customFormat="false" ht="20.25" hidden="false" customHeight="false" outlineLevel="0" collapsed="false">
      <c r="A5" s="74"/>
      <c r="B5" s="75"/>
      <c r="C5" s="75"/>
      <c r="D5" s="75"/>
    </row>
    <row r="6" s="77" customFormat="true" ht="21.95" hidden="false" customHeight="true" outlineLevel="0" collapsed="false">
      <c r="A6" s="76" t="s">
        <v>84</v>
      </c>
      <c r="C6" s="78"/>
      <c r="D6" s="78"/>
    </row>
    <row r="7" s="77" customFormat="true" ht="20.25" hidden="false" customHeight="false" outlineLevel="0" collapsed="false">
      <c r="A7" s="79"/>
      <c r="B7" s="80" t="s">
        <v>5</v>
      </c>
      <c r="C7" s="81" t="s">
        <v>6</v>
      </c>
      <c r="D7" s="82" t="s">
        <v>74</v>
      </c>
    </row>
    <row r="8" s="77" customFormat="true" ht="21" hidden="false" customHeight="false" outlineLevel="0" collapsed="false">
      <c r="A8" s="83"/>
      <c r="B8" s="80"/>
      <c r="C8" s="84" t="s">
        <v>8</v>
      </c>
      <c r="D8" s="82"/>
    </row>
    <row r="9" s="77" customFormat="true" ht="30" hidden="false" customHeight="true" outlineLevel="0" collapsed="false">
      <c r="A9" s="85" t="s">
        <v>9</v>
      </c>
      <c r="B9" s="86" t="s">
        <v>10</v>
      </c>
      <c r="C9" s="87" t="n">
        <v>3317.93</v>
      </c>
      <c r="D9" s="87" t="n">
        <v>3005.14</v>
      </c>
    </row>
    <row r="10" customFormat="false" ht="27.95" hidden="false" customHeight="true" outlineLevel="0" collapsed="false">
      <c r="A10" s="88" t="s">
        <v>11</v>
      </c>
      <c r="B10" s="89" t="s">
        <v>85</v>
      </c>
      <c r="C10" s="90"/>
      <c r="D10" s="90"/>
    </row>
    <row r="11" customFormat="false" ht="27.95" hidden="false" customHeight="true" outlineLevel="0" collapsed="false">
      <c r="A11" s="91" t="s">
        <v>13</v>
      </c>
      <c r="B11" s="92" t="s">
        <v>14</v>
      </c>
      <c r="C11" s="90"/>
      <c r="D11" s="90"/>
    </row>
    <row r="12" customFormat="false" ht="27.95" hidden="false" customHeight="true" outlineLevel="0" collapsed="false">
      <c r="A12" s="88" t="s">
        <v>15</v>
      </c>
      <c r="B12" s="93" t="s">
        <v>16</v>
      </c>
      <c r="C12" s="94" t="n">
        <v>17.62</v>
      </c>
      <c r="D12" s="94" t="n">
        <v>17.62</v>
      </c>
    </row>
    <row r="13" customFormat="false" ht="27.95" hidden="false" customHeight="true" outlineLevel="0" collapsed="false">
      <c r="A13" s="95" t="s">
        <v>17</v>
      </c>
      <c r="B13" s="96" t="s">
        <v>18</v>
      </c>
      <c r="C13" s="97"/>
      <c r="D13" s="97"/>
    </row>
    <row r="14" customFormat="false" ht="27.95" hidden="false" customHeight="true" outlineLevel="0" collapsed="false">
      <c r="A14" s="91" t="s">
        <v>19</v>
      </c>
      <c r="B14" s="92" t="s">
        <v>70</v>
      </c>
      <c r="C14" s="98" t="n">
        <v>192.71</v>
      </c>
      <c r="D14" s="98" t="n">
        <v>181.37</v>
      </c>
    </row>
    <row r="15" customFormat="false" ht="27.95" hidden="false" customHeight="true" outlineLevel="0" collapsed="false">
      <c r="A15" s="95" t="s">
        <v>21</v>
      </c>
      <c r="B15" s="96" t="s">
        <v>24</v>
      </c>
      <c r="C15" s="97"/>
      <c r="D15" s="97"/>
    </row>
    <row r="16" customFormat="false" ht="27.95" hidden="false" customHeight="true" outlineLevel="0" collapsed="false">
      <c r="A16" s="88" t="s">
        <v>23</v>
      </c>
      <c r="B16" s="89" t="s">
        <v>27</v>
      </c>
      <c r="C16" s="98" t="n">
        <v>283.39</v>
      </c>
      <c r="D16" s="98" t="n">
        <v>272.05</v>
      </c>
    </row>
    <row r="17" customFormat="false" ht="27.95" hidden="false" customHeight="true" outlineLevel="0" collapsed="false">
      <c r="A17" s="91" t="s">
        <v>26</v>
      </c>
      <c r="B17" s="89" t="s">
        <v>86</v>
      </c>
      <c r="C17" s="100"/>
      <c r="D17" s="98" t="s">
        <v>87</v>
      </c>
    </row>
    <row r="18" customFormat="false" ht="27.95" hidden="false" customHeight="true" outlineLevel="0" collapsed="false">
      <c r="A18" s="101" t="s">
        <v>28</v>
      </c>
      <c r="B18" s="89" t="s">
        <v>33</v>
      </c>
      <c r="C18" s="98"/>
      <c r="D18" s="98"/>
    </row>
    <row r="19" customFormat="false" ht="27.95" hidden="false" customHeight="true" outlineLevel="0" collapsed="false">
      <c r="A19" s="102" t="s">
        <v>32</v>
      </c>
      <c r="B19" s="103" t="s">
        <v>22</v>
      </c>
      <c r="C19" s="104" t="n">
        <v>1053.3105</v>
      </c>
      <c r="D19" s="104" t="n">
        <v>252.879</v>
      </c>
    </row>
    <row r="20" customFormat="false" ht="20.25" hidden="false" customHeight="false" outlineLevel="0" collapsed="false">
      <c r="A20" s="105" t="s">
        <v>35</v>
      </c>
      <c r="B20" s="77"/>
      <c r="C20" s="106"/>
      <c r="D20" s="106"/>
    </row>
    <row r="21" customFormat="false" ht="20.25" hidden="false" customHeight="false" outlineLevel="0" collapsed="false">
      <c r="A21" s="107" t="s">
        <v>36</v>
      </c>
      <c r="C21" s="107"/>
      <c r="F21" s="107"/>
      <c r="H21" s="107"/>
      <c r="J21" s="107"/>
      <c r="L21" s="107"/>
      <c r="N21" s="107"/>
      <c r="P21" s="107"/>
      <c r="R21" s="107"/>
      <c r="T21" s="107"/>
      <c r="V21" s="107"/>
      <c r="X21" s="107"/>
      <c r="Z21" s="107"/>
      <c r="AB21" s="107"/>
      <c r="AD21" s="107"/>
      <c r="AF21" s="107"/>
      <c r="AH21" s="107"/>
      <c r="AJ21" s="107"/>
      <c r="AL21" s="107"/>
      <c r="AN21" s="107"/>
      <c r="AP21" s="107"/>
      <c r="AR21" s="107"/>
      <c r="AT21" s="107"/>
      <c r="AV21" s="107"/>
      <c r="AX21" s="107"/>
      <c r="AZ21" s="107"/>
      <c r="BB21" s="107"/>
      <c r="BD21" s="107"/>
      <c r="BF21" s="107"/>
      <c r="BH21" s="107"/>
      <c r="BJ21" s="107"/>
      <c r="BL21" s="107"/>
      <c r="BN21" s="107"/>
      <c r="BP21" s="107"/>
      <c r="BR21" s="107"/>
      <c r="BT21" s="107"/>
      <c r="BV21" s="107"/>
      <c r="BX21" s="107"/>
      <c r="BZ21" s="107"/>
      <c r="CB21" s="107"/>
      <c r="CD21" s="107"/>
      <c r="CF21" s="107"/>
      <c r="CH21" s="107"/>
      <c r="CJ21" s="107"/>
      <c r="CL21" s="107"/>
      <c r="CN21" s="107"/>
      <c r="CP21" s="107"/>
      <c r="CR21" s="107"/>
      <c r="CT21" s="107"/>
      <c r="CV21" s="107"/>
      <c r="CX21" s="107"/>
      <c r="CZ21" s="107"/>
      <c r="DB21" s="107"/>
      <c r="DD21" s="107"/>
      <c r="DF21" s="107"/>
      <c r="DH21" s="107"/>
      <c r="DJ21" s="107"/>
      <c r="DL21" s="107"/>
      <c r="DN21" s="107"/>
      <c r="DP21" s="107"/>
      <c r="DR21" s="107"/>
      <c r="DT21" s="107"/>
      <c r="DV21" s="107"/>
      <c r="DX21" s="107"/>
      <c r="DZ21" s="107"/>
      <c r="EB21" s="107"/>
      <c r="ED21" s="107"/>
      <c r="EF21" s="107"/>
      <c r="EH21" s="107"/>
      <c r="EJ21" s="107"/>
      <c r="EL21" s="107"/>
      <c r="EN21" s="107"/>
      <c r="EP21" s="107"/>
      <c r="ER21" s="107"/>
      <c r="ET21" s="107"/>
      <c r="EV21" s="107"/>
      <c r="EX21" s="107"/>
      <c r="EZ21" s="107"/>
      <c r="FB21" s="107"/>
      <c r="FD21" s="107"/>
      <c r="FF21" s="107"/>
      <c r="FH21" s="107"/>
      <c r="FJ21" s="107"/>
      <c r="FL21" s="107"/>
      <c r="FN21" s="107"/>
      <c r="FP21" s="107"/>
      <c r="FR21" s="107"/>
      <c r="FT21" s="107"/>
      <c r="FV21" s="107"/>
      <c r="FX21" s="107"/>
      <c r="FZ21" s="107"/>
      <c r="GB21" s="107"/>
      <c r="GD21" s="107"/>
      <c r="GF21" s="107"/>
      <c r="GH21" s="107"/>
      <c r="GJ21" s="107"/>
      <c r="GL21" s="107"/>
      <c r="GN21" s="107"/>
      <c r="GP21" s="107"/>
      <c r="GR21" s="107"/>
      <c r="GT21" s="107"/>
      <c r="GV21" s="107"/>
      <c r="GX21" s="107"/>
      <c r="GZ21" s="107"/>
      <c r="HB21" s="107"/>
      <c r="HD21" s="107"/>
      <c r="HF21" s="107"/>
      <c r="HH21" s="107"/>
      <c r="HJ21" s="107"/>
      <c r="HL21" s="107"/>
      <c r="HN21" s="107"/>
      <c r="HP21" s="107"/>
      <c r="HR21" s="107"/>
      <c r="HT21" s="107"/>
      <c r="HV21" s="107"/>
      <c r="HX21" s="107"/>
      <c r="HZ21" s="107"/>
      <c r="IB21" s="107"/>
      <c r="ID21" s="107"/>
      <c r="IF21" s="107"/>
      <c r="IH21" s="107"/>
      <c r="IJ21" s="107"/>
      <c r="IL21" s="107"/>
      <c r="IN21" s="107"/>
      <c r="IP21" s="107"/>
      <c r="IR21" s="107"/>
      <c r="IT21" s="107"/>
    </row>
    <row r="22" customFormat="false" ht="20.25" hidden="false" customHeight="false" outlineLevel="0" collapsed="false">
      <c r="A22" s="105" t="s">
        <v>37</v>
      </c>
      <c r="B22" s="77"/>
      <c r="C22" s="106"/>
      <c r="D22" s="106"/>
    </row>
    <row r="23" customFormat="false" ht="20.25" hidden="false" customHeight="false" outlineLevel="0" collapsed="false">
      <c r="A23" s="105" t="s">
        <v>38</v>
      </c>
      <c r="B23" s="105"/>
      <c r="C23" s="106"/>
      <c r="D23" s="77"/>
    </row>
    <row r="24" customFormat="false" ht="20.25" hidden="false" customHeight="false" outlineLevel="0" collapsed="false">
      <c r="A24" s="108" t="s">
        <v>39</v>
      </c>
      <c r="B24" s="105"/>
      <c r="C24" s="106"/>
      <c r="D24" s="77"/>
    </row>
    <row r="25" customFormat="false" ht="20.25" hidden="false" customHeight="false" outlineLevel="0" collapsed="false">
      <c r="A25" s="105" t="s">
        <v>71</v>
      </c>
      <c r="B25" s="105"/>
      <c r="C25" s="105"/>
      <c r="D25" s="105"/>
    </row>
    <row r="26" customFormat="false" ht="20.25" hidden="false" customHeight="true" outlineLevel="0" collapsed="false">
      <c r="A26" s="109" t="s">
        <v>42</v>
      </c>
      <c r="B26" s="109"/>
      <c r="C26" s="109"/>
      <c r="D26" s="109"/>
    </row>
    <row r="27" customFormat="false" ht="20.25" hidden="false" customHeight="false" outlineLevel="0" collapsed="false">
      <c r="A27" s="105" t="s">
        <v>43</v>
      </c>
      <c r="B27" s="105"/>
      <c r="C27" s="105"/>
      <c r="D27" s="105"/>
    </row>
    <row r="32" customFormat="false" ht="20.25" hidden="false" customHeight="false" outlineLevel="0" collapsed="false">
      <c r="A32" s="73" t="s">
        <v>0</v>
      </c>
      <c r="B32" s="73"/>
      <c r="C32" s="73"/>
      <c r="D32" s="73"/>
    </row>
    <row r="33" customFormat="false" ht="20.25" hidden="false" customHeight="false" outlineLevel="0" collapsed="false">
      <c r="A33" s="73" t="s">
        <v>1</v>
      </c>
      <c r="B33" s="73"/>
      <c r="C33" s="73"/>
      <c r="D33" s="73"/>
    </row>
    <row r="34" customFormat="false" ht="20.25" hidden="false" customHeight="false" outlineLevel="0" collapsed="false">
      <c r="A34" s="73" t="s">
        <v>44</v>
      </c>
      <c r="B34" s="73"/>
      <c r="C34" s="73"/>
      <c r="D34" s="73"/>
    </row>
    <row r="35" customFormat="false" ht="20.25" hidden="false" customHeight="false" outlineLevel="0" collapsed="false">
      <c r="A35" s="73" t="s">
        <v>3</v>
      </c>
      <c r="B35" s="73"/>
      <c r="C35" s="73"/>
      <c r="D35" s="73"/>
    </row>
    <row r="36" customFormat="false" ht="20.25" hidden="false" customHeight="false" outlineLevel="0" collapsed="false">
      <c r="A36" s="74"/>
      <c r="B36" s="75"/>
      <c r="C36" s="75"/>
      <c r="D36" s="75"/>
    </row>
    <row r="37" s="77" customFormat="true" ht="21.95" hidden="false" customHeight="true" outlineLevel="0" collapsed="false">
      <c r="A37" s="76" t="s">
        <v>84</v>
      </c>
      <c r="C37" s="78"/>
      <c r="D37" s="78"/>
    </row>
    <row r="38" s="77" customFormat="true" ht="20.25" hidden="false" customHeight="false" outlineLevel="0" collapsed="false">
      <c r="A38" s="79"/>
      <c r="B38" s="80" t="s">
        <v>5</v>
      </c>
      <c r="C38" s="81" t="s">
        <v>6</v>
      </c>
      <c r="D38" s="82" t="s">
        <v>74</v>
      </c>
    </row>
    <row r="39" s="77" customFormat="true" ht="21" hidden="false" customHeight="false" outlineLevel="0" collapsed="false">
      <c r="A39" s="83"/>
      <c r="B39" s="80"/>
      <c r="C39" s="84" t="s">
        <v>80</v>
      </c>
      <c r="D39" s="82"/>
    </row>
    <row r="40" s="77" customFormat="true" ht="30" hidden="false" customHeight="true" outlineLevel="0" collapsed="false">
      <c r="A40" s="85" t="s">
        <v>9</v>
      </c>
      <c r="B40" s="86" t="s">
        <v>45</v>
      </c>
      <c r="C40" s="87" t="n">
        <v>3077.38</v>
      </c>
      <c r="D40" s="87" t="n">
        <v>3005.14</v>
      </c>
    </row>
    <row r="41" customFormat="false" ht="27.95" hidden="false" customHeight="true" outlineLevel="0" collapsed="false">
      <c r="A41" s="110" t="s">
        <v>11</v>
      </c>
      <c r="B41" s="111" t="s">
        <v>46</v>
      </c>
      <c r="C41" s="112" t="s">
        <v>25</v>
      </c>
      <c r="D41" s="113" t="s">
        <v>25</v>
      </c>
    </row>
    <row r="42" customFormat="false" ht="27.95" hidden="false" customHeight="true" outlineLevel="0" collapsed="false">
      <c r="A42" s="110" t="s">
        <v>13</v>
      </c>
      <c r="B42" s="111" t="s">
        <v>47</v>
      </c>
      <c r="C42" s="94" t="n">
        <v>17.62</v>
      </c>
      <c r="D42" s="94" t="n">
        <v>17.62</v>
      </c>
    </row>
    <row r="43" customFormat="false" ht="27.95" hidden="false" customHeight="true" outlineLevel="0" collapsed="false">
      <c r="A43" s="114" t="s">
        <v>15</v>
      </c>
      <c r="B43" s="115" t="s">
        <v>48</v>
      </c>
      <c r="C43" s="116" t="s">
        <v>25</v>
      </c>
      <c r="D43" s="117" t="s">
        <v>25</v>
      </c>
    </row>
    <row r="44" customFormat="false" ht="27.95" hidden="false" customHeight="true" outlineLevel="0" collapsed="false">
      <c r="A44" s="110" t="s">
        <v>17</v>
      </c>
      <c r="B44" s="111" t="s">
        <v>72</v>
      </c>
      <c r="C44" s="118" t="n">
        <v>192.71</v>
      </c>
      <c r="D44" s="94" t="n">
        <v>181.37</v>
      </c>
    </row>
    <row r="45" customFormat="false" ht="27.95" hidden="false" customHeight="true" outlineLevel="0" collapsed="false">
      <c r="A45" s="114" t="s">
        <v>19</v>
      </c>
      <c r="B45" s="111" t="s">
        <v>50</v>
      </c>
      <c r="C45" s="112" t="s">
        <v>25</v>
      </c>
      <c r="D45" s="113" t="s">
        <v>25</v>
      </c>
    </row>
    <row r="46" customFormat="false" ht="27.95" hidden="false" customHeight="true" outlineLevel="0" collapsed="false">
      <c r="A46" s="110" t="s">
        <v>21</v>
      </c>
      <c r="B46" s="115" t="s">
        <v>52</v>
      </c>
      <c r="C46" s="118" t="s">
        <v>25</v>
      </c>
      <c r="D46" s="94" t="s">
        <v>25</v>
      </c>
    </row>
    <row r="47" customFormat="false" ht="27.95" hidden="false" customHeight="true" outlineLevel="0" collapsed="false">
      <c r="A47" s="110" t="s">
        <v>23</v>
      </c>
      <c r="B47" s="111" t="s">
        <v>54</v>
      </c>
      <c r="C47" s="118" t="n">
        <v>283.39</v>
      </c>
      <c r="D47" s="94" t="n">
        <v>272.05</v>
      </c>
    </row>
    <row r="48" customFormat="false" ht="27.95" hidden="false" customHeight="true" outlineLevel="0" collapsed="false">
      <c r="A48" s="110" t="s">
        <v>26</v>
      </c>
      <c r="B48" s="111" t="s">
        <v>55</v>
      </c>
      <c r="C48" s="112" t="s">
        <v>53</v>
      </c>
      <c r="D48" s="113"/>
    </row>
    <row r="49" customFormat="false" ht="27.95" hidden="false" customHeight="true" outlineLevel="0" collapsed="false">
      <c r="A49" s="119" t="s">
        <v>28</v>
      </c>
      <c r="B49" s="111" t="s">
        <v>56</v>
      </c>
      <c r="C49" s="118" t="s">
        <v>25</v>
      </c>
      <c r="D49" s="94" t="s">
        <v>25</v>
      </c>
    </row>
    <row r="50" customFormat="false" ht="27.95" hidden="false" customHeight="true" outlineLevel="0" collapsed="false">
      <c r="A50" s="120" t="s">
        <v>32</v>
      </c>
      <c r="B50" s="121" t="s">
        <v>76</v>
      </c>
      <c r="C50" s="122" t="n">
        <v>1170.345</v>
      </c>
      <c r="D50" s="123" t="n">
        <v>252.879</v>
      </c>
    </row>
    <row r="51" customFormat="false" ht="20.25" hidden="false" customHeight="false" outlineLevel="0" collapsed="false">
      <c r="A51" s="107" t="s">
        <v>57</v>
      </c>
      <c r="C51" s="106"/>
      <c r="D51" s="106"/>
    </row>
    <row r="52" customFormat="false" ht="20.25" hidden="false" customHeight="false" outlineLevel="0" collapsed="false">
      <c r="A52" s="107" t="s">
        <v>36</v>
      </c>
      <c r="C52" s="107"/>
    </row>
    <row r="53" customFormat="false" ht="20.25" hidden="false" customHeight="false" outlineLevel="0" collapsed="false">
      <c r="A53" s="124" t="s">
        <v>58</v>
      </c>
      <c r="C53" s="106"/>
      <c r="D53" s="77"/>
    </row>
    <row r="54" customFormat="false" ht="20.25" hidden="false" customHeight="false" outlineLevel="0" collapsed="false">
      <c r="A54" s="124" t="s">
        <v>59</v>
      </c>
      <c r="C54" s="106"/>
      <c r="D54" s="77"/>
    </row>
    <row r="55" customFormat="false" ht="20.25" hidden="false" customHeight="false" outlineLevel="0" collapsed="false">
      <c r="A55" s="124" t="s">
        <v>60</v>
      </c>
      <c r="C55" s="106"/>
      <c r="D55" s="77"/>
    </row>
    <row r="56" customFormat="false" ht="20.25" hidden="false" customHeight="false" outlineLevel="0" collapsed="false">
      <c r="A56" s="124" t="s">
        <v>61</v>
      </c>
      <c r="C56" s="106"/>
      <c r="D56" s="77"/>
    </row>
    <row r="57" customFormat="false" ht="20.25" hidden="false" customHeight="false" outlineLevel="0" collapsed="false">
      <c r="A57" s="124" t="s">
        <v>62</v>
      </c>
      <c r="C57" s="106"/>
      <c r="D57" s="77"/>
    </row>
    <row r="58" customFormat="false" ht="20.25" hidden="false" customHeight="false" outlineLevel="0" collapsed="false">
      <c r="A58" s="108" t="s">
        <v>63</v>
      </c>
      <c r="C58" s="106"/>
      <c r="D58" s="77"/>
    </row>
    <row r="59" customFormat="false" ht="20.25" hidden="false" customHeight="false" outlineLevel="0" collapsed="false">
      <c r="A59" s="105" t="s">
        <v>66</v>
      </c>
      <c r="C59" s="105"/>
      <c r="D59" s="105"/>
    </row>
    <row r="60" customFormat="false" ht="20.25" hidden="false" customHeight="false" outlineLevel="0" collapsed="false">
      <c r="A60" s="105"/>
      <c r="B60" s="105"/>
      <c r="C60" s="105"/>
      <c r="D60" s="105"/>
    </row>
  </sheetData>
  <mergeCells count="13">
    <mergeCell ref="A1:D1"/>
    <mergeCell ref="A2:D2"/>
    <mergeCell ref="A3:D3"/>
    <mergeCell ref="A4:D4"/>
    <mergeCell ref="B7:B8"/>
    <mergeCell ref="D7:D8"/>
    <mergeCell ref="A26:D26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2" activeCellId="0" sqref="D3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8.41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</row>
    <row r="4" customFormat="false" ht="21.95" hidden="false" customHeight="true" outlineLevel="0" collapsed="false">
      <c r="A4" s="2" t="s">
        <v>3</v>
      </c>
      <c r="B4" s="2"/>
      <c r="C4" s="2"/>
      <c r="D4" s="2"/>
      <c r="E4" s="3"/>
    </row>
    <row r="5" customFormat="false" ht="20.25" hidden="false" customHeight="false" outlineLevel="0" collapsed="false">
      <c r="A5" s="4"/>
      <c r="B5" s="5"/>
      <c r="C5" s="5"/>
      <c r="D5" s="5"/>
      <c r="E5" s="3"/>
    </row>
    <row r="6" s="9" customFormat="true" ht="21.95" hidden="false" customHeight="true" outlineLevel="0" collapsed="false">
      <c r="A6" s="6" t="s">
        <v>67</v>
      </c>
      <c r="B6" s="7"/>
      <c r="C6" s="8"/>
      <c r="D6" s="8"/>
      <c r="E6" s="7"/>
    </row>
    <row r="7" s="9" customFormat="true" ht="20.25" hidden="false" customHeight="false" outlineLevel="0" collapsed="false">
      <c r="A7" s="10"/>
      <c r="B7" s="11" t="s">
        <v>5</v>
      </c>
      <c r="C7" s="12" t="s">
        <v>6</v>
      </c>
      <c r="D7" s="13" t="s">
        <v>7</v>
      </c>
    </row>
    <row r="8" s="9" customFormat="true" ht="20.25" hidden="false" customHeight="false" outlineLevel="0" collapsed="false">
      <c r="A8" s="14"/>
      <c r="B8" s="11"/>
      <c r="C8" s="15" t="s">
        <v>8</v>
      </c>
      <c r="D8" s="13"/>
    </row>
    <row r="9" s="19" customFormat="true" ht="12" hidden="false" customHeight="true" outlineLevel="0" collapsed="false">
      <c r="A9" s="16"/>
      <c r="B9" s="17"/>
      <c r="C9" s="18"/>
      <c r="D9" s="17"/>
    </row>
    <row r="10" s="23" customFormat="true" ht="30" hidden="false" customHeight="true" outlineLevel="0" collapsed="false">
      <c r="A10" s="20" t="s">
        <v>9</v>
      </c>
      <c r="B10" s="21" t="s">
        <v>10</v>
      </c>
      <c r="C10" s="22" t="n">
        <v>3447.62</v>
      </c>
      <c r="D10" s="22" t="n">
        <v>3283.04</v>
      </c>
    </row>
    <row r="11" customFormat="false" ht="27.95" hidden="false" customHeight="true" outlineLevel="0" collapsed="false">
      <c r="A11" s="24" t="s">
        <v>11</v>
      </c>
      <c r="B11" s="25" t="s">
        <v>12</v>
      </c>
      <c r="C11" s="26"/>
      <c r="D11" s="26"/>
    </row>
    <row r="12" customFormat="false" ht="27.95" hidden="false" customHeight="true" outlineLevel="0" collapsed="false">
      <c r="A12" s="24" t="s">
        <v>13</v>
      </c>
      <c r="B12" s="25" t="s">
        <v>14</v>
      </c>
      <c r="C12" s="26"/>
      <c r="D12" s="26"/>
    </row>
    <row r="13" customFormat="false" ht="27.95" hidden="false" customHeight="true" outlineLevel="0" collapsed="false">
      <c r="A13" s="24" t="s">
        <v>15</v>
      </c>
      <c r="B13" s="25" t="s">
        <v>16</v>
      </c>
      <c r="C13" s="27" t="n">
        <v>17.615328</v>
      </c>
      <c r="D13" s="27" t="n">
        <v>17.615328</v>
      </c>
    </row>
    <row r="14" customFormat="false" ht="27.95" hidden="false" customHeight="true" outlineLevel="0" collapsed="false">
      <c r="A14" s="28" t="s">
        <v>17</v>
      </c>
      <c r="B14" s="29" t="s">
        <v>18</v>
      </c>
      <c r="C14" s="30"/>
      <c r="D14" s="30"/>
    </row>
    <row r="15" customFormat="false" ht="27.95" hidden="false" customHeight="true" outlineLevel="0" collapsed="false">
      <c r="A15" s="24" t="s">
        <v>19</v>
      </c>
      <c r="B15" s="31" t="s">
        <v>20</v>
      </c>
      <c r="C15" s="32" t="n">
        <v>200.00864</v>
      </c>
      <c r="D15" s="32" t="n">
        <v>210.009072</v>
      </c>
    </row>
    <row r="16" customFormat="false" ht="27.95" hidden="false" customHeight="true" outlineLevel="0" collapsed="false">
      <c r="A16" s="24" t="s">
        <v>21</v>
      </c>
      <c r="B16" s="25" t="s">
        <v>22</v>
      </c>
      <c r="C16" s="33" t="n">
        <v>1123.76925</v>
      </c>
      <c r="D16" s="32"/>
    </row>
    <row r="17" customFormat="false" ht="27.95" hidden="false" customHeight="true" outlineLevel="0" collapsed="false">
      <c r="A17" s="28" t="s">
        <v>23</v>
      </c>
      <c r="B17" s="29" t="s">
        <v>24</v>
      </c>
      <c r="C17" s="30" t="s">
        <v>25</v>
      </c>
      <c r="D17" s="30"/>
    </row>
    <row r="18" customFormat="false" ht="27.95" hidden="false" customHeight="true" outlineLevel="0" collapsed="false">
      <c r="A18" s="24" t="s">
        <v>26</v>
      </c>
      <c r="B18" s="25" t="s">
        <v>27</v>
      </c>
      <c r="C18" s="32" t="n">
        <v>370</v>
      </c>
      <c r="D18" s="32" t="n">
        <v>370</v>
      </c>
    </row>
    <row r="19" customFormat="false" ht="27.95" hidden="false" customHeight="true" outlineLevel="0" collapsed="false">
      <c r="A19" s="24" t="s">
        <v>28</v>
      </c>
      <c r="B19" s="31" t="s">
        <v>29</v>
      </c>
      <c r="C19" s="27" t="s">
        <v>30</v>
      </c>
      <c r="D19" s="32" t="s">
        <v>31</v>
      </c>
    </row>
    <row r="20" customFormat="false" ht="27.95" hidden="false" customHeight="true" outlineLevel="0" collapsed="false">
      <c r="A20" s="24" t="s">
        <v>32</v>
      </c>
      <c r="B20" s="25" t="s">
        <v>33</v>
      </c>
      <c r="C20" s="32"/>
      <c r="D20" s="32"/>
    </row>
    <row r="21" customFormat="false" ht="27.95" hidden="false" customHeight="true" outlineLevel="0" collapsed="false">
      <c r="A21" s="34" t="s">
        <v>34</v>
      </c>
      <c r="B21" s="35" t="s">
        <v>22</v>
      </c>
      <c r="C21" s="36"/>
      <c r="D21" s="37" t="n">
        <v>285.0498</v>
      </c>
    </row>
    <row r="22" customFormat="false" ht="12" hidden="false" customHeight="true" outlineLevel="0" collapsed="false">
      <c r="A22" s="38"/>
      <c r="B22" s="39"/>
      <c r="C22" s="40"/>
      <c r="D22" s="40"/>
    </row>
    <row r="23" customFormat="false" ht="19.5" hidden="false" customHeight="false" outlineLevel="0" collapsed="false">
      <c r="A23" s="39" t="s">
        <v>35</v>
      </c>
      <c r="B23" s="9"/>
      <c r="C23" s="41"/>
      <c r="D23" s="41"/>
    </row>
    <row r="24" customFormat="false" ht="19.5" hidden="false" customHeight="false" outlineLevel="0" collapsed="false">
      <c r="A24" s="42" t="s">
        <v>36</v>
      </c>
      <c r="C24" s="42"/>
      <c r="F24" s="42"/>
      <c r="H24" s="42"/>
      <c r="J24" s="42"/>
      <c r="L24" s="42"/>
      <c r="N24" s="42"/>
      <c r="P24" s="42"/>
      <c r="R24" s="42"/>
      <c r="T24" s="42"/>
      <c r="V24" s="42"/>
      <c r="X24" s="42"/>
      <c r="Z24" s="42"/>
      <c r="AB24" s="42"/>
      <c r="AD24" s="42"/>
      <c r="AF24" s="42"/>
      <c r="AH24" s="42"/>
      <c r="AJ24" s="42"/>
      <c r="AL24" s="42"/>
      <c r="AN24" s="42"/>
      <c r="AP24" s="42"/>
      <c r="AR24" s="42"/>
      <c r="AT24" s="42"/>
      <c r="AV24" s="42"/>
      <c r="AX24" s="42"/>
      <c r="AZ24" s="42"/>
      <c r="BB24" s="42"/>
      <c r="BD24" s="42"/>
      <c r="BF24" s="42"/>
      <c r="BH24" s="42"/>
      <c r="BJ24" s="42"/>
      <c r="BL24" s="42"/>
      <c r="BN24" s="42"/>
      <c r="BP24" s="42"/>
      <c r="BR24" s="42"/>
      <c r="BT24" s="42"/>
      <c r="BV24" s="42"/>
      <c r="BX24" s="42"/>
      <c r="BZ24" s="42"/>
      <c r="CB24" s="42"/>
      <c r="CD24" s="42"/>
      <c r="CF24" s="42"/>
      <c r="CH24" s="42"/>
      <c r="CJ24" s="42"/>
      <c r="CL24" s="42"/>
      <c r="CN24" s="42"/>
      <c r="CP24" s="42"/>
      <c r="CR24" s="42"/>
      <c r="CT24" s="42"/>
      <c r="CV24" s="42"/>
      <c r="CX24" s="42"/>
      <c r="CZ24" s="42"/>
      <c r="DB24" s="42"/>
      <c r="DD24" s="42"/>
      <c r="DF24" s="42"/>
      <c r="DH24" s="42"/>
      <c r="DJ24" s="42"/>
      <c r="DL24" s="42"/>
      <c r="DN24" s="42"/>
      <c r="DP24" s="42"/>
      <c r="DR24" s="42"/>
      <c r="DT24" s="42"/>
      <c r="DV24" s="42"/>
      <c r="DX24" s="42"/>
      <c r="DZ24" s="42"/>
      <c r="EB24" s="42"/>
      <c r="ED24" s="42"/>
      <c r="EF24" s="42"/>
      <c r="EH24" s="42"/>
      <c r="EJ24" s="42"/>
      <c r="EL24" s="42"/>
      <c r="EN24" s="42"/>
      <c r="EP24" s="42"/>
      <c r="ER24" s="42"/>
      <c r="ET24" s="42"/>
      <c r="EV24" s="42"/>
      <c r="EX24" s="42"/>
      <c r="EZ24" s="42"/>
      <c r="FB24" s="42"/>
      <c r="FD24" s="42"/>
      <c r="FF24" s="42"/>
      <c r="FH24" s="42"/>
      <c r="FJ24" s="42"/>
      <c r="FL24" s="42"/>
      <c r="FN24" s="42"/>
      <c r="FP24" s="42"/>
      <c r="FR24" s="42"/>
      <c r="FT24" s="42"/>
      <c r="FV24" s="42"/>
      <c r="FX24" s="42"/>
      <c r="FZ24" s="42"/>
      <c r="GB24" s="42"/>
      <c r="GD24" s="42"/>
      <c r="GF24" s="42"/>
      <c r="GH24" s="42"/>
      <c r="GJ24" s="42"/>
      <c r="GL24" s="42"/>
      <c r="GN24" s="42"/>
      <c r="GP24" s="42"/>
      <c r="GR24" s="42"/>
      <c r="GT24" s="42"/>
      <c r="GV24" s="42"/>
      <c r="GX24" s="42"/>
      <c r="GZ24" s="42"/>
      <c r="HB24" s="42"/>
      <c r="HD24" s="42"/>
      <c r="HF24" s="42"/>
      <c r="HH24" s="42"/>
      <c r="HJ24" s="42"/>
      <c r="HL24" s="42"/>
      <c r="HN24" s="42"/>
      <c r="HP24" s="42"/>
      <c r="HR24" s="42"/>
      <c r="HT24" s="42"/>
      <c r="HV24" s="42"/>
      <c r="HX24" s="42"/>
      <c r="HZ24" s="42"/>
      <c r="IB24" s="42"/>
      <c r="ID24" s="42"/>
      <c r="IF24" s="42"/>
      <c r="IH24" s="42"/>
      <c r="IJ24" s="42"/>
      <c r="IL24" s="42"/>
      <c r="IN24" s="42"/>
      <c r="IP24" s="42"/>
      <c r="IR24" s="42"/>
      <c r="IT24" s="42"/>
    </row>
    <row r="25" customFormat="false" ht="19.5" hidden="false" customHeight="false" outlineLevel="0" collapsed="false">
      <c r="A25" s="39" t="s">
        <v>37</v>
      </c>
      <c r="B25" s="9"/>
      <c r="C25" s="41"/>
      <c r="D25" s="41"/>
    </row>
    <row r="26" customFormat="false" ht="19.5" hidden="false" customHeight="false" outlineLevel="0" collapsed="false">
      <c r="A26" s="39" t="s">
        <v>38</v>
      </c>
      <c r="B26" s="39"/>
      <c r="C26" s="41"/>
      <c r="D26" s="9"/>
    </row>
    <row r="27" customFormat="false" ht="19.5" hidden="false" customHeight="false" outlineLevel="0" collapsed="false">
      <c r="A27" s="43" t="s">
        <v>39</v>
      </c>
      <c r="B27" s="39"/>
      <c r="C27" s="41"/>
      <c r="D27" s="9"/>
    </row>
    <row r="28" customFormat="false" ht="20.25" hidden="false" customHeight="false" outlineLevel="0" collapsed="false">
      <c r="A28" s="44" t="s">
        <v>40</v>
      </c>
      <c r="B28" s="39"/>
      <c r="C28" s="41"/>
      <c r="D28" s="9"/>
    </row>
    <row r="29" customFormat="false" ht="20.25" hidden="false" customHeight="true" outlineLevel="0" collapsed="false">
      <c r="A29" s="45" t="s">
        <v>41</v>
      </c>
      <c r="B29" s="45"/>
      <c r="C29" s="45"/>
      <c r="D29" s="45"/>
      <c r="E29" s="45"/>
    </row>
    <row r="30" customFormat="false" ht="34.5" hidden="false" customHeight="true" outlineLevel="0" collapsed="false">
      <c r="A30" s="46" t="s">
        <v>42</v>
      </c>
      <c r="B30" s="46"/>
      <c r="C30" s="46"/>
      <c r="D30" s="46"/>
    </row>
    <row r="31" customFormat="false" ht="19.5" hidden="false" customHeight="false" outlineLevel="0" collapsed="false">
      <c r="A31" s="39" t="s">
        <v>43</v>
      </c>
      <c r="B31" s="39"/>
      <c r="C31" s="39"/>
      <c r="D31" s="39"/>
    </row>
    <row r="36" s="3" customFormat="true" ht="20.25" hidden="false" customHeight="false" outlineLevel="0" collapsed="false">
      <c r="A36" s="2" t="s">
        <v>0</v>
      </c>
      <c r="B36" s="2"/>
      <c r="C36" s="2"/>
      <c r="D36" s="2"/>
    </row>
    <row r="37" s="3" customFormat="true" ht="20.25" hidden="false" customHeight="false" outlineLevel="0" collapsed="false">
      <c r="A37" s="2" t="s">
        <v>1</v>
      </c>
      <c r="B37" s="2"/>
      <c r="C37" s="2"/>
      <c r="D37" s="2"/>
    </row>
    <row r="38" s="3" customFormat="true" ht="20.25" hidden="false" customHeight="false" outlineLevel="0" collapsed="false">
      <c r="A38" s="2" t="s">
        <v>44</v>
      </c>
      <c r="B38" s="2"/>
      <c r="C38" s="2"/>
      <c r="D38" s="2"/>
    </row>
    <row r="39" s="3" customFormat="true" ht="20.25" hidden="false" customHeight="false" outlineLevel="0" collapsed="false">
      <c r="A39" s="2" t="s">
        <v>3</v>
      </c>
      <c r="B39" s="2"/>
      <c r="C39" s="2"/>
      <c r="D39" s="2"/>
    </row>
    <row r="40" s="3" customFormat="true" ht="20.25" hidden="false" customHeight="false" outlineLevel="0" collapsed="false">
      <c r="A40" s="4"/>
      <c r="B40" s="5"/>
      <c r="C40" s="5"/>
      <c r="D40" s="5"/>
    </row>
    <row r="41" s="7" customFormat="true" ht="21.95" hidden="false" customHeight="true" outlineLevel="0" collapsed="false">
      <c r="A41" s="6" t="s">
        <v>67</v>
      </c>
      <c r="C41" s="8"/>
      <c r="D41" s="8"/>
    </row>
    <row r="42" s="9" customFormat="true" ht="20.25" hidden="false" customHeight="false" outlineLevel="0" collapsed="false">
      <c r="A42" s="10"/>
      <c r="B42" s="11" t="s">
        <v>5</v>
      </c>
      <c r="C42" s="12" t="s">
        <v>6</v>
      </c>
      <c r="D42" s="13" t="s">
        <v>7</v>
      </c>
    </row>
    <row r="43" s="9" customFormat="true" ht="20.25" hidden="false" customHeight="false" outlineLevel="0" collapsed="false">
      <c r="A43" s="14"/>
      <c r="B43" s="11"/>
      <c r="C43" s="15" t="s">
        <v>8</v>
      </c>
      <c r="D43" s="13"/>
    </row>
    <row r="44" s="23" customFormat="true" ht="12" hidden="false" customHeight="true" outlineLevel="0" collapsed="false">
      <c r="A44" s="47"/>
      <c r="B44" s="48"/>
      <c r="C44" s="49"/>
      <c r="D44" s="48"/>
    </row>
    <row r="45" s="23" customFormat="true" ht="30" hidden="false" customHeight="true" outlineLevel="0" collapsed="false">
      <c r="A45" s="20" t="s">
        <v>9</v>
      </c>
      <c r="B45" s="50" t="s">
        <v>45</v>
      </c>
      <c r="C45" s="51" t="n">
        <v>3447.62</v>
      </c>
      <c r="D45" s="51" t="n">
        <v>3283.04</v>
      </c>
    </row>
    <row r="46" customFormat="false" ht="27.95" hidden="false" customHeight="true" outlineLevel="0" collapsed="false">
      <c r="A46" s="24" t="s">
        <v>11</v>
      </c>
      <c r="B46" s="52" t="s">
        <v>46</v>
      </c>
      <c r="C46" s="53" t="s">
        <v>25</v>
      </c>
      <c r="D46" s="53" t="s">
        <v>25</v>
      </c>
    </row>
    <row r="47" customFormat="false" ht="27.95" hidden="false" customHeight="true" outlineLevel="0" collapsed="false">
      <c r="A47" s="24" t="s">
        <v>13</v>
      </c>
      <c r="B47" s="52" t="s">
        <v>47</v>
      </c>
      <c r="C47" s="54" t="n">
        <v>17.615328</v>
      </c>
      <c r="D47" s="54" t="n">
        <v>17.615328</v>
      </c>
    </row>
    <row r="48" customFormat="false" ht="27.95" hidden="false" customHeight="true" outlineLevel="0" collapsed="false">
      <c r="A48" s="24" t="s">
        <v>15</v>
      </c>
      <c r="B48" s="55" t="s">
        <v>48</v>
      </c>
      <c r="C48" s="56" t="s">
        <v>25</v>
      </c>
      <c r="D48" s="56" t="s">
        <v>25</v>
      </c>
    </row>
    <row r="49" customFormat="false" ht="27.95" hidden="false" customHeight="true" outlineLevel="0" collapsed="false">
      <c r="A49" s="28" t="s">
        <v>17</v>
      </c>
      <c r="B49" s="57" t="s">
        <v>49</v>
      </c>
      <c r="C49" s="54" t="n">
        <v>200.00864</v>
      </c>
      <c r="D49" s="54" t="n">
        <v>210.009072</v>
      </c>
    </row>
    <row r="50" customFormat="false" ht="27.95" hidden="false" customHeight="true" outlineLevel="0" collapsed="false">
      <c r="A50" s="24" t="s">
        <v>19</v>
      </c>
      <c r="B50" s="52" t="s">
        <v>50</v>
      </c>
      <c r="C50" s="53" t="s">
        <v>25</v>
      </c>
      <c r="D50" s="53" t="s">
        <v>25</v>
      </c>
    </row>
    <row r="51" customFormat="false" ht="27.95" hidden="false" customHeight="true" outlineLevel="0" collapsed="false">
      <c r="A51" s="24" t="s">
        <v>21</v>
      </c>
      <c r="B51" s="57" t="s">
        <v>51</v>
      </c>
      <c r="C51" s="54" t="n">
        <v>1123.76925</v>
      </c>
      <c r="D51" s="53"/>
    </row>
    <row r="52" customFormat="false" ht="27.95" hidden="false" customHeight="true" outlineLevel="0" collapsed="false">
      <c r="A52" s="28" t="s">
        <v>23</v>
      </c>
      <c r="B52" s="55" t="s">
        <v>52</v>
      </c>
      <c r="C52" s="54" t="s">
        <v>53</v>
      </c>
      <c r="D52" s="54"/>
    </row>
    <row r="53" customFormat="false" ht="27.95" hidden="false" customHeight="true" outlineLevel="0" collapsed="false">
      <c r="A53" s="24" t="s">
        <v>26</v>
      </c>
      <c r="B53" s="52" t="s">
        <v>54</v>
      </c>
      <c r="C53" s="54" t="n">
        <v>370</v>
      </c>
      <c r="D53" s="54" t="n">
        <v>370</v>
      </c>
    </row>
    <row r="54" customFormat="false" ht="27.95" hidden="false" customHeight="true" outlineLevel="0" collapsed="false">
      <c r="A54" s="24" t="s">
        <v>28</v>
      </c>
      <c r="B54" s="52" t="s">
        <v>55</v>
      </c>
      <c r="C54" s="53" t="s">
        <v>30</v>
      </c>
      <c r="D54" s="53"/>
    </row>
    <row r="55" customFormat="false" ht="27.95" hidden="false" customHeight="true" outlineLevel="0" collapsed="false">
      <c r="A55" s="24" t="s">
        <v>32</v>
      </c>
      <c r="B55" s="52" t="s">
        <v>56</v>
      </c>
      <c r="C55" s="54" t="s">
        <v>25</v>
      </c>
      <c r="D55" s="54" t="s">
        <v>25</v>
      </c>
    </row>
    <row r="56" customFormat="false" ht="27.95" hidden="false" customHeight="true" outlineLevel="0" collapsed="false">
      <c r="A56" s="34" t="s">
        <v>34</v>
      </c>
      <c r="B56" s="58" t="s">
        <v>51</v>
      </c>
      <c r="C56" s="59"/>
      <c r="D56" s="60" t="n">
        <v>285.0498</v>
      </c>
    </row>
    <row r="57" customFormat="false" ht="12" hidden="false" customHeight="true" outlineLevel="0" collapsed="false">
      <c r="A57" s="61"/>
      <c r="B57" s="42"/>
      <c r="C57" s="62"/>
      <c r="D57" s="62"/>
    </row>
    <row r="58" s="3" customFormat="true" ht="20.25" hidden="false" customHeight="false" outlineLevel="0" collapsed="false">
      <c r="A58" s="63" t="s">
        <v>57</v>
      </c>
      <c r="C58" s="64"/>
      <c r="D58" s="64"/>
    </row>
    <row r="59" s="3" customFormat="true" ht="20.25" hidden="false" customHeight="false" outlineLevel="0" collapsed="false">
      <c r="A59" s="63" t="s">
        <v>36</v>
      </c>
      <c r="C59" s="63"/>
    </row>
    <row r="60" s="3" customFormat="true" ht="20.25" hidden="false" customHeight="false" outlineLevel="0" collapsed="false">
      <c r="A60" s="65" t="s">
        <v>58</v>
      </c>
      <c r="C60" s="64"/>
      <c r="D60" s="7"/>
    </row>
    <row r="61" s="3" customFormat="true" ht="20.25" hidden="false" customHeight="false" outlineLevel="0" collapsed="false">
      <c r="A61" s="65" t="s">
        <v>59</v>
      </c>
      <c r="C61" s="64"/>
      <c r="D61" s="7"/>
    </row>
    <row r="62" s="3" customFormat="true" ht="20.25" hidden="false" customHeight="false" outlineLevel="0" collapsed="false">
      <c r="A62" s="65" t="s">
        <v>60</v>
      </c>
      <c r="C62" s="64"/>
      <c r="D62" s="7"/>
    </row>
    <row r="63" s="3" customFormat="true" ht="20.25" hidden="false" customHeight="false" outlineLevel="0" collapsed="false">
      <c r="A63" s="65" t="s">
        <v>61</v>
      </c>
      <c r="C63" s="64"/>
      <c r="D63" s="7"/>
    </row>
    <row r="64" s="3" customFormat="true" ht="20.25" hidden="false" customHeight="false" outlineLevel="0" collapsed="false">
      <c r="A64" s="65" t="s">
        <v>62</v>
      </c>
      <c r="C64" s="64"/>
      <c r="D64" s="7"/>
    </row>
    <row r="65" s="3" customFormat="true" ht="20.25" hidden="false" customHeight="false" outlineLevel="0" collapsed="false">
      <c r="A65" s="66" t="s">
        <v>63</v>
      </c>
      <c r="C65" s="64"/>
      <c r="D65" s="7"/>
    </row>
    <row r="66" s="3" customFormat="true" ht="20.25" hidden="false" customHeight="false" outlineLevel="0" collapsed="false">
      <c r="A66" s="44" t="s">
        <v>64</v>
      </c>
      <c r="C66" s="64"/>
      <c r="D66" s="7"/>
    </row>
    <row r="67" s="3" customFormat="true" ht="20.25" hidden="false" customHeight="true" outlineLevel="0" collapsed="false">
      <c r="A67" s="45" t="s">
        <v>41</v>
      </c>
      <c r="B67" s="45"/>
      <c r="C67" s="45"/>
      <c r="D67" s="45"/>
      <c r="E67" s="45"/>
    </row>
    <row r="68" s="3" customFormat="true" ht="20.25" hidden="false" customHeight="true" outlineLevel="0" collapsed="false">
      <c r="A68" s="45" t="s">
        <v>65</v>
      </c>
      <c r="B68" s="45"/>
      <c r="C68" s="45"/>
      <c r="D68" s="45"/>
      <c r="E68" s="45"/>
    </row>
    <row r="69" s="3" customFormat="true" ht="20.25" hidden="false" customHeight="false" outlineLevel="0" collapsed="false">
      <c r="A69" s="67" t="s">
        <v>66</v>
      </c>
      <c r="C69" s="67"/>
      <c r="D69" s="67"/>
    </row>
    <row r="70" customFormat="false" ht="19.5" hidden="false" customHeight="false" outlineLevel="0" collapsed="false">
      <c r="A70" s="39"/>
      <c r="B70" s="39"/>
      <c r="C70" s="39"/>
      <c r="D70" s="39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29:E29"/>
    <mergeCell ref="A30:D30"/>
    <mergeCell ref="A36:D36"/>
    <mergeCell ref="A37:D37"/>
    <mergeCell ref="A38:D38"/>
    <mergeCell ref="A39:D39"/>
    <mergeCell ref="B42:B43"/>
    <mergeCell ref="D42:D43"/>
    <mergeCell ref="A67:E67"/>
    <mergeCell ref="A68:E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17" activeCellId="0" sqref="I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8.41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</row>
    <row r="4" customFormat="false" ht="21.95" hidden="false" customHeight="true" outlineLevel="0" collapsed="false">
      <c r="A4" s="2" t="s">
        <v>3</v>
      </c>
      <c r="B4" s="2"/>
      <c r="C4" s="2"/>
      <c r="D4" s="2"/>
      <c r="E4" s="3"/>
    </row>
    <row r="5" customFormat="false" ht="20.25" hidden="false" customHeight="false" outlineLevel="0" collapsed="false">
      <c r="A5" s="4"/>
      <c r="B5" s="5"/>
      <c r="C5" s="5"/>
      <c r="D5" s="5"/>
      <c r="E5" s="3"/>
    </row>
    <row r="6" s="9" customFormat="true" ht="21.95" hidden="false" customHeight="true" outlineLevel="0" collapsed="false">
      <c r="A6" s="6" t="s">
        <v>68</v>
      </c>
      <c r="B6" s="7"/>
      <c r="C6" s="8"/>
      <c r="D6" s="8"/>
      <c r="E6" s="7"/>
    </row>
    <row r="7" s="9" customFormat="true" ht="20.25" hidden="false" customHeight="false" outlineLevel="0" collapsed="false">
      <c r="A7" s="10"/>
      <c r="B7" s="11" t="s">
        <v>5</v>
      </c>
      <c r="C7" s="12" t="s">
        <v>6</v>
      </c>
      <c r="D7" s="13" t="s">
        <v>7</v>
      </c>
    </row>
    <row r="8" s="9" customFormat="true" ht="20.25" hidden="false" customHeight="false" outlineLevel="0" collapsed="false">
      <c r="A8" s="14"/>
      <c r="B8" s="11"/>
      <c r="C8" s="15" t="s">
        <v>8</v>
      </c>
      <c r="D8" s="13"/>
    </row>
    <row r="9" s="19" customFormat="true" ht="12" hidden="false" customHeight="true" outlineLevel="0" collapsed="false">
      <c r="A9" s="16"/>
      <c r="B9" s="17"/>
      <c r="C9" s="18"/>
      <c r="D9" s="17"/>
    </row>
    <row r="10" s="23" customFormat="true" ht="30" hidden="false" customHeight="true" outlineLevel="0" collapsed="false">
      <c r="A10" s="20" t="s">
        <v>9</v>
      </c>
      <c r="B10" s="21" t="s">
        <v>10</v>
      </c>
      <c r="C10" s="22" t="n">
        <v>3393.45</v>
      </c>
      <c r="D10" s="22" t="n">
        <v>3212.74</v>
      </c>
    </row>
    <row r="11" customFormat="false" ht="27.95" hidden="false" customHeight="true" outlineLevel="0" collapsed="false">
      <c r="A11" s="24" t="s">
        <v>11</v>
      </c>
      <c r="B11" s="25" t="s">
        <v>12</v>
      </c>
      <c r="C11" s="26"/>
      <c r="D11" s="26"/>
    </row>
    <row r="12" customFormat="false" ht="27.95" hidden="false" customHeight="true" outlineLevel="0" collapsed="false">
      <c r="A12" s="24" t="s">
        <v>13</v>
      </c>
      <c r="B12" s="25" t="s">
        <v>14</v>
      </c>
      <c r="C12" s="26"/>
      <c r="D12" s="26"/>
    </row>
    <row r="13" customFormat="false" ht="27.95" hidden="false" customHeight="true" outlineLevel="0" collapsed="false">
      <c r="A13" s="24" t="s">
        <v>15</v>
      </c>
      <c r="B13" s="25" t="s">
        <v>16</v>
      </c>
      <c r="C13" s="27" t="n">
        <v>17.615328</v>
      </c>
      <c r="D13" s="27" t="n">
        <v>17.615328</v>
      </c>
    </row>
    <row r="14" customFormat="false" ht="27.95" hidden="false" customHeight="true" outlineLevel="0" collapsed="false">
      <c r="A14" s="28" t="s">
        <v>17</v>
      </c>
      <c r="B14" s="29" t="s">
        <v>18</v>
      </c>
      <c r="C14" s="30"/>
      <c r="D14" s="30"/>
    </row>
    <row r="15" customFormat="false" ht="27.95" hidden="false" customHeight="true" outlineLevel="0" collapsed="false">
      <c r="A15" s="24" t="s">
        <v>19</v>
      </c>
      <c r="B15" s="31" t="s">
        <v>20</v>
      </c>
      <c r="C15" s="32" t="n">
        <v>202.488928</v>
      </c>
      <c r="D15" s="32" t="n">
        <v>213.14624</v>
      </c>
    </row>
    <row r="16" customFormat="false" ht="27.95" hidden="false" customHeight="true" outlineLevel="0" collapsed="false">
      <c r="A16" s="24" t="s">
        <v>21</v>
      </c>
      <c r="B16" s="25" t="s">
        <v>22</v>
      </c>
      <c r="C16" s="33" t="n">
        <v>1119.069</v>
      </c>
      <c r="D16" s="32"/>
    </row>
    <row r="17" customFormat="false" ht="27.95" hidden="false" customHeight="true" outlineLevel="0" collapsed="false">
      <c r="A17" s="28" t="s">
        <v>23</v>
      </c>
      <c r="B17" s="29" t="s">
        <v>24</v>
      </c>
      <c r="C17" s="30" t="s">
        <v>25</v>
      </c>
      <c r="D17" s="30"/>
    </row>
    <row r="18" customFormat="false" ht="27.95" hidden="false" customHeight="true" outlineLevel="0" collapsed="false">
      <c r="A18" s="24" t="s">
        <v>26</v>
      </c>
      <c r="B18" s="25" t="s">
        <v>27</v>
      </c>
      <c r="C18" s="32" t="n">
        <v>370</v>
      </c>
      <c r="D18" s="32" t="n">
        <v>370</v>
      </c>
    </row>
    <row r="19" customFormat="false" ht="27.95" hidden="false" customHeight="true" outlineLevel="0" collapsed="false">
      <c r="A19" s="24" t="s">
        <v>28</v>
      </c>
      <c r="B19" s="31" t="s">
        <v>29</v>
      </c>
      <c r="C19" s="27" t="s">
        <v>30</v>
      </c>
      <c r="D19" s="32" t="s">
        <v>31</v>
      </c>
    </row>
    <row r="20" customFormat="false" ht="27.95" hidden="false" customHeight="true" outlineLevel="0" collapsed="false">
      <c r="A20" s="24" t="s">
        <v>32</v>
      </c>
      <c r="B20" s="25" t="s">
        <v>33</v>
      </c>
      <c r="C20" s="32"/>
      <c r="D20" s="32"/>
    </row>
    <row r="21" customFormat="false" ht="27.95" hidden="false" customHeight="true" outlineLevel="0" collapsed="false">
      <c r="A21" s="34" t="s">
        <v>34</v>
      </c>
      <c r="B21" s="35" t="s">
        <v>22</v>
      </c>
      <c r="C21" s="36"/>
      <c r="D21" s="37" t="n">
        <v>282.8034</v>
      </c>
    </row>
    <row r="22" customFormat="false" ht="12" hidden="false" customHeight="true" outlineLevel="0" collapsed="false">
      <c r="A22" s="38"/>
      <c r="B22" s="39"/>
      <c r="C22" s="40"/>
      <c r="D22" s="40"/>
    </row>
    <row r="23" customFormat="false" ht="19.5" hidden="false" customHeight="false" outlineLevel="0" collapsed="false">
      <c r="A23" s="39" t="s">
        <v>35</v>
      </c>
      <c r="B23" s="9"/>
      <c r="C23" s="41"/>
      <c r="D23" s="41"/>
    </row>
    <row r="24" customFormat="false" ht="19.5" hidden="false" customHeight="false" outlineLevel="0" collapsed="false">
      <c r="A24" s="42" t="s">
        <v>36</v>
      </c>
      <c r="C24" s="42"/>
      <c r="F24" s="42"/>
      <c r="H24" s="42"/>
      <c r="J24" s="42"/>
      <c r="L24" s="42"/>
      <c r="N24" s="42"/>
      <c r="P24" s="42"/>
      <c r="R24" s="42"/>
      <c r="T24" s="42"/>
      <c r="V24" s="42"/>
      <c r="X24" s="42"/>
      <c r="Z24" s="42"/>
      <c r="AB24" s="42"/>
      <c r="AD24" s="42"/>
      <c r="AF24" s="42"/>
      <c r="AH24" s="42"/>
      <c r="AJ24" s="42"/>
      <c r="AL24" s="42"/>
      <c r="AN24" s="42"/>
      <c r="AP24" s="42"/>
      <c r="AR24" s="42"/>
      <c r="AT24" s="42"/>
      <c r="AV24" s="42"/>
      <c r="AX24" s="42"/>
      <c r="AZ24" s="42"/>
      <c r="BB24" s="42"/>
      <c r="BD24" s="42"/>
      <c r="BF24" s="42"/>
      <c r="BH24" s="42"/>
      <c r="BJ24" s="42"/>
      <c r="BL24" s="42"/>
      <c r="BN24" s="42"/>
      <c r="BP24" s="42"/>
      <c r="BR24" s="42"/>
      <c r="BT24" s="42"/>
      <c r="BV24" s="42"/>
      <c r="BX24" s="42"/>
      <c r="BZ24" s="42"/>
      <c r="CB24" s="42"/>
      <c r="CD24" s="42"/>
      <c r="CF24" s="42"/>
      <c r="CH24" s="42"/>
      <c r="CJ24" s="42"/>
      <c r="CL24" s="42"/>
      <c r="CN24" s="42"/>
      <c r="CP24" s="42"/>
      <c r="CR24" s="42"/>
      <c r="CT24" s="42"/>
      <c r="CV24" s="42"/>
      <c r="CX24" s="42"/>
      <c r="CZ24" s="42"/>
      <c r="DB24" s="42"/>
      <c r="DD24" s="42"/>
      <c r="DF24" s="42"/>
      <c r="DH24" s="42"/>
      <c r="DJ24" s="42"/>
      <c r="DL24" s="42"/>
      <c r="DN24" s="42"/>
      <c r="DP24" s="42"/>
      <c r="DR24" s="42"/>
      <c r="DT24" s="42"/>
      <c r="DV24" s="42"/>
      <c r="DX24" s="42"/>
      <c r="DZ24" s="42"/>
      <c r="EB24" s="42"/>
      <c r="ED24" s="42"/>
      <c r="EF24" s="42"/>
      <c r="EH24" s="42"/>
      <c r="EJ24" s="42"/>
      <c r="EL24" s="42"/>
      <c r="EN24" s="42"/>
      <c r="EP24" s="42"/>
      <c r="ER24" s="42"/>
      <c r="ET24" s="42"/>
      <c r="EV24" s="42"/>
      <c r="EX24" s="42"/>
      <c r="EZ24" s="42"/>
      <c r="FB24" s="42"/>
      <c r="FD24" s="42"/>
      <c r="FF24" s="42"/>
      <c r="FH24" s="42"/>
      <c r="FJ24" s="42"/>
      <c r="FL24" s="42"/>
      <c r="FN24" s="42"/>
      <c r="FP24" s="42"/>
      <c r="FR24" s="42"/>
      <c r="FT24" s="42"/>
      <c r="FV24" s="42"/>
      <c r="FX24" s="42"/>
      <c r="FZ24" s="42"/>
      <c r="GB24" s="42"/>
      <c r="GD24" s="42"/>
      <c r="GF24" s="42"/>
      <c r="GH24" s="42"/>
      <c r="GJ24" s="42"/>
      <c r="GL24" s="42"/>
      <c r="GN24" s="42"/>
      <c r="GP24" s="42"/>
      <c r="GR24" s="42"/>
      <c r="GT24" s="42"/>
      <c r="GV24" s="42"/>
      <c r="GX24" s="42"/>
      <c r="GZ24" s="42"/>
      <c r="HB24" s="42"/>
      <c r="HD24" s="42"/>
      <c r="HF24" s="42"/>
      <c r="HH24" s="42"/>
      <c r="HJ24" s="42"/>
      <c r="HL24" s="42"/>
      <c r="HN24" s="42"/>
      <c r="HP24" s="42"/>
      <c r="HR24" s="42"/>
      <c r="HT24" s="42"/>
      <c r="HV24" s="42"/>
      <c r="HX24" s="42"/>
      <c r="HZ24" s="42"/>
      <c r="IB24" s="42"/>
      <c r="ID24" s="42"/>
      <c r="IF24" s="42"/>
      <c r="IH24" s="42"/>
      <c r="IJ24" s="42"/>
      <c r="IL24" s="42"/>
      <c r="IN24" s="42"/>
      <c r="IP24" s="42"/>
      <c r="IR24" s="42"/>
      <c r="IT24" s="42"/>
    </row>
    <row r="25" customFormat="false" ht="19.5" hidden="false" customHeight="false" outlineLevel="0" collapsed="false">
      <c r="A25" s="39" t="s">
        <v>37</v>
      </c>
      <c r="B25" s="9"/>
      <c r="C25" s="41"/>
      <c r="D25" s="41"/>
    </row>
    <row r="26" customFormat="false" ht="19.5" hidden="false" customHeight="false" outlineLevel="0" collapsed="false">
      <c r="A26" s="39" t="s">
        <v>38</v>
      </c>
      <c r="B26" s="39"/>
      <c r="C26" s="41"/>
      <c r="D26" s="9"/>
    </row>
    <row r="27" customFormat="false" ht="19.5" hidden="false" customHeight="false" outlineLevel="0" collapsed="false">
      <c r="A27" s="43" t="s">
        <v>39</v>
      </c>
      <c r="B27" s="39"/>
      <c r="C27" s="41"/>
      <c r="D27" s="9"/>
    </row>
    <row r="28" customFormat="false" ht="20.25" hidden="false" customHeight="false" outlineLevel="0" collapsed="false">
      <c r="A28" s="44" t="s">
        <v>40</v>
      </c>
      <c r="B28" s="39"/>
      <c r="C28" s="41"/>
      <c r="D28" s="9"/>
    </row>
    <row r="29" customFormat="false" ht="20.25" hidden="false" customHeight="true" outlineLevel="0" collapsed="false">
      <c r="A29" s="45" t="s">
        <v>41</v>
      </c>
      <c r="B29" s="45"/>
      <c r="C29" s="45"/>
      <c r="D29" s="45"/>
      <c r="E29" s="45"/>
    </row>
    <row r="30" customFormat="false" ht="34.5" hidden="false" customHeight="true" outlineLevel="0" collapsed="false">
      <c r="A30" s="46" t="s">
        <v>42</v>
      </c>
      <c r="B30" s="46"/>
      <c r="C30" s="46"/>
      <c r="D30" s="46"/>
    </row>
    <row r="31" customFormat="false" ht="19.5" hidden="false" customHeight="false" outlineLevel="0" collapsed="false">
      <c r="A31" s="39" t="s">
        <v>43</v>
      </c>
      <c r="B31" s="39"/>
      <c r="C31" s="39"/>
      <c r="D31" s="39"/>
    </row>
    <row r="36" s="3" customFormat="true" ht="20.25" hidden="false" customHeight="false" outlineLevel="0" collapsed="false">
      <c r="A36" s="2" t="s">
        <v>0</v>
      </c>
      <c r="B36" s="2"/>
      <c r="C36" s="2"/>
      <c r="D36" s="2"/>
    </row>
    <row r="37" s="3" customFormat="true" ht="20.25" hidden="false" customHeight="false" outlineLevel="0" collapsed="false">
      <c r="A37" s="2" t="s">
        <v>1</v>
      </c>
      <c r="B37" s="2"/>
      <c r="C37" s="2"/>
      <c r="D37" s="2"/>
    </row>
    <row r="38" s="3" customFormat="true" ht="20.25" hidden="false" customHeight="false" outlineLevel="0" collapsed="false">
      <c r="A38" s="2" t="s">
        <v>44</v>
      </c>
      <c r="B38" s="2"/>
      <c r="C38" s="2"/>
      <c r="D38" s="2"/>
    </row>
    <row r="39" s="3" customFormat="true" ht="20.25" hidden="false" customHeight="false" outlineLevel="0" collapsed="false">
      <c r="A39" s="2" t="s">
        <v>3</v>
      </c>
      <c r="B39" s="2"/>
      <c r="C39" s="2"/>
      <c r="D39" s="2"/>
    </row>
    <row r="40" s="3" customFormat="true" ht="20.25" hidden="false" customHeight="false" outlineLevel="0" collapsed="false">
      <c r="A40" s="4"/>
      <c r="B40" s="5"/>
      <c r="C40" s="5"/>
      <c r="D40" s="5"/>
    </row>
    <row r="41" s="7" customFormat="true" ht="21.95" hidden="false" customHeight="true" outlineLevel="0" collapsed="false">
      <c r="A41" s="6" t="s">
        <v>68</v>
      </c>
      <c r="C41" s="8"/>
      <c r="D41" s="8"/>
    </row>
    <row r="42" s="9" customFormat="true" ht="20.25" hidden="false" customHeight="false" outlineLevel="0" collapsed="false">
      <c r="A42" s="10"/>
      <c r="B42" s="11" t="s">
        <v>5</v>
      </c>
      <c r="C42" s="12" t="s">
        <v>6</v>
      </c>
      <c r="D42" s="13" t="s">
        <v>7</v>
      </c>
    </row>
    <row r="43" s="9" customFormat="true" ht="20.25" hidden="false" customHeight="false" outlineLevel="0" collapsed="false">
      <c r="A43" s="14"/>
      <c r="B43" s="11"/>
      <c r="C43" s="15" t="s">
        <v>8</v>
      </c>
      <c r="D43" s="13"/>
    </row>
    <row r="44" s="23" customFormat="true" ht="12" hidden="false" customHeight="true" outlineLevel="0" collapsed="false">
      <c r="A44" s="47"/>
      <c r="B44" s="48"/>
      <c r="C44" s="49"/>
      <c r="D44" s="48"/>
    </row>
    <row r="45" s="23" customFormat="true" ht="30" hidden="false" customHeight="true" outlineLevel="0" collapsed="false">
      <c r="A45" s="20" t="s">
        <v>9</v>
      </c>
      <c r="B45" s="50" t="s">
        <v>45</v>
      </c>
      <c r="C45" s="51" t="n">
        <v>3393.45</v>
      </c>
      <c r="D45" s="51" t="n">
        <v>3212.74</v>
      </c>
    </row>
    <row r="46" customFormat="false" ht="27.95" hidden="false" customHeight="true" outlineLevel="0" collapsed="false">
      <c r="A46" s="24" t="s">
        <v>11</v>
      </c>
      <c r="B46" s="52" t="s">
        <v>46</v>
      </c>
      <c r="C46" s="53" t="s">
        <v>25</v>
      </c>
      <c r="D46" s="53" t="s">
        <v>25</v>
      </c>
    </row>
    <row r="47" customFormat="false" ht="27.95" hidden="false" customHeight="true" outlineLevel="0" collapsed="false">
      <c r="A47" s="24" t="s">
        <v>13</v>
      </c>
      <c r="B47" s="52" t="s">
        <v>47</v>
      </c>
      <c r="C47" s="54" t="n">
        <v>17.615328</v>
      </c>
      <c r="D47" s="54" t="n">
        <v>17.615328</v>
      </c>
    </row>
    <row r="48" customFormat="false" ht="27.95" hidden="false" customHeight="true" outlineLevel="0" collapsed="false">
      <c r="A48" s="24" t="s">
        <v>15</v>
      </c>
      <c r="B48" s="55" t="s">
        <v>48</v>
      </c>
      <c r="C48" s="56" t="s">
        <v>25</v>
      </c>
      <c r="D48" s="56" t="s">
        <v>25</v>
      </c>
    </row>
    <row r="49" customFormat="false" ht="27.95" hidden="false" customHeight="true" outlineLevel="0" collapsed="false">
      <c r="A49" s="28" t="s">
        <v>17</v>
      </c>
      <c r="B49" s="57" t="s">
        <v>49</v>
      </c>
      <c r="C49" s="54" t="n">
        <v>202.488928</v>
      </c>
      <c r="D49" s="54" t="n">
        <v>213.14624</v>
      </c>
    </row>
    <row r="50" customFormat="false" ht="27.95" hidden="false" customHeight="true" outlineLevel="0" collapsed="false">
      <c r="A50" s="24" t="s">
        <v>19</v>
      </c>
      <c r="B50" s="52" t="s">
        <v>50</v>
      </c>
      <c r="C50" s="53" t="s">
        <v>25</v>
      </c>
      <c r="D50" s="53" t="s">
        <v>25</v>
      </c>
    </row>
    <row r="51" customFormat="false" ht="27.95" hidden="false" customHeight="true" outlineLevel="0" collapsed="false">
      <c r="A51" s="24" t="s">
        <v>21</v>
      </c>
      <c r="B51" s="57" t="s">
        <v>51</v>
      </c>
      <c r="C51" s="54" t="n">
        <v>1119.069</v>
      </c>
      <c r="D51" s="53"/>
    </row>
    <row r="52" customFormat="false" ht="27.95" hidden="false" customHeight="true" outlineLevel="0" collapsed="false">
      <c r="A52" s="28" t="s">
        <v>23</v>
      </c>
      <c r="B52" s="55" t="s">
        <v>52</v>
      </c>
      <c r="C52" s="54" t="s">
        <v>53</v>
      </c>
      <c r="D52" s="54"/>
    </row>
    <row r="53" customFormat="false" ht="27.95" hidden="false" customHeight="true" outlineLevel="0" collapsed="false">
      <c r="A53" s="24" t="s">
        <v>26</v>
      </c>
      <c r="B53" s="52" t="s">
        <v>54</v>
      </c>
      <c r="C53" s="54" t="n">
        <v>370</v>
      </c>
      <c r="D53" s="54" t="n">
        <v>370</v>
      </c>
    </row>
    <row r="54" customFormat="false" ht="27.95" hidden="false" customHeight="true" outlineLevel="0" collapsed="false">
      <c r="A54" s="24" t="s">
        <v>28</v>
      </c>
      <c r="B54" s="52" t="s">
        <v>55</v>
      </c>
      <c r="C54" s="53" t="s">
        <v>30</v>
      </c>
      <c r="D54" s="53"/>
    </row>
    <row r="55" customFormat="false" ht="27.95" hidden="false" customHeight="true" outlineLevel="0" collapsed="false">
      <c r="A55" s="24" t="s">
        <v>32</v>
      </c>
      <c r="B55" s="52" t="s">
        <v>56</v>
      </c>
      <c r="C55" s="54" t="s">
        <v>25</v>
      </c>
      <c r="D55" s="54" t="s">
        <v>25</v>
      </c>
    </row>
    <row r="56" customFormat="false" ht="27.95" hidden="false" customHeight="true" outlineLevel="0" collapsed="false">
      <c r="A56" s="34" t="s">
        <v>34</v>
      </c>
      <c r="B56" s="58" t="s">
        <v>51</v>
      </c>
      <c r="C56" s="59"/>
      <c r="D56" s="60" t="n">
        <v>282.8034</v>
      </c>
    </row>
    <row r="57" customFormat="false" ht="12" hidden="false" customHeight="true" outlineLevel="0" collapsed="false">
      <c r="A57" s="61"/>
      <c r="B57" s="42"/>
      <c r="C57" s="62"/>
      <c r="D57" s="62"/>
    </row>
    <row r="58" s="3" customFormat="true" ht="20.25" hidden="false" customHeight="false" outlineLevel="0" collapsed="false">
      <c r="A58" s="63" t="s">
        <v>57</v>
      </c>
      <c r="C58" s="64"/>
      <c r="D58" s="64"/>
    </row>
    <row r="59" s="3" customFormat="true" ht="20.25" hidden="false" customHeight="false" outlineLevel="0" collapsed="false">
      <c r="A59" s="63" t="s">
        <v>36</v>
      </c>
      <c r="C59" s="63"/>
    </row>
    <row r="60" s="3" customFormat="true" ht="20.25" hidden="false" customHeight="false" outlineLevel="0" collapsed="false">
      <c r="A60" s="65" t="s">
        <v>58</v>
      </c>
      <c r="C60" s="64"/>
      <c r="D60" s="7"/>
    </row>
    <row r="61" s="3" customFormat="true" ht="20.25" hidden="false" customHeight="false" outlineLevel="0" collapsed="false">
      <c r="A61" s="65" t="s">
        <v>59</v>
      </c>
      <c r="C61" s="64"/>
      <c r="D61" s="7"/>
    </row>
    <row r="62" s="3" customFormat="true" ht="20.25" hidden="false" customHeight="false" outlineLevel="0" collapsed="false">
      <c r="A62" s="65" t="s">
        <v>60</v>
      </c>
      <c r="C62" s="64"/>
      <c r="D62" s="7"/>
    </row>
    <row r="63" s="3" customFormat="true" ht="20.25" hidden="false" customHeight="false" outlineLevel="0" collapsed="false">
      <c r="A63" s="65" t="s">
        <v>61</v>
      </c>
      <c r="C63" s="64"/>
      <c r="D63" s="7"/>
    </row>
    <row r="64" s="3" customFormat="true" ht="20.25" hidden="false" customHeight="false" outlineLevel="0" collapsed="false">
      <c r="A64" s="65" t="s">
        <v>62</v>
      </c>
      <c r="C64" s="64"/>
      <c r="D64" s="7"/>
    </row>
    <row r="65" s="3" customFormat="true" ht="20.25" hidden="false" customHeight="false" outlineLevel="0" collapsed="false">
      <c r="A65" s="66" t="s">
        <v>63</v>
      </c>
      <c r="C65" s="64"/>
      <c r="D65" s="7"/>
    </row>
    <row r="66" s="3" customFormat="true" ht="20.25" hidden="false" customHeight="false" outlineLevel="0" collapsed="false">
      <c r="A66" s="44" t="s">
        <v>64</v>
      </c>
      <c r="C66" s="64"/>
      <c r="D66" s="7"/>
    </row>
    <row r="67" s="3" customFormat="true" ht="20.25" hidden="false" customHeight="true" outlineLevel="0" collapsed="false">
      <c r="A67" s="45" t="s">
        <v>41</v>
      </c>
      <c r="B67" s="45"/>
      <c r="C67" s="45"/>
      <c r="D67" s="45"/>
      <c r="E67" s="45"/>
    </row>
    <row r="68" s="3" customFormat="true" ht="20.25" hidden="false" customHeight="true" outlineLevel="0" collapsed="false">
      <c r="A68" s="45" t="s">
        <v>65</v>
      </c>
      <c r="B68" s="45"/>
      <c r="C68" s="45"/>
      <c r="D68" s="45"/>
      <c r="E68" s="45"/>
    </row>
    <row r="69" s="3" customFormat="true" ht="20.25" hidden="false" customHeight="false" outlineLevel="0" collapsed="false">
      <c r="A69" s="67" t="s">
        <v>66</v>
      </c>
      <c r="C69" s="67"/>
      <c r="D69" s="67"/>
    </row>
    <row r="70" customFormat="false" ht="19.5" hidden="false" customHeight="false" outlineLevel="0" collapsed="false">
      <c r="A70" s="39"/>
      <c r="B70" s="39"/>
      <c r="C70" s="39"/>
      <c r="D70" s="39"/>
    </row>
  </sheetData>
  <sheetProtection sheet="true" password="cc36" objects="true" scenarios="true"/>
  <mergeCells count="16">
    <mergeCell ref="A1:D1"/>
    <mergeCell ref="A2:D2"/>
    <mergeCell ref="A3:D3"/>
    <mergeCell ref="A4:D4"/>
    <mergeCell ref="B7:B8"/>
    <mergeCell ref="D7:D8"/>
    <mergeCell ref="A29:E29"/>
    <mergeCell ref="A30:D30"/>
    <mergeCell ref="A36:D36"/>
    <mergeCell ref="A37:D37"/>
    <mergeCell ref="A38:D38"/>
    <mergeCell ref="A39:D39"/>
    <mergeCell ref="B42:B43"/>
    <mergeCell ref="D42:D43"/>
    <mergeCell ref="A67:E67"/>
    <mergeCell ref="A68:E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4" activeCellId="0" sqref="A4:D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8.41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</row>
    <row r="4" customFormat="false" ht="21.95" hidden="false" customHeight="true" outlineLevel="0" collapsed="false">
      <c r="A4" s="2" t="s">
        <v>3</v>
      </c>
      <c r="B4" s="2"/>
      <c r="C4" s="2"/>
      <c r="D4" s="2"/>
      <c r="E4" s="3"/>
    </row>
    <row r="5" customFormat="false" ht="20.25" hidden="false" customHeight="false" outlineLevel="0" collapsed="false">
      <c r="A5" s="4"/>
      <c r="B5" s="5"/>
      <c r="C5" s="5"/>
      <c r="D5" s="5"/>
      <c r="E5" s="3"/>
    </row>
    <row r="6" s="9" customFormat="true" ht="21.95" hidden="false" customHeight="true" outlineLevel="0" collapsed="false">
      <c r="A6" s="6" t="str">
        <f aca="false">+'[11]Res. MINMINAS'!A6</f>
        <v>VIGENCIA:  0:00 horas 1 de SEPTIEMBRE de  2007.</v>
      </c>
      <c r="B6" s="7"/>
      <c r="C6" s="8"/>
      <c r="D6" s="8"/>
      <c r="E6" s="7"/>
    </row>
    <row r="7" s="9" customFormat="true" ht="20.25" hidden="false" customHeight="false" outlineLevel="0" collapsed="false">
      <c r="A7" s="10"/>
      <c r="B7" s="11" t="s">
        <v>5</v>
      </c>
      <c r="C7" s="12" t="s">
        <v>6</v>
      </c>
      <c r="D7" s="13" t="s">
        <v>7</v>
      </c>
    </row>
    <row r="8" s="9" customFormat="true" ht="20.25" hidden="false" customHeight="false" outlineLevel="0" collapsed="false">
      <c r="A8" s="14"/>
      <c r="B8" s="11"/>
      <c r="C8" s="15" t="s">
        <v>8</v>
      </c>
      <c r="D8" s="13"/>
    </row>
    <row r="9" s="19" customFormat="true" ht="12" hidden="false" customHeight="true" outlineLevel="0" collapsed="false">
      <c r="A9" s="16"/>
      <c r="B9" s="17"/>
      <c r="C9" s="18"/>
      <c r="D9" s="17"/>
    </row>
    <row r="10" s="23" customFormat="true" ht="30" hidden="false" customHeight="true" outlineLevel="0" collapsed="false">
      <c r="A10" s="20" t="s">
        <v>9</v>
      </c>
      <c r="B10" s="21" t="s">
        <v>10</v>
      </c>
      <c r="C10" s="22" t="n">
        <f aca="false">+'[11]Res. MINMINAS'!E9</f>
        <v>3378.572</v>
      </c>
      <c r="D10" s="22" t="n">
        <f aca="false">+'[11]Res. MINMINAS'!C9</f>
        <v>3232.29</v>
      </c>
    </row>
    <row r="11" customFormat="false" ht="27.95" hidden="false" customHeight="true" outlineLevel="0" collapsed="false">
      <c r="A11" s="24" t="s">
        <v>11</v>
      </c>
      <c r="B11" s="25" t="s">
        <v>12</v>
      </c>
      <c r="C11" s="26"/>
      <c r="D11" s="26"/>
    </row>
    <row r="12" customFormat="false" ht="27.95" hidden="false" customHeight="true" outlineLevel="0" collapsed="false">
      <c r="A12" s="24" t="s">
        <v>13</v>
      </c>
      <c r="B12" s="25" t="s">
        <v>14</v>
      </c>
      <c r="C12" s="26"/>
      <c r="D12" s="26"/>
    </row>
    <row r="13" customFormat="false" ht="27.95" hidden="false" customHeight="true" outlineLevel="0" collapsed="false">
      <c r="A13" s="24" t="s">
        <v>15</v>
      </c>
      <c r="B13" s="25" t="s">
        <v>16</v>
      </c>
      <c r="C13" s="27" t="n">
        <v>17.615328</v>
      </c>
      <c r="D13" s="27" t="n">
        <v>17.615328</v>
      </c>
    </row>
    <row r="14" customFormat="false" ht="27.95" hidden="false" customHeight="true" outlineLevel="0" collapsed="false">
      <c r="A14" s="28" t="s">
        <v>17</v>
      </c>
      <c r="B14" s="29" t="s">
        <v>18</v>
      </c>
      <c r="C14" s="30"/>
      <c r="D14" s="30"/>
    </row>
    <row r="15" customFormat="false" ht="27.95" hidden="false" customHeight="true" outlineLevel="0" collapsed="false">
      <c r="A15" s="24" t="s">
        <v>19</v>
      </c>
      <c r="B15" s="31" t="s">
        <v>20</v>
      </c>
      <c r="C15" s="32" t="n">
        <f aca="false">+'[11]Res. MINMINAS'!E14</f>
        <v>183.193344</v>
      </c>
      <c r="D15" s="32" t="n">
        <f aca="false">+'[11]Res. MINMINAS'!C14</f>
        <v>193.370752</v>
      </c>
    </row>
    <row r="16" customFormat="false" ht="27.95" hidden="false" customHeight="true" outlineLevel="0" collapsed="false">
      <c r="A16" s="24" t="s">
        <v>21</v>
      </c>
      <c r="B16" s="25" t="s">
        <v>22</v>
      </c>
      <c r="C16" s="33" t="n">
        <f aca="false">+'[11]Res. MINMINAS'!E19</f>
        <v>1114.4835</v>
      </c>
      <c r="D16" s="32"/>
    </row>
    <row r="17" customFormat="false" ht="27.95" hidden="false" customHeight="true" outlineLevel="0" collapsed="false">
      <c r="A17" s="28" t="s">
        <v>23</v>
      </c>
      <c r="B17" s="29" t="s">
        <v>24</v>
      </c>
      <c r="C17" s="30" t="s">
        <v>25</v>
      </c>
      <c r="D17" s="30"/>
    </row>
    <row r="18" customFormat="false" ht="27.95" hidden="false" customHeight="true" outlineLevel="0" collapsed="false">
      <c r="A18" s="24" t="s">
        <v>26</v>
      </c>
      <c r="B18" s="25" t="s">
        <v>27</v>
      </c>
      <c r="C18" s="32" t="n">
        <f aca="false">+'[11]Res. MINMINAS'!E16</f>
        <v>370</v>
      </c>
      <c r="D18" s="32" t="n">
        <f aca="false">+'[11]Res. MINMINAS'!C16</f>
        <v>370</v>
      </c>
    </row>
    <row r="19" customFormat="false" ht="27.95" hidden="false" customHeight="true" outlineLevel="0" collapsed="false">
      <c r="A19" s="24" t="s">
        <v>28</v>
      </c>
      <c r="B19" s="31" t="s">
        <v>29</v>
      </c>
      <c r="C19" s="27" t="s">
        <v>30</v>
      </c>
      <c r="D19" s="32" t="s">
        <v>31</v>
      </c>
    </row>
    <row r="20" customFormat="false" ht="27.95" hidden="false" customHeight="true" outlineLevel="0" collapsed="false">
      <c r="A20" s="24" t="s">
        <v>32</v>
      </c>
      <c r="B20" s="25" t="s">
        <v>33</v>
      </c>
      <c r="C20" s="32"/>
      <c r="D20" s="32"/>
    </row>
    <row r="21" customFormat="false" ht="27.95" hidden="false" customHeight="true" outlineLevel="0" collapsed="false">
      <c r="A21" s="34" t="s">
        <v>34</v>
      </c>
      <c r="B21" s="35" t="s">
        <v>22</v>
      </c>
      <c r="C21" s="36"/>
      <c r="D21" s="37" t="n">
        <f aca="false">+'[11]Res. MINMINAS'!C19</f>
        <v>280.3752</v>
      </c>
    </row>
    <row r="22" customFormat="false" ht="12" hidden="false" customHeight="true" outlineLevel="0" collapsed="false">
      <c r="A22" s="38"/>
      <c r="B22" s="39"/>
      <c r="C22" s="40"/>
      <c r="D22" s="40"/>
    </row>
    <row r="23" customFormat="false" ht="19.5" hidden="false" customHeight="false" outlineLevel="0" collapsed="false">
      <c r="A23" s="39" t="s">
        <v>35</v>
      </c>
      <c r="B23" s="9"/>
      <c r="C23" s="41"/>
      <c r="D23" s="41"/>
    </row>
    <row r="24" customFormat="false" ht="19.5" hidden="false" customHeight="false" outlineLevel="0" collapsed="false">
      <c r="A24" s="42" t="s">
        <v>36</v>
      </c>
      <c r="C24" s="42"/>
      <c r="F24" s="42"/>
      <c r="H24" s="42"/>
      <c r="J24" s="42"/>
      <c r="L24" s="42"/>
      <c r="N24" s="42"/>
      <c r="P24" s="42"/>
      <c r="R24" s="42"/>
      <c r="T24" s="42"/>
      <c r="V24" s="42"/>
      <c r="X24" s="42"/>
      <c r="Z24" s="42"/>
      <c r="AB24" s="42"/>
      <c r="AD24" s="42"/>
      <c r="AF24" s="42"/>
      <c r="AH24" s="42"/>
      <c r="AJ24" s="42"/>
      <c r="AL24" s="42"/>
      <c r="AN24" s="42"/>
      <c r="AP24" s="42"/>
      <c r="AR24" s="42"/>
      <c r="AT24" s="42"/>
      <c r="AV24" s="42"/>
      <c r="AX24" s="42"/>
      <c r="AZ24" s="42"/>
      <c r="BB24" s="42"/>
      <c r="BD24" s="42"/>
      <c r="BF24" s="42"/>
      <c r="BH24" s="42"/>
      <c r="BJ24" s="42"/>
      <c r="BL24" s="42"/>
      <c r="BN24" s="42"/>
      <c r="BP24" s="42"/>
      <c r="BR24" s="42"/>
      <c r="BT24" s="42"/>
      <c r="BV24" s="42"/>
      <c r="BX24" s="42"/>
      <c r="BZ24" s="42"/>
      <c r="CB24" s="42"/>
      <c r="CD24" s="42"/>
      <c r="CF24" s="42"/>
      <c r="CH24" s="42"/>
      <c r="CJ24" s="42"/>
      <c r="CL24" s="42"/>
      <c r="CN24" s="42"/>
      <c r="CP24" s="42"/>
      <c r="CR24" s="42"/>
      <c r="CT24" s="42"/>
      <c r="CV24" s="42"/>
      <c r="CX24" s="42"/>
      <c r="CZ24" s="42"/>
      <c r="DB24" s="42"/>
      <c r="DD24" s="42"/>
      <c r="DF24" s="42"/>
      <c r="DH24" s="42"/>
      <c r="DJ24" s="42"/>
      <c r="DL24" s="42"/>
      <c r="DN24" s="42"/>
      <c r="DP24" s="42"/>
      <c r="DR24" s="42"/>
      <c r="DT24" s="42"/>
      <c r="DV24" s="42"/>
      <c r="DX24" s="42"/>
      <c r="DZ24" s="42"/>
      <c r="EB24" s="42"/>
      <c r="ED24" s="42"/>
      <c r="EF24" s="42"/>
      <c r="EH24" s="42"/>
      <c r="EJ24" s="42"/>
      <c r="EL24" s="42"/>
      <c r="EN24" s="42"/>
      <c r="EP24" s="42"/>
      <c r="ER24" s="42"/>
      <c r="ET24" s="42"/>
      <c r="EV24" s="42"/>
      <c r="EX24" s="42"/>
      <c r="EZ24" s="42"/>
      <c r="FB24" s="42"/>
      <c r="FD24" s="42"/>
      <c r="FF24" s="42"/>
      <c r="FH24" s="42"/>
      <c r="FJ24" s="42"/>
      <c r="FL24" s="42"/>
      <c r="FN24" s="42"/>
      <c r="FP24" s="42"/>
      <c r="FR24" s="42"/>
      <c r="FT24" s="42"/>
      <c r="FV24" s="42"/>
      <c r="FX24" s="42"/>
      <c r="FZ24" s="42"/>
      <c r="GB24" s="42"/>
      <c r="GD24" s="42"/>
      <c r="GF24" s="42"/>
      <c r="GH24" s="42"/>
      <c r="GJ24" s="42"/>
      <c r="GL24" s="42"/>
      <c r="GN24" s="42"/>
      <c r="GP24" s="42"/>
      <c r="GR24" s="42"/>
      <c r="GT24" s="42"/>
      <c r="GV24" s="42"/>
      <c r="GX24" s="42"/>
      <c r="GZ24" s="42"/>
      <c r="HB24" s="42"/>
      <c r="HD24" s="42"/>
      <c r="HF24" s="42"/>
      <c r="HH24" s="42"/>
      <c r="HJ24" s="42"/>
      <c r="HL24" s="42"/>
      <c r="HN24" s="42"/>
      <c r="HP24" s="42"/>
      <c r="HR24" s="42"/>
      <c r="HT24" s="42"/>
      <c r="HV24" s="42"/>
      <c r="HX24" s="42"/>
      <c r="HZ24" s="42"/>
      <c r="IB24" s="42"/>
      <c r="ID24" s="42"/>
      <c r="IF24" s="42"/>
      <c r="IH24" s="42"/>
      <c r="IJ24" s="42"/>
      <c r="IL24" s="42"/>
      <c r="IN24" s="42"/>
      <c r="IP24" s="42"/>
      <c r="IR24" s="42"/>
      <c r="IT24" s="42"/>
    </row>
    <row r="25" customFormat="false" ht="19.5" hidden="false" customHeight="false" outlineLevel="0" collapsed="false">
      <c r="A25" s="39" t="s">
        <v>37</v>
      </c>
      <c r="B25" s="9"/>
      <c r="C25" s="41"/>
      <c r="D25" s="41"/>
    </row>
    <row r="26" customFormat="false" ht="19.5" hidden="false" customHeight="false" outlineLevel="0" collapsed="false">
      <c r="A26" s="39" t="s">
        <v>38</v>
      </c>
      <c r="B26" s="39"/>
      <c r="C26" s="41"/>
      <c r="D26" s="9"/>
    </row>
    <row r="27" customFormat="false" ht="19.5" hidden="false" customHeight="false" outlineLevel="0" collapsed="false">
      <c r="A27" s="43" t="s">
        <v>39</v>
      </c>
      <c r="B27" s="39"/>
      <c r="C27" s="41"/>
      <c r="D27" s="9"/>
    </row>
    <row r="28" customFormat="false" ht="20.25" hidden="false" customHeight="false" outlineLevel="0" collapsed="false">
      <c r="A28" s="44" t="s">
        <v>40</v>
      </c>
      <c r="B28" s="39"/>
      <c r="C28" s="41"/>
      <c r="D28" s="9"/>
    </row>
    <row r="29" customFormat="false" ht="20.25" hidden="false" customHeight="true" outlineLevel="0" collapsed="false">
      <c r="A29" s="45" t="s">
        <v>41</v>
      </c>
      <c r="B29" s="45"/>
      <c r="C29" s="45"/>
      <c r="D29" s="45"/>
      <c r="E29" s="45"/>
    </row>
    <row r="30" customFormat="false" ht="34.5" hidden="false" customHeight="true" outlineLevel="0" collapsed="false">
      <c r="A30" s="46" t="s">
        <v>42</v>
      </c>
      <c r="B30" s="46"/>
      <c r="C30" s="46"/>
      <c r="D30" s="46"/>
    </row>
    <row r="31" customFormat="false" ht="19.5" hidden="false" customHeight="false" outlineLevel="0" collapsed="false">
      <c r="A31" s="39" t="s">
        <v>43</v>
      </c>
      <c r="B31" s="39"/>
      <c r="C31" s="39"/>
      <c r="D31" s="39"/>
    </row>
    <row r="36" s="3" customFormat="true" ht="20.25" hidden="false" customHeight="false" outlineLevel="0" collapsed="false">
      <c r="A36" s="2" t="s">
        <v>0</v>
      </c>
      <c r="B36" s="2"/>
      <c r="C36" s="2"/>
      <c r="D36" s="2"/>
    </row>
    <row r="37" s="3" customFormat="true" ht="20.25" hidden="false" customHeight="false" outlineLevel="0" collapsed="false">
      <c r="A37" s="2" t="s">
        <v>1</v>
      </c>
      <c r="B37" s="2"/>
      <c r="C37" s="2"/>
      <c r="D37" s="2"/>
    </row>
    <row r="38" s="3" customFormat="true" ht="20.25" hidden="false" customHeight="false" outlineLevel="0" collapsed="false">
      <c r="A38" s="2" t="s">
        <v>44</v>
      </c>
      <c r="B38" s="2"/>
      <c r="C38" s="2"/>
      <c r="D38" s="2"/>
    </row>
    <row r="39" s="3" customFormat="true" ht="20.25" hidden="false" customHeight="false" outlineLevel="0" collapsed="false">
      <c r="A39" s="2" t="s">
        <v>3</v>
      </c>
      <c r="B39" s="2"/>
      <c r="C39" s="2"/>
      <c r="D39" s="2"/>
    </row>
    <row r="40" s="3" customFormat="true" ht="20.25" hidden="false" customHeight="false" outlineLevel="0" collapsed="false">
      <c r="A40" s="4"/>
      <c r="B40" s="5"/>
      <c r="C40" s="5"/>
      <c r="D40" s="5"/>
    </row>
    <row r="41" s="7" customFormat="true" ht="21.95" hidden="false" customHeight="true" outlineLevel="0" collapsed="false">
      <c r="A41" s="6" t="str">
        <f aca="false">+'[11]Res. MINMINAS'!A6</f>
        <v>VIGENCIA:  0:00 horas 1 de SEPTIEMBRE de  2007.</v>
      </c>
      <c r="C41" s="8"/>
      <c r="D41" s="8"/>
    </row>
    <row r="42" s="9" customFormat="true" ht="20.25" hidden="false" customHeight="false" outlineLevel="0" collapsed="false">
      <c r="A42" s="10"/>
      <c r="B42" s="11" t="s">
        <v>5</v>
      </c>
      <c r="C42" s="12" t="s">
        <v>6</v>
      </c>
      <c r="D42" s="13" t="s">
        <v>7</v>
      </c>
    </row>
    <row r="43" s="9" customFormat="true" ht="20.25" hidden="false" customHeight="false" outlineLevel="0" collapsed="false">
      <c r="A43" s="14"/>
      <c r="B43" s="11"/>
      <c r="C43" s="15" t="s">
        <v>8</v>
      </c>
      <c r="D43" s="13"/>
    </row>
    <row r="44" s="23" customFormat="true" ht="12" hidden="false" customHeight="true" outlineLevel="0" collapsed="false">
      <c r="A44" s="47"/>
      <c r="B44" s="48"/>
      <c r="C44" s="49"/>
      <c r="D44" s="48"/>
    </row>
    <row r="45" s="23" customFormat="true" ht="30" hidden="false" customHeight="true" outlineLevel="0" collapsed="false">
      <c r="A45" s="20" t="s">
        <v>9</v>
      </c>
      <c r="B45" s="50" t="s">
        <v>45</v>
      </c>
      <c r="C45" s="51" t="n">
        <f aca="false">+'[11]Res. MINMINAS'!E9</f>
        <v>3378.572</v>
      </c>
      <c r="D45" s="51" t="n">
        <f aca="false">+'[11]Res. MINMINAS'!C9</f>
        <v>3232.29</v>
      </c>
    </row>
    <row r="46" customFormat="false" ht="27.95" hidden="false" customHeight="true" outlineLevel="0" collapsed="false">
      <c r="A46" s="24" t="s">
        <v>11</v>
      </c>
      <c r="B46" s="52" t="s">
        <v>46</v>
      </c>
      <c r="C46" s="53" t="s">
        <v>25</v>
      </c>
      <c r="D46" s="53" t="s">
        <v>25</v>
      </c>
    </row>
    <row r="47" customFormat="false" ht="27.95" hidden="false" customHeight="true" outlineLevel="0" collapsed="false">
      <c r="A47" s="24" t="s">
        <v>13</v>
      </c>
      <c r="B47" s="52" t="s">
        <v>47</v>
      </c>
      <c r="C47" s="54" t="n">
        <v>17.615328</v>
      </c>
      <c r="D47" s="54" t="n">
        <v>17.615328</v>
      </c>
    </row>
    <row r="48" customFormat="false" ht="27.95" hidden="false" customHeight="true" outlineLevel="0" collapsed="false">
      <c r="A48" s="24" t="s">
        <v>15</v>
      </c>
      <c r="B48" s="55" t="s">
        <v>48</v>
      </c>
      <c r="C48" s="56" t="s">
        <v>25</v>
      </c>
      <c r="D48" s="56" t="s">
        <v>25</v>
      </c>
    </row>
    <row r="49" customFormat="false" ht="27.95" hidden="false" customHeight="true" outlineLevel="0" collapsed="false">
      <c r="A49" s="28" t="s">
        <v>17</v>
      </c>
      <c r="B49" s="57" t="s">
        <v>49</v>
      </c>
      <c r="C49" s="54" t="n">
        <f aca="false">+'[11]Res. MINMINAS'!B14</f>
        <v>183.193344</v>
      </c>
      <c r="D49" s="54" t="n">
        <f aca="false">+'[11]Res. MINMINAS'!C14</f>
        <v>193.370752</v>
      </c>
    </row>
    <row r="50" customFormat="false" ht="27.95" hidden="false" customHeight="true" outlineLevel="0" collapsed="false">
      <c r="A50" s="24" t="s">
        <v>19</v>
      </c>
      <c r="B50" s="52" t="s">
        <v>50</v>
      </c>
      <c r="C50" s="53" t="s">
        <v>25</v>
      </c>
      <c r="D50" s="53" t="s">
        <v>25</v>
      </c>
    </row>
    <row r="51" customFormat="false" ht="27.95" hidden="false" customHeight="true" outlineLevel="0" collapsed="false">
      <c r="A51" s="24" t="s">
        <v>21</v>
      </c>
      <c r="B51" s="57" t="s">
        <v>51</v>
      </c>
      <c r="C51" s="54" t="n">
        <f aca="false">+'[11]Res. MINMINAS'!E19</f>
        <v>1114.4835</v>
      </c>
      <c r="D51" s="53"/>
    </row>
    <row r="52" customFormat="false" ht="27.95" hidden="false" customHeight="true" outlineLevel="0" collapsed="false">
      <c r="A52" s="28" t="s">
        <v>23</v>
      </c>
      <c r="B52" s="55" t="s">
        <v>52</v>
      </c>
      <c r="C52" s="54" t="s">
        <v>53</v>
      </c>
      <c r="D52" s="54"/>
    </row>
    <row r="53" customFormat="false" ht="27.95" hidden="false" customHeight="true" outlineLevel="0" collapsed="false">
      <c r="A53" s="24" t="s">
        <v>26</v>
      </c>
      <c r="B53" s="52" t="s">
        <v>54</v>
      </c>
      <c r="C53" s="54" t="n">
        <f aca="false">+'[11]Res. MINMINAS'!B16</f>
        <v>370</v>
      </c>
      <c r="D53" s="54" t="n">
        <f aca="false">+'[11]Res. MINMINAS'!C16</f>
        <v>370</v>
      </c>
    </row>
    <row r="54" customFormat="false" ht="27.95" hidden="false" customHeight="true" outlineLevel="0" collapsed="false">
      <c r="A54" s="24" t="s">
        <v>28</v>
      </c>
      <c r="B54" s="52" t="s">
        <v>55</v>
      </c>
      <c r="C54" s="53" t="s">
        <v>30</v>
      </c>
      <c r="D54" s="53"/>
    </row>
    <row r="55" customFormat="false" ht="27.95" hidden="false" customHeight="true" outlineLevel="0" collapsed="false">
      <c r="A55" s="24" t="s">
        <v>32</v>
      </c>
      <c r="B55" s="52" t="s">
        <v>56</v>
      </c>
      <c r="C55" s="54" t="s">
        <v>25</v>
      </c>
      <c r="D55" s="54" t="s">
        <v>25</v>
      </c>
    </row>
    <row r="56" customFormat="false" ht="27.95" hidden="false" customHeight="true" outlineLevel="0" collapsed="false">
      <c r="A56" s="34" t="s">
        <v>34</v>
      </c>
      <c r="B56" s="58" t="s">
        <v>51</v>
      </c>
      <c r="C56" s="59"/>
      <c r="D56" s="60" t="n">
        <f aca="false">+'[11]Res. MINMINAS'!C19</f>
        <v>280.3752</v>
      </c>
    </row>
    <row r="57" customFormat="false" ht="12" hidden="false" customHeight="true" outlineLevel="0" collapsed="false">
      <c r="A57" s="61"/>
      <c r="B57" s="42"/>
      <c r="C57" s="62"/>
      <c r="D57" s="62"/>
    </row>
    <row r="58" s="3" customFormat="true" ht="20.25" hidden="false" customHeight="false" outlineLevel="0" collapsed="false">
      <c r="A58" s="63" t="s">
        <v>57</v>
      </c>
      <c r="C58" s="64"/>
      <c r="D58" s="64"/>
    </row>
    <row r="59" s="3" customFormat="true" ht="20.25" hidden="false" customHeight="false" outlineLevel="0" collapsed="false">
      <c r="A59" s="63" t="s">
        <v>36</v>
      </c>
      <c r="C59" s="63"/>
    </row>
    <row r="60" s="3" customFormat="true" ht="20.25" hidden="false" customHeight="false" outlineLevel="0" collapsed="false">
      <c r="A60" s="65" t="s">
        <v>58</v>
      </c>
      <c r="C60" s="64"/>
      <c r="D60" s="7"/>
    </row>
    <row r="61" s="3" customFormat="true" ht="20.25" hidden="false" customHeight="false" outlineLevel="0" collapsed="false">
      <c r="A61" s="65" t="s">
        <v>59</v>
      </c>
      <c r="C61" s="64"/>
      <c r="D61" s="7"/>
    </row>
    <row r="62" s="3" customFormat="true" ht="20.25" hidden="false" customHeight="false" outlineLevel="0" collapsed="false">
      <c r="A62" s="65" t="s">
        <v>60</v>
      </c>
      <c r="C62" s="64"/>
      <c r="D62" s="7"/>
    </row>
    <row r="63" s="3" customFormat="true" ht="20.25" hidden="false" customHeight="false" outlineLevel="0" collapsed="false">
      <c r="A63" s="65" t="s">
        <v>61</v>
      </c>
      <c r="C63" s="64"/>
      <c r="D63" s="7"/>
    </row>
    <row r="64" s="3" customFormat="true" ht="20.25" hidden="false" customHeight="false" outlineLevel="0" collapsed="false">
      <c r="A64" s="65" t="s">
        <v>62</v>
      </c>
      <c r="C64" s="64"/>
      <c r="D64" s="7"/>
    </row>
    <row r="65" s="3" customFormat="true" ht="20.25" hidden="false" customHeight="false" outlineLevel="0" collapsed="false">
      <c r="A65" s="66" t="s">
        <v>63</v>
      </c>
      <c r="C65" s="64"/>
      <c r="D65" s="7"/>
    </row>
    <row r="66" s="3" customFormat="true" ht="20.25" hidden="false" customHeight="false" outlineLevel="0" collapsed="false">
      <c r="A66" s="44" t="s">
        <v>64</v>
      </c>
      <c r="C66" s="64"/>
      <c r="D66" s="7"/>
    </row>
    <row r="67" s="3" customFormat="true" ht="20.25" hidden="false" customHeight="true" outlineLevel="0" collapsed="false">
      <c r="A67" s="45" t="s">
        <v>41</v>
      </c>
      <c r="B67" s="45"/>
      <c r="C67" s="45"/>
      <c r="D67" s="45"/>
      <c r="E67" s="45"/>
    </row>
    <row r="68" s="3" customFormat="true" ht="20.25" hidden="false" customHeight="true" outlineLevel="0" collapsed="false">
      <c r="A68" s="45" t="s">
        <v>65</v>
      </c>
      <c r="B68" s="45"/>
      <c r="C68" s="45"/>
      <c r="D68" s="45"/>
      <c r="E68" s="45"/>
    </row>
    <row r="69" s="3" customFormat="true" ht="20.25" hidden="false" customHeight="false" outlineLevel="0" collapsed="false">
      <c r="A69" s="67" t="s">
        <v>66</v>
      </c>
      <c r="C69" s="67"/>
      <c r="D69" s="67"/>
    </row>
    <row r="70" customFormat="false" ht="19.5" hidden="false" customHeight="false" outlineLevel="0" collapsed="false">
      <c r="A70" s="39"/>
      <c r="B70" s="39"/>
      <c r="C70" s="39"/>
      <c r="D70" s="39"/>
    </row>
  </sheetData>
  <mergeCells count="16">
    <mergeCell ref="A1:D1"/>
    <mergeCell ref="A2:D2"/>
    <mergeCell ref="A3:D3"/>
    <mergeCell ref="A4:D4"/>
    <mergeCell ref="B7:B8"/>
    <mergeCell ref="D7:D8"/>
    <mergeCell ref="A29:E29"/>
    <mergeCell ref="A30:D30"/>
    <mergeCell ref="A36:D36"/>
    <mergeCell ref="A37:D37"/>
    <mergeCell ref="A38:D38"/>
    <mergeCell ref="A39:D39"/>
    <mergeCell ref="B42:B43"/>
    <mergeCell ref="D42:D43"/>
    <mergeCell ref="A67:E67"/>
    <mergeCell ref="A68:E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34" activeCellId="0" sqref="E3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13"/>
    <col collapsed="false" customWidth="true" hidden="false" outlineLevel="0" max="3" min="3" style="1" width="48.41"/>
    <col collapsed="false" customWidth="true" hidden="false" outlineLevel="0" max="4" min="4" style="1" width="39.13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3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</row>
    <row r="4" customFormat="false" ht="21.95" hidden="false" customHeight="true" outlineLevel="0" collapsed="false">
      <c r="A4" s="2" t="s">
        <v>3</v>
      </c>
      <c r="B4" s="2"/>
      <c r="C4" s="2"/>
      <c r="D4" s="2"/>
      <c r="E4" s="3"/>
    </row>
    <row r="5" customFormat="false" ht="20.25" hidden="false" customHeight="false" outlineLevel="0" collapsed="false">
      <c r="A5" s="4"/>
      <c r="B5" s="5"/>
      <c r="C5" s="5"/>
      <c r="D5" s="5"/>
      <c r="E5" s="3"/>
    </row>
    <row r="6" s="9" customFormat="true" ht="21.95" hidden="false" customHeight="true" outlineLevel="0" collapsed="false">
      <c r="A6" s="6" t="s">
        <v>69</v>
      </c>
      <c r="B6" s="7"/>
      <c r="C6" s="8"/>
      <c r="D6" s="8"/>
      <c r="E6" s="7"/>
    </row>
    <row r="7" s="9" customFormat="true" ht="20.25" hidden="false" customHeight="false" outlineLevel="0" collapsed="false">
      <c r="A7" s="10"/>
      <c r="B7" s="11" t="s">
        <v>5</v>
      </c>
      <c r="C7" s="12" t="s">
        <v>6</v>
      </c>
      <c r="D7" s="13" t="s">
        <v>7</v>
      </c>
    </row>
    <row r="8" s="9" customFormat="true" ht="20.25" hidden="false" customHeight="false" outlineLevel="0" collapsed="false">
      <c r="A8" s="14"/>
      <c r="B8" s="11"/>
      <c r="C8" s="15" t="s">
        <v>8</v>
      </c>
      <c r="D8" s="13"/>
    </row>
    <row r="9" s="19" customFormat="true" ht="12" hidden="false" customHeight="true" outlineLevel="0" collapsed="false">
      <c r="A9" s="16"/>
      <c r="B9" s="17"/>
      <c r="C9" s="18"/>
      <c r="D9" s="17"/>
    </row>
    <row r="10" s="23" customFormat="true" ht="30" hidden="false" customHeight="true" outlineLevel="0" collapsed="false">
      <c r="A10" s="68" t="s">
        <v>9</v>
      </c>
      <c r="B10" s="21" t="s">
        <v>10</v>
      </c>
      <c r="C10" s="22" t="n">
        <v>3362.77</v>
      </c>
      <c r="D10" s="22" t="n">
        <v>3251.68</v>
      </c>
    </row>
    <row r="11" customFormat="false" ht="27.95" hidden="false" customHeight="true" outlineLevel="0" collapsed="false">
      <c r="A11" s="69" t="s">
        <v>11</v>
      </c>
      <c r="B11" s="25" t="s">
        <v>12</v>
      </c>
      <c r="C11" s="26"/>
      <c r="D11" s="26"/>
    </row>
    <row r="12" customFormat="false" ht="27.95" hidden="false" customHeight="true" outlineLevel="0" collapsed="false">
      <c r="A12" s="69" t="s">
        <v>13</v>
      </c>
      <c r="B12" s="25" t="s">
        <v>14</v>
      </c>
      <c r="C12" s="26"/>
      <c r="D12" s="26"/>
    </row>
    <row r="13" customFormat="false" ht="27.95" hidden="false" customHeight="true" outlineLevel="0" collapsed="false">
      <c r="A13" s="69" t="s">
        <v>15</v>
      </c>
      <c r="B13" s="25" t="s">
        <v>16</v>
      </c>
      <c r="C13" s="27" t="n">
        <v>17.615328</v>
      </c>
      <c r="D13" s="27" t="n">
        <v>17.615328</v>
      </c>
    </row>
    <row r="14" customFormat="false" ht="27.95" hidden="false" customHeight="true" outlineLevel="0" collapsed="false">
      <c r="A14" s="70" t="s">
        <v>17</v>
      </c>
      <c r="B14" s="29" t="s">
        <v>18</v>
      </c>
      <c r="C14" s="30"/>
      <c r="D14" s="30"/>
    </row>
    <row r="15" customFormat="false" ht="27.95" hidden="false" customHeight="true" outlineLevel="0" collapsed="false">
      <c r="A15" s="69" t="s">
        <v>19</v>
      </c>
      <c r="B15" s="25" t="s">
        <v>70</v>
      </c>
      <c r="C15" s="32" t="n">
        <v>165.46355</v>
      </c>
      <c r="D15" s="32" t="n">
        <v>175.1967</v>
      </c>
    </row>
    <row r="16" customFormat="false" ht="27.95" hidden="false" customHeight="true" outlineLevel="0" collapsed="false">
      <c r="A16" s="70" t="s">
        <v>21</v>
      </c>
      <c r="B16" s="29" t="s">
        <v>24</v>
      </c>
      <c r="C16" s="30"/>
      <c r="D16" s="30"/>
    </row>
    <row r="17" customFormat="false" ht="27.95" hidden="false" customHeight="true" outlineLevel="0" collapsed="false">
      <c r="A17" s="69" t="s">
        <v>23</v>
      </c>
      <c r="B17" s="25" t="s">
        <v>27</v>
      </c>
      <c r="C17" s="32" t="n">
        <v>370</v>
      </c>
      <c r="D17" s="32" t="n">
        <v>370</v>
      </c>
    </row>
    <row r="18" customFormat="false" ht="27.95" hidden="false" customHeight="true" outlineLevel="0" collapsed="false">
      <c r="A18" s="69" t="s">
        <v>26</v>
      </c>
      <c r="B18" s="31" t="s">
        <v>29</v>
      </c>
      <c r="C18" s="27" t="s">
        <v>30</v>
      </c>
      <c r="D18" s="32" t="s">
        <v>31</v>
      </c>
    </row>
    <row r="19" customFormat="false" ht="27.95" hidden="false" customHeight="true" outlineLevel="0" collapsed="false">
      <c r="A19" s="69" t="s">
        <v>28</v>
      </c>
      <c r="B19" s="25" t="s">
        <v>33</v>
      </c>
      <c r="C19" s="32"/>
      <c r="D19" s="32"/>
    </row>
    <row r="20" customFormat="false" ht="27.95" hidden="false" customHeight="true" outlineLevel="0" collapsed="false">
      <c r="A20" s="71" t="s">
        <v>32</v>
      </c>
      <c r="B20" s="35" t="s">
        <v>22</v>
      </c>
      <c r="C20" s="37" t="n">
        <v>1114.047</v>
      </c>
      <c r="D20" s="37" t="n">
        <v>276.5136</v>
      </c>
    </row>
    <row r="21" customFormat="false" ht="12" hidden="false" customHeight="true" outlineLevel="0" collapsed="false">
      <c r="A21" s="38"/>
      <c r="B21" s="39"/>
      <c r="C21" s="40"/>
      <c r="D21" s="40"/>
    </row>
    <row r="22" customFormat="false" ht="19.5" hidden="false" customHeight="false" outlineLevel="0" collapsed="false">
      <c r="A22" s="39" t="s">
        <v>35</v>
      </c>
      <c r="B22" s="9"/>
      <c r="C22" s="41"/>
      <c r="D22" s="41"/>
    </row>
    <row r="23" customFormat="false" ht="19.5" hidden="false" customHeight="false" outlineLevel="0" collapsed="false">
      <c r="A23" s="42" t="s">
        <v>36</v>
      </c>
      <c r="C23" s="42"/>
      <c r="F23" s="42"/>
      <c r="H23" s="42"/>
      <c r="J23" s="42"/>
      <c r="L23" s="42"/>
      <c r="N23" s="42"/>
      <c r="P23" s="42"/>
      <c r="R23" s="42"/>
      <c r="T23" s="42"/>
      <c r="V23" s="42"/>
      <c r="X23" s="42"/>
      <c r="Z23" s="42"/>
      <c r="AB23" s="42"/>
      <c r="AD23" s="42"/>
      <c r="AF23" s="42"/>
      <c r="AH23" s="42"/>
      <c r="AJ23" s="42"/>
      <c r="AL23" s="42"/>
      <c r="AN23" s="42"/>
      <c r="AP23" s="42"/>
      <c r="AR23" s="42"/>
      <c r="AT23" s="42"/>
      <c r="AV23" s="42"/>
      <c r="AX23" s="42"/>
      <c r="AZ23" s="42"/>
      <c r="BB23" s="42"/>
      <c r="BD23" s="42"/>
      <c r="BF23" s="42"/>
      <c r="BH23" s="42"/>
      <c r="BJ23" s="42"/>
      <c r="BL23" s="42"/>
      <c r="BN23" s="42"/>
      <c r="BP23" s="42"/>
      <c r="BR23" s="42"/>
      <c r="BT23" s="42"/>
      <c r="BV23" s="42"/>
      <c r="BX23" s="42"/>
      <c r="BZ23" s="42"/>
      <c r="CB23" s="42"/>
      <c r="CD23" s="42"/>
      <c r="CF23" s="42"/>
      <c r="CH23" s="42"/>
      <c r="CJ23" s="42"/>
      <c r="CL23" s="42"/>
      <c r="CN23" s="42"/>
      <c r="CP23" s="42"/>
      <c r="CR23" s="42"/>
      <c r="CT23" s="42"/>
      <c r="CV23" s="42"/>
      <c r="CX23" s="42"/>
      <c r="CZ23" s="42"/>
      <c r="DB23" s="42"/>
      <c r="DD23" s="42"/>
      <c r="DF23" s="42"/>
      <c r="DH23" s="42"/>
      <c r="DJ23" s="42"/>
      <c r="DL23" s="42"/>
      <c r="DN23" s="42"/>
      <c r="DP23" s="42"/>
      <c r="DR23" s="42"/>
      <c r="DT23" s="42"/>
      <c r="DV23" s="42"/>
      <c r="DX23" s="42"/>
      <c r="DZ23" s="42"/>
      <c r="EB23" s="42"/>
      <c r="ED23" s="42"/>
      <c r="EF23" s="42"/>
      <c r="EH23" s="42"/>
      <c r="EJ23" s="42"/>
      <c r="EL23" s="42"/>
      <c r="EN23" s="42"/>
      <c r="EP23" s="42"/>
      <c r="ER23" s="42"/>
      <c r="ET23" s="42"/>
      <c r="EV23" s="42"/>
      <c r="EX23" s="42"/>
      <c r="EZ23" s="42"/>
      <c r="FB23" s="42"/>
      <c r="FD23" s="42"/>
      <c r="FF23" s="42"/>
      <c r="FH23" s="42"/>
      <c r="FJ23" s="42"/>
      <c r="FL23" s="42"/>
      <c r="FN23" s="42"/>
      <c r="FP23" s="42"/>
      <c r="FR23" s="42"/>
      <c r="FT23" s="42"/>
      <c r="FV23" s="42"/>
      <c r="FX23" s="42"/>
      <c r="FZ23" s="42"/>
      <c r="GB23" s="42"/>
      <c r="GD23" s="42"/>
      <c r="GF23" s="42"/>
      <c r="GH23" s="42"/>
      <c r="GJ23" s="42"/>
      <c r="GL23" s="42"/>
      <c r="GN23" s="42"/>
      <c r="GP23" s="42"/>
      <c r="GR23" s="42"/>
      <c r="GT23" s="42"/>
      <c r="GV23" s="42"/>
      <c r="GX23" s="42"/>
      <c r="GZ23" s="42"/>
      <c r="HB23" s="42"/>
      <c r="HD23" s="42"/>
      <c r="HF23" s="42"/>
      <c r="HH23" s="42"/>
      <c r="HJ23" s="42"/>
      <c r="HL23" s="42"/>
      <c r="HN23" s="42"/>
      <c r="HP23" s="42"/>
      <c r="HR23" s="42"/>
      <c r="HT23" s="42"/>
      <c r="HV23" s="42"/>
      <c r="HX23" s="42"/>
      <c r="HZ23" s="42"/>
      <c r="IB23" s="42"/>
      <c r="ID23" s="42"/>
      <c r="IF23" s="42"/>
      <c r="IH23" s="42"/>
      <c r="IJ23" s="42"/>
      <c r="IL23" s="42"/>
      <c r="IN23" s="42"/>
      <c r="IP23" s="42"/>
      <c r="IR23" s="42"/>
      <c r="IT23" s="42"/>
    </row>
    <row r="24" customFormat="false" ht="19.5" hidden="false" customHeight="false" outlineLevel="0" collapsed="false">
      <c r="A24" s="39" t="s">
        <v>37</v>
      </c>
      <c r="B24" s="9"/>
      <c r="C24" s="41"/>
      <c r="D24" s="41"/>
    </row>
    <row r="25" customFormat="false" ht="19.5" hidden="false" customHeight="false" outlineLevel="0" collapsed="false">
      <c r="A25" s="39" t="s">
        <v>38</v>
      </c>
      <c r="B25" s="39"/>
      <c r="C25" s="41"/>
      <c r="D25" s="9"/>
    </row>
    <row r="26" customFormat="false" ht="19.5" hidden="false" customHeight="false" outlineLevel="0" collapsed="false">
      <c r="A26" s="43" t="s">
        <v>39</v>
      </c>
      <c r="B26" s="39"/>
      <c r="C26" s="41"/>
      <c r="D26" s="9"/>
    </row>
    <row r="27" customFormat="false" ht="19.5" hidden="false" customHeight="false" outlineLevel="0" collapsed="false">
      <c r="A27" s="39" t="s">
        <v>71</v>
      </c>
      <c r="B27" s="39"/>
      <c r="C27" s="39"/>
      <c r="D27" s="39"/>
    </row>
    <row r="28" customFormat="false" ht="20.25" hidden="false" customHeight="true" outlineLevel="0" collapsed="false">
      <c r="A28" s="46" t="s">
        <v>42</v>
      </c>
      <c r="B28" s="46"/>
      <c r="C28" s="46"/>
      <c r="D28" s="46"/>
    </row>
    <row r="29" customFormat="false" ht="19.5" hidden="false" customHeight="false" outlineLevel="0" collapsed="false">
      <c r="A29" s="39" t="s">
        <v>43</v>
      </c>
      <c r="B29" s="39"/>
      <c r="C29" s="39"/>
      <c r="D29" s="39"/>
    </row>
    <row r="34" s="3" customFormat="true" ht="20.25" hidden="false" customHeight="false" outlineLevel="0" collapsed="false">
      <c r="A34" s="2" t="s">
        <v>0</v>
      </c>
      <c r="B34" s="2"/>
      <c r="C34" s="2"/>
      <c r="D34" s="2"/>
    </row>
    <row r="35" s="3" customFormat="true" ht="20.25" hidden="false" customHeight="false" outlineLevel="0" collapsed="false">
      <c r="A35" s="2" t="s">
        <v>1</v>
      </c>
      <c r="B35" s="2"/>
      <c r="C35" s="2"/>
      <c r="D35" s="2"/>
    </row>
    <row r="36" s="3" customFormat="true" ht="20.25" hidden="false" customHeight="false" outlineLevel="0" collapsed="false">
      <c r="A36" s="2" t="s">
        <v>44</v>
      </c>
      <c r="B36" s="2"/>
      <c r="C36" s="2"/>
      <c r="D36" s="2"/>
    </row>
    <row r="37" s="3" customFormat="true" ht="20.25" hidden="false" customHeight="false" outlineLevel="0" collapsed="false">
      <c r="A37" s="2" t="s">
        <v>3</v>
      </c>
      <c r="B37" s="2"/>
      <c r="C37" s="2"/>
      <c r="D37" s="2"/>
    </row>
    <row r="38" s="3" customFormat="true" ht="20.25" hidden="false" customHeight="false" outlineLevel="0" collapsed="false">
      <c r="A38" s="4"/>
      <c r="B38" s="5"/>
      <c r="C38" s="5"/>
      <c r="D38" s="5"/>
    </row>
    <row r="39" s="7" customFormat="true" ht="21.95" hidden="false" customHeight="true" outlineLevel="0" collapsed="false">
      <c r="A39" s="6" t="s">
        <v>69</v>
      </c>
      <c r="C39" s="8"/>
      <c r="D39" s="8"/>
    </row>
    <row r="40" s="9" customFormat="true" ht="20.25" hidden="false" customHeight="false" outlineLevel="0" collapsed="false">
      <c r="A40" s="10"/>
      <c r="B40" s="11" t="s">
        <v>5</v>
      </c>
      <c r="C40" s="12" t="s">
        <v>6</v>
      </c>
      <c r="D40" s="13" t="s">
        <v>7</v>
      </c>
    </row>
    <row r="41" s="9" customFormat="true" ht="20.25" hidden="false" customHeight="false" outlineLevel="0" collapsed="false">
      <c r="A41" s="14"/>
      <c r="B41" s="11"/>
      <c r="C41" s="15" t="s">
        <v>8</v>
      </c>
      <c r="D41" s="13"/>
    </row>
    <row r="42" s="23" customFormat="true" ht="12" hidden="false" customHeight="true" outlineLevel="0" collapsed="false">
      <c r="A42" s="47"/>
      <c r="B42" s="48"/>
      <c r="C42" s="49"/>
      <c r="D42" s="48"/>
    </row>
    <row r="43" s="23" customFormat="true" ht="30" hidden="false" customHeight="true" outlineLevel="0" collapsed="false">
      <c r="A43" s="68" t="s">
        <v>9</v>
      </c>
      <c r="B43" s="50" t="s">
        <v>45</v>
      </c>
      <c r="C43" s="51" t="n">
        <v>3362.77</v>
      </c>
      <c r="D43" s="51" t="n">
        <v>3251.68</v>
      </c>
    </row>
    <row r="44" customFormat="false" ht="27.95" hidden="false" customHeight="true" outlineLevel="0" collapsed="false">
      <c r="A44" s="69" t="s">
        <v>11</v>
      </c>
      <c r="B44" s="52" t="s">
        <v>46</v>
      </c>
      <c r="C44" s="53" t="s">
        <v>25</v>
      </c>
      <c r="D44" s="53" t="s">
        <v>25</v>
      </c>
    </row>
    <row r="45" customFormat="false" ht="27.95" hidden="false" customHeight="true" outlineLevel="0" collapsed="false">
      <c r="A45" s="69" t="s">
        <v>13</v>
      </c>
      <c r="B45" s="52" t="s">
        <v>47</v>
      </c>
      <c r="C45" s="54" t="n">
        <v>17.615328</v>
      </c>
      <c r="D45" s="54" t="n">
        <v>17.615328</v>
      </c>
    </row>
    <row r="46" customFormat="false" ht="27.95" hidden="false" customHeight="true" outlineLevel="0" collapsed="false">
      <c r="A46" s="69" t="s">
        <v>15</v>
      </c>
      <c r="B46" s="55" t="s">
        <v>48</v>
      </c>
      <c r="C46" s="56" t="s">
        <v>25</v>
      </c>
      <c r="D46" s="56" t="s">
        <v>25</v>
      </c>
    </row>
    <row r="47" customFormat="false" ht="27.95" hidden="false" customHeight="true" outlineLevel="0" collapsed="false">
      <c r="A47" s="70" t="s">
        <v>17</v>
      </c>
      <c r="B47" s="52" t="s">
        <v>72</v>
      </c>
      <c r="C47" s="54" t="n">
        <v>165.46355</v>
      </c>
      <c r="D47" s="54" t="n">
        <v>175.1967</v>
      </c>
    </row>
    <row r="48" customFormat="false" ht="27.95" hidden="false" customHeight="true" outlineLevel="0" collapsed="false">
      <c r="A48" s="69" t="s">
        <v>19</v>
      </c>
      <c r="B48" s="52" t="s">
        <v>50</v>
      </c>
      <c r="C48" s="53" t="s">
        <v>25</v>
      </c>
      <c r="D48" s="53" t="s">
        <v>25</v>
      </c>
    </row>
    <row r="49" customFormat="false" ht="27.95" hidden="false" customHeight="true" outlineLevel="0" collapsed="false">
      <c r="A49" s="70" t="s">
        <v>21</v>
      </c>
      <c r="B49" s="55" t="s">
        <v>52</v>
      </c>
      <c r="C49" s="54" t="s">
        <v>25</v>
      </c>
      <c r="D49" s="54" t="s">
        <v>25</v>
      </c>
    </row>
    <row r="50" customFormat="false" ht="27.95" hidden="false" customHeight="true" outlineLevel="0" collapsed="false">
      <c r="A50" s="69" t="s">
        <v>23</v>
      </c>
      <c r="B50" s="52" t="s">
        <v>54</v>
      </c>
      <c r="C50" s="54" t="n">
        <v>370</v>
      </c>
      <c r="D50" s="54" t="n">
        <v>370</v>
      </c>
    </row>
    <row r="51" customFormat="false" ht="27.95" hidden="false" customHeight="true" outlineLevel="0" collapsed="false">
      <c r="A51" s="69" t="s">
        <v>26</v>
      </c>
      <c r="B51" s="52" t="s">
        <v>55</v>
      </c>
      <c r="C51" s="53" t="s">
        <v>53</v>
      </c>
      <c r="D51" s="53"/>
    </row>
    <row r="52" customFormat="false" ht="27.95" hidden="false" customHeight="true" outlineLevel="0" collapsed="false">
      <c r="A52" s="69" t="s">
        <v>28</v>
      </c>
      <c r="B52" s="52" t="s">
        <v>56</v>
      </c>
      <c r="C52" s="54" t="s">
        <v>25</v>
      </c>
      <c r="D52" s="54" t="s">
        <v>25</v>
      </c>
    </row>
    <row r="53" customFormat="false" ht="27.95" hidden="false" customHeight="true" outlineLevel="0" collapsed="false">
      <c r="A53" s="71" t="s">
        <v>32</v>
      </c>
      <c r="B53" s="58" t="s">
        <v>22</v>
      </c>
      <c r="C53" s="60" t="n">
        <v>1114.047</v>
      </c>
      <c r="D53" s="60" t="n">
        <v>276.5136</v>
      </c>
    </row>
    <row r="54" customFormat="false" ht="12" hidden="false" customHeight="true" outlineLevel="0" collapsed="false">
      <c r="A54" s="61"/>
      <c r="B54" s="42"/>
      <c r="C54" s="62"/>
      <c r="D54" s="62"/>
    </row>
    <row r="55" s="3" customFormat="true" ht="20.25" hidden="false" customHeight="false" outlineLevel="0" collapsed="false">
      <c r="A55" s="63" t="s">
        <v>57</v>
      </c>
      <c r="C55" s="64"/>
      <c r="D55" s="64"/>
    </row>
    <row r="56" s="3" customFormat="true" ht="20.25" hidden="false" customHeight="false" outlineLevel="0" collapsed="false">
      <c r="A56" s="63" t="s">
        <v>36</v>
      </c>
      <c r="C56" s="63"/>
    </row>
    <row r="57" s="3" customFormat="true" ht="20.25" hidden="false" customHeight="false" outlineLevel="0" collapsed="false">
      <c r="A57" s="65" t="s">
        <v>58</v>
      </c>
      <c r="C57" s="64"/>
      <c r="D57" s="7"/>
    </row>
    <row r="58" s="3" customFormat="true" ht="20.25" hidden="false" customHeight="false" outlineLevel="0" collapsed="false">
      <c r="A58" s="65" t="s">
        <v>59</v>
      </c>
      <c r="C58" s="64"/>
      <c r="D58" s="7"/>
    </row>
    <row r="59" s="3" customFormat="true" ht="20.25" hidden="false" customHeight="false" outlineLevel="0" collapsed="false">
      <c r="A59" s="65" t="s">
        <v>60</v>
      </c>
      <c r="C59" s="64"/>
      <c r="D59" s="7"/>
    </row>
    <row r="60" s="3" customFormat="true" ht="20.25" hidden="false" customHeight="false" outlineLevel="0" collapsed="false">
      <c r="A60" s="65" t="s">
        <v>61</v>
      </c>
      <c r="C60" s="64"/>
      <c r="D60" s="7"/>
    </row>
    <row r="61" s="3" customFormat="true" ht="20.25" hidden="false" customHeight="false" outlineLevel="0" collapsed="false">
      <c r="A61" s="65" t="s">
        <v>62</v>
      </c>
      <c r="C61" s="64"/>
      <c r="D61" s="7"/>
    </row>
    <row r="62" s="3" customFormat="true" ht="20.25" hidden="false" customHeight="false" outlineLevel="0" collapsed="false">
      <c r="A62" s="66" t="s">
        <v>63</v>
      </c>
      <c r="C62" s="64"/>
      <c r="D62" s="7"/>
    </row>
    <row r="63" s="3" customFormat="true" ht="20.25" hidden="false" customHeight="false" outlineLevel="0" collapsed="false">
      <c r="A63" s="67" t="s">
        <v>66</v>
      </c>
      <c r="C63" s="67"/>
      <c r="D63" s="67"/>
    </row>
    <row r="64" customFormat="false" ht="19.5" hidden="false" customHeight="false" outlineLevel="0" collapsed="false">
      <c r="A64" s="39"/>
      <c r="B64" s="39"/>
      <c r="C64" s="39"/>
      <c r="D64" s="39"/>
    </row>
  </sheetData>
  <sheetProtection sheet="true" password="cc36" objects="true" scenarios="true"/>
  <mergeCells count="13">
    <mergeCell ref="A1:D1"/>
    <mergeCell ref="A2:D2"/>
    <mergeCell ref="A3:D3"/>
    <mergeCell ref="A4:D4"/>
    <mergeCell ref="B7:B8"/>
    <mergeCell ref="D7:D8"/>
    <mergeCell ref="A28:D28"/>
    <mergeCell ref="A34:D34"/>
    <mergeCell ref="A35:D35"/>
    <mergeCell ref="A36:D36"/>
    <mergeCell ref="A37:D37"/>
    <mergeCell ref="B40:B41"/>
    <mergeCell ref="D40:D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1" activeCellId="0" sqref="B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2.13"/>
    <col collapsed="false" customWidth="true" hidden="false" outlineLevel="0" max="3" min="3" style="72" width="48.41"/>
    <col collapsed="false" customWidth="true" hidden="false" outlineLevel="0" max="4" min="4" style="72" width="39.13"/>
    <col collapsed="false" customWidth="false" hidden="false" outlineLevel="0" max="257" min="5" style="72" width="11.42"/>
  </cols>
  <sheetData>
    <row r="1" customFormat="false" ht="21.95" hidden="false" customHeight="true" outlineLevel="0" collapsed="false">
      <c r="A1" s="73" t="s">
        <v>0</v>
      </c>
      <c r="B1" s="73"/>
      <c r="C1" s="73"/>
      <c r="D1" s="73"/>
    </row>
    <row r="2" customFormat="false" ht="21.95" hidden="false" customHeight="true" outlineLevel="0" collapsed="false">
      <c r="A2" s="73" t="s">
        <v>1</v>
      </c>
      <c r="B2" s="73"/>
      <c r="C2" s="73"/>
      <c r="D2" s="73"/>
    </row>
    <row r="3" customFormat="false" ht="21.95" hidden="false" customHeight="true" outlineLevel="0" collapsed="false">
      <c r="A3" s="73" t="s">
        <v>2</v>
      </c>
      <c r="B3" s="73"/>
      <c r="C3" s="73"/>
      <c r="D3" s="73"/>
    </row>
    <row r="4" customFormat="false" ht="21.95" hidden="false" customHeight="true" outlineLevel="0" collapsed="false">
      <c r="A4" s="73" t="s">
        <v>3</v>
      </c>
      <c r="B4" s="73"/>
      <c r="C4" s="73"/>
      <c r="D4" s="73"/>
    </row>
    <row r="5" customFormat="false" ht="20.25" hidden="false" customHeight="false" outlineLevel="0" collapsed="false">
      <c r="A5" s="74"/>
      <c r="B5" s="75"/>
      <c r="C5" s="75"/>
      <c r="D5" s="75"/>
    </row>
    <row r="6" s="77" customFormat="true" ht="21.95" hidden="false" customHeight="true" outlineLevel="0" collapsed="false">
      <c r="A6" s="76" t="s">
        <v>73</v>
      </c>
      <c r="C6" s="78"/>
      <c r="D6" s="78"/>
    </row>
    <row r="7" s="77" customFormat="true" ht="20.25" hidden="false" customHeight="false" outlineLevel="0" collapsed="false">
      <c r="A7" s="79"/>
      <c r="B7" s="80" t="s">
        <v>5</v>
      </c>
      <c r="C7" s="81" t="s">
        <v>6</v>
      </c>
      <c r="D7" s="82" t="s">
        <v>74</v>
      </c>
    </row>
    <row r="8" s="77" customFormat="true" ht="21" hidden="false" customHeight="false" outlineLevel="0" collapsed="false">
      <c r="A8" s="83"/>
      <c r="B8" s="80"/>
      <c r="C8" s="84" t="s">
        <v>8</v>
      </c>
      <c r="D8" s="82"/>
    </row>
    <row r="9" s="77" customFormat="true" ht="30" hidden="false" customHeight="true" outlineLevel="0" collapsed="false">
      <c r="A9" s="85" t="s">
        <v>9</v>
      </c>
      <c r="B9" s="86" t="s">
        <v>10</v>
      </c>
      <c r="C9" s="87" t="n">
        <v>3349.68</v>
      </c>
      <c r="D9" s="87" t="n">
        <v>3230.18</v>
      </c>
    </row>
    <row r="10" customFormat="false" ht="27.95" hidden="false" customHeight="true" outlineLevel="0" collapsed="false">
      <c r="A10" s="88" t="s">
        <v>11</v>
      </c>
      <c r="B10" s="89" t="s">
        <v>12</v>
      </c>
      <c r="C10" s="90"/>
      <c r="D10" s="90"/>
    </row>
    <row r="11" customFormat="false" ht="27.95" hidden="false" customHeight="true" outlineLevel="0" collapsed="false">
      <c r="A11" s="91" t="s">
        <v>13</v>
      </c>
      <c r="B11" s="92" t="s">
        <v>14</v>
      </c>
      <c r="C11" s="90"/>
      <c r="D11" s="90"/>
    </row>
    <row r="12" customFormat="false" ht="27.95" hidden="false" customHeight="true" outlineLevel="0" collapsed="false">
      <c r="A12" s="88" t="s">
        <v>15</v>
      </c>
      <c r="B12" s="93" t="s">
        <v>16</v>
      </c>
      <c r="C12" s="94" t="n">
        <v>17.615328</v>
      </c>
      <c r="D12" s="94" t="n">
        <v>17.615328</v>
      </c>
    </row>
    <row r="13" customFormat="false" ht="27.95" hidden="false" customHeight="true" outlineLevel="0" collapsed="false">
      <c r="A13" s="95" t="s">
        <v>17</v>
      </c>
      <c r="B13" s="96" t="s">
        <v>18</v>
      </c>
      <c r="C13" s="97"/>
      <c r="D13" s="97"/>
    </row>
    <row r="14" customFormat="false" ht="27.95" hidden="false" customHeight="true" outlineLevel="0" collapsed="false">
      <c r="A14" s="91" t="s">
        <v>19</v>
      </c>
      <c r="B14" s="92" t="s">
        <v>70</v>
      </c>
      <c r="C14" s="98" t="n">
        <v>162.789994</v>
      </c>
      <c r="D14" s="98" t="n">
        <v>172.365876</v>
      </c>
    </row>
    <row r="15" customFormat="false" ht="27.95" hidden="false" customHeight="true" outlineLevel="0" collapsed="false">
      <c r="A15" s="95" t="s">
        <v>21</v>
      </c>
      <c r="B15" s="96" t="s">
        <v>24</v>
      </c>
      <c r="C15" s="97"/>
      <c r="D15" s="97"/>
    </row>
    <row r="16" customFormat="false" ht="27.95" hidden="false" customHeight="true" outlineLevel="0" collapsed="false">
      <c r="A16" s="88" t="s">
        <v>23</v>
      </c>
      <c r="B16" s="89" t="s">
        <v>27</v>
      </c>
      <c r="C16" s="98" t="n">
        <v>340</v>
      </c>
      <c r="D16" s="98" t="n">
        <v>335</v>
      </c>
    </row>
    <row r="17" customFormat="false" ht="27.95" hidden="false" customHeight="true" outlineLevel="0" collapsed="false">
      <c r="A17" s="91" t="s">
        <v>26</v>
      </c>
      <c r="B17" s="99" t="s">
        <v>29</v>
      </c>
      <c r="C17" s="100" t="s">
        <v>30</v>
      </c>
      <c r="D17" s="98" t="s">
        <v>31</v>
      </c>
    </row>
    <row r="18" customFormat="false" ht="27.95" hidden="false" customHeight="true" outlineLevel="0" collapsed="false">
      <c r="A18" s="101" t="s">
        <v>28</v>
      </c>
      <c r="B18" s="89" t="s">
        <v>33</v>
      </c>
      <c r="C18" s="98"/>
      <c r="D18" s="98"/>
    </row>
    <row r="19" customFormat="false" ht="27.95" hidden="false" customHeight="true" outlineLevel="0" collapsed="false">
      <c r="A19" s="102" t="s">
        <v>32</v>
      </c>
      <c r="B19" s="103" t="s">
        <v>22</v>
      </c>
      <c r="C19" s="104" t="n">
        <v>1104.7995</v>
      </c>
      <c r="D19" s="104" t="n">
        <v>274.0452</v>
      </c>
    </row>
    <row r="20" customFormat="false" ht="20.25" hidden="false" customHeight="false" outlineLevel="0" collapsed="false">
      <c r="A20" s="105" t="s">
        <v>35</v>
      </c>
      <c r="B20" s="77"/>
      <c r="C20" s="106"/>
      <c r="D20" s="106"/>
    </row>
    <row r="21" customFormat="false" ht="20.25" hidden="false" customHeight="false" outlineLevel="0" collapsed="false">
      <c r="A21" s="107" t="s">
        <v>36</v>
      </c>
      <c r="C21" s="107"/>
      <c r="F21" s="107"/>
      <c r="H21" s="107"/>
      <c r="J21" s="107"/>
      <c r="L21" s="107"/>
      <c r="N21" s="107"/>
      <c r="P21" s="107"/>
      <c r="R21" s="107"/>
      <c r="T21" s="107"/>
      <c r="V21" s="107"/>
      <c r="X21" s="107"/>
      <c r="Z21" s="107"/>
      <c r="AB21" s="107"/>
      <c r="AD21" s="107"/>
      <c r="AF21" s="107"/>
      <c r="AH21" s="107"/>
      <c r="AJ21" s="107"/>
      <c r="AL21" s="107"/>
      <c r="AN21" s="107"/>
      <c r="AP21" s="107"/>
      <c r="AR21" s="107"/>
      <c r="AT21" s="107"/>
      <c r="AV21" s="107"/>
      <c r="AX21" s="107"/>
      <c r="AZ21" s="107"/>
      <c r="BB21" s="107"/>
      <c r="BD21" s="107"/>
      <c r="BF21" s="107"/>
      <c r="BH21" s="107"/>
      <c r="BJ21" s="107"/>
      <c r="BL21" s="107"/>
      <c r="BN21" s="107"/>
      <c r="BP21" s="107"/>
      <c r="BR21" s="107"/>
      <c r="BT21" s="107"/>
      <c r="BV21" s="107"/>
      <c r="BX21" s="107"/>
      <c r="BZ21" s="107"/>
      <c r="CB21" s="107"/>
      <c r="CD21" s="107"/>
      <c r="CF21" s="107"/>
      <c r="CH21" s="107"/>
      <c r="CJ21" s="107"/>
      <c r="CL21" s="107"/>
      <c r="CN21" s="107"/>
      <c r="CP21" s="107"/>
      <c r="CR21" s="107"/>
      <c r="CT21" s="107"/>
      <c r="CV21" s="107"/>
      <c r="CX21" s="107"/>
      <c r="CZ21" s="107"/>
      <c r="DB21" s="107"/>
      <c r="DD21" s="107"/>
      <c r="DF21" s="107"/>
      <c r="DH21" s="107"/>
      <c r="DJ21" s="107"/>
      <c r="DL21" s="107"/>
      <c r="DN21" s="107"/>
      <c r="DP21" s="107"/>
      <c r="DR21" s="107"/>
      <c r="DT21" s="107"/>
      <c r="DV21" s="107"/>
      <c r="DX21" s="107"/>
      <c r="DZ21" s="107"/>
      <c r="EB21" s="107"/>
      <c r="ED21" s="107"/>
      <c r="EF21" s="107"/>
      <c r="EH21" s="107"/>
      <c r="EJ21" s="107"/>
      <c r="EL21" s="107"/>
      <c r="EN21" s="107"/>
      <c r="EP21" s="107"/>
      <c r="ER21" s="107"/>
      <c r="ET21" s="107"/>
      <c r="EV21" s="107"/>
      <c r="EX21" s="107"/>
      <c r="EZ21" s="107"/>
      <c r="FB21" s="107"/>
      <c r="FD21" s="107"/>
      <c r="FF21" s="107"/>
      <c r="FH21" s="107"/>
      <c r="FJ21" s="107"/>
      <c r="FL21" s="107"/>
      <c r="FN21" s="107"/>
      <c r="FP21" s="107"/>
      <c r="FR21" s="107"/>
      <c r="FT21" s="107"/>
      <c r="FV21" s="107"/>
      <c r="FX21" s="107"/>
      <c r="FZ21" s="107"/>
      <c r="GB21" s="107"/>
      <c r="GD21" s="107"/>
      <c r="GF21" s="107"/>
      <c r="GH21" s="107"/>
      <c r="GJ21" s="107"/>
      <c r="GL21" s="107"/>
      <c r="GN21" s="107"/>
      <c r="GP21" s="107"/>
      <c r="GR21" s="107"/>
      <c r="GT21" s="107"/>
      <c r="GV21" s="107"/>
      <c r="GX21" s="107"/>
      <c r="GZ21" s="107"/>
      <c r="HB21" s="107"/>
      <c r="HD21" s="107"/>
      <c r="HF21" s="107"/>
      <c r="HH21" s="107"/>
      <c r="HJ21" s="107"/>
      <c r="HL21" s="107"/>
      <c r="HN21" s="107"/>
      <c r="HP21" s="107"/>
      <c r="HR21" s="107"/>
      <c r="HT21" s="107"/>
      <c r="HV21" s="107"/>
      <c r="HX21" s="107"/>
      <c r="HZ21" s="107"/>
      <c r="IB21" s="107"/>
      <c r="ID21" s="107"/>
      <c r="IF21" s="107"/>
      <c r="IH21" s="107"/>
      <c r="IJ21" s="107"/>
      <c r="IL21" s="107"/>
      <c r="IN21" s="107"/>
      <c r="IP21" s="107"/>
      <c r="IR21" s="107"/>
      <c r="IT21" s="107"/>
    </row>
    <row r="22" customFormat="false" ht="20.25" hidden="false" customHeight="false" outlineLevel="0" collapsed="false">
      <c r="A22" s="105" t="s">
        <v>37</v>
      </c>
      <c r="B22" s="77"/>
      <c r="C22" s="106"/>
      <c r="D22" s="106"/>
    </row>
    <row r="23" customFormat="false" ht="20.25" hidden="false" customHeight="false" outlineLevel="0" collapsed="false">
      <c r="A23" s="105" t="s">
        <v>38</v>
      </c>
      <c r="B23" s="105"/>
      <c r="C23" s="106"/>
      <c r="D23" s="77"/>
    </row>
    <row r="24" customFormat="false" ht="20.25" hidden="false" customHeight="false" outlineLevel="0" collapsed="false">
      <c r="A24" s="108" t="s">
        <v>39</v>
      </c>
      <c r="B24" s="105"/>
      <c r="C24" s="106"/>
      <c r="D24" s="77"/>
    </row>
    <row r="25" customFormat="false" ht="20.25" hidden="false" customHeight="false" outlineLevel="0" collapsed="false">
      <c r="A25" s="105" t="s">
        <v>71</v>
      </c>
      <c r="B25" s="105"/>
      <c r="C25" s="105"/>
      <c r="D25" s="105"/>
    </row>
    <row r="26" customFormat="false" ht="20.25" hidden="false" customHeight="true" outlineLevel="0" collapsed="false">
      <c r="A26" s="109" t="s">
        <v>42</v>
      </c>
      <c r="B26" s="109"/>
      <c r="C26" s="109"/>
      <c r="D26" s="109"/>
    </row>
    <row r="27" customFormat="false" ht="20.25" hidden="false" customHeight="false" outlineLevel="0" collapsed="false">
      <c r="A27" s="105" t="s">
        <v>43</v>
      </c>
      <c r="B27" s="105"/>
      <c r="C27" s="105"/>
      <c r="D27" s="105"/>
    </row>
    <row r="32" customFormat="false" ht="20.25" hidden="false" customHeight="false" outlineLevel="0" collapsed="false">
      <c r="A32" s="73" t="s">
        <v>0</v>
      </c>
      <c r="B32" s="73"/>
      <c r="C32" s="73"/>
      <c r="D32" s="73"/>
    </row>
    <row r="33" customFormat="false" ht="20.25" hidden="false" customHeight="false" outlineLevel="0" collapsed="false">
      <c r="A33" s="73" t="s">
        <v>1</v>
      </c>
      <c r="B33" s="73"/>
      <c r="C33" s="73"/>
      <c r="D33" s="73"/>
    </row>
    <row r="34" customFormat="false" ht="20.25" hidden="false" customHeight="false" outlineLevel="0" collapsed="false">
      <c r="A34" s="73" t="s">
        <v>44</v>
      </c>
      <c r="B34" s="73"/>
      <c r="C34" s="73"/>
      <c r="D34" s="73"/>
    </row>
    <row r="35" customFormat="false" ht="20.25" hidden="false" customHeight="false" outlineLevel="0" collapsed="false">
      <c r="A35" s="73" t="s">
        <v>3</v>
      </c>
      <c r="B35" s="73"/>
      <c r="C35" s="73"/>
      <c r="D35" s="73"/>
    </row>
    <row r="36" customFormat="false" ht="20.25" hidden="false" customHeight="false" outlineLevel="0" collapsed="false">
      <c r="A36" s="74"/>
      <c r="B36" s="75"/>
      <c r="C36" s="75"/>
      <c r="D36" s="75"/>
    </row>
    <row r="37" s="77" customFormat="true" ht="21.95" hidden="false" customHeight="true" outlineLevel="0" collapsed="false">
      <c r="A37" s="76" t="s">
        <v>73</v>
      </c>
      <c r="C37" s="78"/>
      <c r="D37" s="78"/>
    </row>
    <row r="38" s="77" customFormat="true" ht="20.25" hidden="false" customHeight="false" outlineLevel="0" collapsed="false">
      <c r="A38" s="79"/>
      <c r="B38" s="80" t="s">
        <v>5</v>
      </c>
      <c r="C38" s="81" t="s">
        <v>6</v>
      </c>
      <c r="D38" s="82" t="s">
        <v>74</v>
      </c>
    </row>
    <row r="39" s="77" customFormat="true" ht="21" hidden="false" customHeight="false" outlineLevel="0" collapsed="false">
      <c r="A39" s="83"/>
      <c r="B39" s="80"/>
      <c r="C39" s="84" t="s">
        <v>75</v>
      </c>
      <c r="D39" s="82"/>
    </row>
    <row r="40" s="77" customFormat="true" ht="30" hidden="false" customHeight="true" outlineLevel="0" collapsed="false">
      <c r="A40" s="85" t="s">
        <v>9</v>
      </c>
      <c r="B40" s="86" t="s">
        <v>45</v>
      </c>
      <c r="C40" s="87" t="n">
        <v>3349.68</v>
      </c>
      <c r="D40" s="87" t="n">
        <v>3230.18</v>
      </c>
    </row>
    <row r="41" customFormat="false" ht="27.95" hidden="false" customHeight="true" outlineLevel="0" collapsed="false">
      <c r="A41" s="110" t="s">
        <v>11</v>
      </c>
      <c r="B41" s="111" t="s">
        <v>46</v>
      </c>
      <c r="C41" s="112" t="s">
        <v>25</v>
      </c>
      <c r="D41" s="113" t="s">
        <v>25</v>
      </c>
    </row>
    <row r="42" customFormat="false" ht="27.95" hidden="false" customHeight="true" outlineLevel="0" collapsed="false">
      <c r="A42" s="110" t="s">
        <v>13</v>
      </c>
      <c r="B42" s="111" t="s">
        <v>47</v>
      </c>
      <c r="C42" s="94" t="n">
        <v>17.615328</v>
      </c>
      <c r="D42" s="94" t="n">
        <v>17.615328</v>
      </c>
    </row>
    <row r="43" customFormat="false" ht="27.95" hidden="false" customHeight="true" outlineLevel="0" collapsed="false">
      <c r="A43" s="114" t="s">
        <v>15</v>
      </c>
      <c r="B43" s="115" t="s">
        <v>48</v>
      </c>
      <c r="C43" s="116" t="s">
        <v>25</v>
      </c>
      <c r="D43" s="117" t="s">
        <v>25</v>
      </c>
    </row>
    <row r="44" customFormat="false" ht="27.95" hidden="false" customHeight="true" outlineLevel="0" collapsed="false">
      <c r="A44" s="110" t="s">
        <v>17</v>
      </c>
      <c r="B44" s="111" t="s">
        <v>72</v>
      </c>
      <c r="C44" s="118" t="n">
        <v>162.789994</v>
      </c>
      <c r="D44" s="94" t="n">
        <v>172.365876</v>
      </c>
    </row>
    <row r="45" customFormat="false" ht="27.95" hidden="false" customHeight="true" outlineLevel="0" collapsed="false">
      <c r="A45" s="114" t="s">
        <v>19</v>
      </c>
      <c r="B45" s="111" t="s">
        <v>50</v>
      </c>
      <c r="C45" s="112" t="s">
        <v>25</v>
      </c>
      <c r="D45" s="113" t="s">
        <v>25</v>
      </c>
    </row>
    <row r="46" customFormat="false" ht="27.95" hidden="false" customHeight="true" outlineLevel="0" collapsed="false">
      <c r="A46" s="110" t="s">
        <v>21</v>
      </c>
      <c r="B46" s="115" t="s">
        <v>52</v>
      </c>
      <c r="C46" s="118" t="s">
        <v>25</v>
      </c>
      <c r="D46" s="94" t="s">
        <v>25</v>
      </c>
    </row>
    <row r="47" customFormat="false" ht="27.95" hidden="false" customHeight="true" outlineLevel="0" collapsed="false">
      <c r="A47" s="110" t="s">
        <v>23</v>
      </c>
      <c r="B47" s="111" t="s">
        <v>54</v>
      </c>
      <c r="C47" s="118" t="n">
        <v>340</v>
      </c>
      <c r="D47" s="94" t="n">
        <v>335</v>
      </c>
    </row>
    <row r="48" customFormat="false" ht="27.95" hidden="false" customHeight="true" outlineLevel="0" collapsed="false">
      <c r="A48" s="110" t="s">
        <v>26</v>
      </c>
      <c r="B48" s="111" t="s">
        <v>55</v>
      </c>
      <c r="C48" s="112" t="s">
        <v>53</v>
      </c>
      <c r="D48" s="113"/>
    </row>
    <row r="49" customFormat="false" ht="27.95" hidden="false" customHeight="true" outlineLevel="0" collapsed="false">
      <c r="A49" s="119" t="s">
        <v>28</v>
      </c>
      <c r="B49" s="111" t="s">
        <v>56</v>
      </c>
      <c r="C49" s="118" t="s">
        <v>25</v>
      </c>
      <c r="D49" s="94" t="s">
        <v>25</v>
      </c>
    </row>
    <row r="50" customFormat="false" ht="27.95" hidden="false" customHeight="true" outlineLevel="0" collapsed="false">
      <c r="A50" s="120" t="s">
        <v>32</v>
      </c>
      <c r="B50" s="121" t="s">
        <v>76</v>
      </c>
      <c r="C50" s="122" t="n">
        <v>1104.7995</v>
      </c>
      <c r="D50" s="123" t="n">
        <v>274.0452</v>
      </c>
    </row>
    <row r="51" customFormat="false" ht="20.25" hidden="false" customHeight="false" outlineLevel="0" collapsed="false">
      <c r="A51" s="107" t="s">
        <v>57</v>
      </c>
      <c r="C51" s="106"/>
      <c r="D51" s="106"/>
    </row>
    <row r="52" customFormat="false" ht="20.25" hidden="false" customHeight="false" outlineLevel="0" collapsed="false">
      <c r="A52" s="107" t="s">
        <v>36</v>
      </c>
      <c r="C52" s="107"/>
    </row>
    <row r="53" customFormat="false" ht="20.25" hidden="false" customHeight="false" outlineLevel="0" collapsed="false">
      <c r="A53" s="124" t="s">
        <v>58</v>
      </c>
      <c r="C53" s="106"/>
      <c r="D53" s="77"/>
    </row>
    <row r="54" customFormat="false" ht="20.25" hidden="false" customHeight="false" outlineLevel="0" collapsed="false">
      <c r="A54" s="124" t="s">
        <v>59</v>
      </c>
      <c r="C54" s="106"/>
      <c r="D54" s="77"/>
    </row>
    <row r="55" customFormat="false" ht="20.25" hidden="false" customHeight="false" outlineLevel="0" collapsed="false">
      <c r="A55" s="124" t="s">
        <v>60</v>
      </c>
      <c r="C55" s="106"/>
      <c r="D55" s="77"/>
    </row>
    <row r="56" customFormat="false" ht="20.25" hidden="false" customHeight="false" outlineLevel="0" collapsed="false">
      <c r="A56" s="124" t="s">
        <v>61</v>
      </c>
      <c r="C56" s="106"/>
      <c r="D56" s="77"/>
    </row>
    <row r="57" customFormat="false" ht="20.25" hidden="false" customHeight="false" outlineLevel="0" collapsed="false">
      <c r="A57" s="124" t="s">
        <v>62</v>
      </c>
      <c r="C57" s="106"/>
      <c r="D57" s="77"/>
    </row>
    <row r="58" customFormat="false" ht="20.25" hidden="false" customHeight="false" outlineLevel="0" collapsed="false">
      <c r="A58" s="108" t="s">
        <v>63</v>
      </c>
      <c r="C58" s="106"/>
      <c r="D58" s="77"/>
    </row>
    <row r="59" customFormat="false" ht="20.25" hidden="false" customHeight="false" outlineLevel="0" collapsed="false">
      <c r="A59" s="105" t="s">
        <v>66</v>
      </c>
      <c r="C59" s="105"/>
      <c r="D59" s="105"/>
    </row>
    <row r="60" customFormat="false" ht="20.25" hidden="false" customHeight="false" outlineLevel="0" collapsed="false">
      <c r="A60" s="105"/>
      <c r="B60" s="105"/>
      <c r="C60" s="105"/>
      <c r="D60" s="105"/>
    </row>
  </sheetData>
  <sheetProtection sheet="true" password="cc36" objects="true" scenarios="true"/>
  <mergeCells count="13">
    <mergeCell ref="A1:D1"/>
    <mergeCell ref="A2:D2"/>
    <mergeCell ref="A3:D3"/>
    <mergeCell ref="A4:D4"/>
    <mergeCell ref="B7:B8"/>
    <mergeCell ref="D7:D8"/>
    <mergeCell ref="A26:D26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3" activeCellId="0" sqref="B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2.13"/>
    <col collapsed="false" customWidth="true" hidden="false" outlineLevel="0" max="3" min="3" style="72" width="48.41"/>
    <col collapsed="false" customWidth="true" hidden="false" outlineLevel="0" max="4" min="4" style="72" width="39.13"/>
    <col collapsed="false" customWidth="false" hidden="false" outlineLevel="0" max="257" min="5" style="72" width="11.42"/>
  </cols>
  <sheetData>
    <row r="1" customFormat="false" ht="21.95" hidden="false" customHeight="true" outlineLevel="0" collapsed="false">
      <c r="A1" s="73" t="s">
        <v>0</v>
      </c>
      <c r="B1" s="73"/>
      <c r="C1" s="73"/>
      <c r="D1" s="73"/>
    </row>
    <row r="2" customFormat="false" ht="21.95" hidden="false" customHeight="true" outlineLevel="0" collapsed="false">
      <c r="A2" s="73" t="s">
        <v>1</v>
      </c>
      <c r="B2" s="73"/>
      <c r="C2" s="73"/>
      <c r="D2" s="73"/>
    </row>
    <row r="3" customFormat="false" ht="21.95" hidden="false" customHeight="true" outlineLevel="0" collapsed="false">
      <c r="A3" s="73" t="s">
        <v>2</v>
      </c>
      <c r="B3" s="73"/>
      <c r="C3" s="73"/>
      <c r="D3" s="73"/>
    </row>
    <row r="4" customFormat="false" ht="21.95" hidden="false" customHeight="true" outlineLevel="0" collapsed="false">
      <c r="A4" s="73" t="s">
        <v>3</v>
      </c>
      <c r="B4" s="73"/>
      <c r="C4" s="73"/>
      <c r="D4" s="73"/>
    </row>
    <row r="5" customFormat="false" ht="20.25" hidden="false" customHeight="false" outlineLevel="0" collapsed="false">
      <c r="A5" s="74"/>
      <c r="B5" s="75"/>
      <c r="C5" s="75"/>
      <c r="D5" s="75"/>
    </row>
    <row r="6" s="77" customFormat="true" ht="21.95" hidden="false" customHeight="true" outlineLevel="0" collapsed="false">
      <c r="A6" s="76" t="s">
        <v>77</v>
      </c>
      <c r="C6" s="78"/>
      <c r="D6" s="78"/>
    </row>
    <row r="7" s="77" customFormat="true" ht="20.25" hidden="false" customHeight="false" outlineLevel="0" collapsed="false">
      <c r="A7" s="79"/>
      <c r="B7" s="80" t="s">
        <v>5</v>
      </c>
      <c r="C7" s="81" t="s">
        <v>6</v>
      </c>
      <c r="D7" s="82" t="s">
        <v>74</v>
      </c>
    </row>
    <row r="8" s="77" customFormat="true" ht="21" hidden="false" customHeight="false" outlineLevel="0" collapsed="false">
      <c r="A8" s="83"/>
      <c r="B8" s="80"/>
      <c r="C8" s="84" t="s">
        <v>8</v>
      </c>
      <c r="D8" s="82"/>
    </row>
    <row r="9" s="77" customFormat="true" ht="30" hidden="false" customHeight="true" outlineLevel="0" collapsed="false">
      <c r="A9" s="85" t="s">
        <v>9</v>
      </c>
      <c r="B9" s="86" t="s">
        <v>10</v>
      </c>
      <c r="C9" s="87" t="n">
        <v>3340.932</v>
      </c>
      <c r="D9" s="87" t="n">
        <v>3200.34</v>
      </c>
    </row>
    <row r="10" customFormat="false" ht="27.95" hidden="false" customHeight="true" outlineLevel="0" collapsed="false">
      <c r="A10" s="88" t="s">
        <v>11</v>
      </c>
      <c r="B10" s="89" t="s">
        <v>12</v>
      </c>
      <c r="C10" s="90"/>
      <c r="D10" s="90"/>
    </row>
    <row r="11" customFormat="false" ht="27.95" hidden="false" customHeight="true" outlineLevel="0" collapsed="false">
      <c r="A11" s="91" t="s">
        <v>13</v>
      </c>
      <c r="B11" s="92" t="s">
        <v>14</v>
      </c>
      <c r="C11" s="90"/>
      <c r="D11" s="90"/>
    </row>
    <row r="12" customFormat="false" ht="27.95" hidden="false" customHeight="true" outlineLevel="0" collapsed="false">
      <c r="A12" s="88" t="s">
        <v>15</v>
      </c>
      <c r="B12" s="93" t="s">
        <v>16</v>
      </c>
      <c r="C12" s="94" t="n">
        <v>17.615328</v>
      </c>
      <c r="D12" s="94" t="n">
        <v>17.615328</v>
      </c>
    </row>
    <row r="13" customFormat="false" ht="27.95" hidden="false" customHeight="true" outlineLevel="0" collapsed="false">
      <c r="A13" s="95" t="s">
        <v>17</v>
      </c>
      <c r="B13" s="96" t="s">
        <v>18</v>
      </c>
      <c r="C13" s="97"/>
      <c r="D13" s="97"/>
    </row>
    <row r="14" customFormat="false" ht="27.95" hidden="false" customHeight="true" outlineLevel="0" collapsed="false">
      <c r="A14" s="91" t="s">
        <v>19</v>
      </c>
      <c r="B14" s="92" t="s">
        <v>70</v>
      </c>
      <c r="C14" s="98" t="n">
        <v>172.407472</v>
      </c>
      <c r="D14" s="98" t="n">
        <v>182.549088</v>
      </c>
    </row>
    <row r="15" customFormat="false" ht="27.95" hidden="false" customHeight="true" outlineLevel="0" collapsed="false">
      <c r="A15" s="95" t="s">
        <v>21</v>
      </c>
      <c r="B15" s="96" t="s">
        <v>24</v>
      </c>
      <c r="C15" s="97"/>
      <c r="D15" s="97"/>
    </row>
    <row r="16" customFormat="false" ht="27.95" hidden="false" customHeight="true" outlineLevel="0" collapsed="false">
      <c r="A16" s="88" t="s">
        <v>23</v>
      </c>
      <c r="B16" s="89" t="s">
        <v>27</v>
      </c>
      <c r="C16" s="98" t="n">
        <v>305</v>
      </c>
      <c r="D16" s="98" t="n">
        <v>295</v>
      </c>
    </row>
    <row r="17" customFormat="false" ht="27.95" hidden="false" customHeight="true" outlineLevel="0" collapsed="false">
      <c r="A17" s="91" t="s">
        <v>26</v>
      </c>
      <c r="B17" s="99" t="s">
        <v>29</v>
      </c>
      <c r="C17" s="100" t="s">
        <v>30</v>
      </c>
      <c r="D17" s="98" t="s">
        <v>31</v>
      </c>
    </row>
    <row r="18" customFormat="false" ht="27.95" hidden="false" customHeight="true" outlineLevel="0" collapsed="false">
      <c r="A18" s="101" t="s">
        <v>28</v>
      </c>
      <c r="B18" s="89" t="s">
        <v>33</v>
      </c>
      <c r="C18" s="98"/>
      <c r="D18" s="98"/>
    </row>
    <row r="19" customFormat="false" ht="27.95" hidden="false" customHeight="true" outlineLevel="0" collapsed="false">
      <c r="A19" s="102" t="s">
        <v>32</v>
      </c>
      <c r="B19" s="103" t="s">
        <v>22</v>
      </c>
      <c r="C19" s="104" t="n">
        <v>1095.831</v>
      </c>
      <c r="D19" s="104" t="n">
        <v>270.9768</v>
      </c>
    </row>
    <row r="20" customFormat="false" ht="20.25" hidden="false" customHeight="false" outlineLevel="0" collapsed="false">
      <c r="A20" s="105" t="s">
        <v>35</v>
      </c>
      <c r="B20" s="77"/>
      <c r="C20" s="106"/>
      <c r="D20" s="106"/>
    </row>
    <row r="21" customFormat="false" ht="20.25" hidden="false" customHeight="false" outlineLevel="0" collapsed="false">
      <c r="A21" s="107" t="s">
        <v>36</v>
      </c>
      <c r="C21" s="107"/>
      <c r="F21" s="107"/>
      <c r="H21" s="107"/>
      <c r="J21" s="107"/>
      <c r="L21" s="107"/>
      <c r="N21" s="107"/>
      <c r="P21" s="107"/>
      <c r="R21" s="107"/>
      <c r="T21" s="107"/>
      <c r="V21" s="107"/>
      <c r="X21" s="107"/>
      <c r="Z21" s="107"/>
      <c r="AB21" s="107"/>
      <c r="AD21" s="107"/>
      <c r="AF21" s="107"/>
      <c r="AH21" s="107"/>
      <c r="AJ21" s="107"/>
      <c r="AL21" s="107"/>
      <c r="AN21" s="107"/>
      <c r="AP21" s="107"/>
      <c r="AR21" s="107"/>
      <c r="AT21" s="107"/>
      <c r="AV21" s="107"/>
      <c r="AX21" s="107"/>
      <c r="AZ21" s="107"/>
      <c r="BB21" s="107"/>
      <c r="BD21" s="107"/>
      <c r="BF21" s="107"/>
      <c r="BH21" s="107"/>
      <c r="BJ21" s="107"/>
      <c r="BL21" s="107"/>
      <c r="BN21" s="107"/>
      <c r="BP21" s="107"/>
      <c r="BR21" s="107"/>
      <c r="BT21" s="107"/>
      <c r="BV21" s="107"/>
      <c r="BX21" s="107"/>
      <c r="BZ21" s="107"/>
      <c r="CB21" s="107"/>
      <c r="CD21" s="107"/>
      <c r="CF21" s="107"/>
      <c r="CH21" s="107"/>
      <c r="CJ21" s="107"/>
      <c r="CL21" s="107"/>
      <c r="CN21" s="107"/>
      <c r="CP21" s="107"/>
      <c r="CR21" s="107"/>
      <c r="CT21" s="107"/>
      <c r="CV21" s="107"/>
      <c r="CX21" s="107"/>
      <c r="CZ21" s="107"/>
      <c r="DB21" s="107"/>
      <c r="DD21" s="107"/>
      <c r="DF21" s="107"/>
      <c r="DH21" s="107"/>
      <c r="DJ21" s="107"/>
      <c r="DL21" s="107"/>
      <c r="DN21" s="107"/>
      <c r="DP21" s="107"/>
      <c r="DR21" s="107"/>
      <c r="DT21" s="107"/>
      <c r="DV21" s="107"/>
      <c r="DX21" s="107"/>
      <c r="DZ21" s="107"/>
      <c r="EB21" s="107"/>
      <c r="ED21" s="107"/>
      <c r="EF21" s="107"/>
      <c r="EH21" s="107"/>
      <c r="EJ21" s="107"/>
      <c r="EL21" s="107"/>
      <c r="EN21" s="107"/>
      <c r="EP21" s="107"/>
      <c r="ER21" s="107"/>
      <c r="ET21" s="107"/>
      <c r="EV21" s="107"/>
      <c r="EX21" s="107"/>
      <c r="EZ21" s="107"/>
      <c r="FB21" s="107"/>
      <c r="FD21" s="107"/>
      <c r="FF21" s="107"/>
      <c r="FH21" s="107"/>
      <c r="FJ21" s="107"/>
      <c r="FL21" s="107"/>
      <c r="FN21" s="107"/>
      <c r="FP21" s="107"/>
      <c r="FR21" s="107"/>
      <c r="FT21" s="107"/>
      <c r="FV21" s="107"/>
      <c r="FX21" s="107"/>
      <c r="FZ21" s="107"/>
      <c r="GB21" s="107"/>
      <c r="GD21" s="107"/>
      <c r="GF21" s="107"/>
      <c r="GH21" s="107"/>
      <c r="GJ21" s="107"/>
      <c r="GL21" s="107"/>
      <c r="GN21" s="107"/>
      <c r="GP21" s="107"/>
      <c r="GR21" s="107"/>
      <c r="GT21" s="107"/>
      <c r="GV21" s="107"/>
      <c r="GX21" s="107"/>
      <c r="GZ21" s="107"/>
      <c r="HB21" s="107"/>
      <c r="HD21" s="107"/>
      <c r="HF21" s="107"/>
      <c r="HH21" s="107"/>
      <c r="HJ21" s="107"/>
      <c r="HL21" s="107"/>
      <c r="HN21" s="107"/>
      <c r="HP21" s="107"/>
      <c r="HR21" s="107"/>
      <c r="HT21" s="107"/>
      <c r="HV21" s="107"/>
      <c r="HX21" s="107"/>
      <c r="HZ21" s="107"/>
      <c r="IB21" s="107"/>
      <c r="ID21" s="107"/>
      <c r="IF21" s="107"/>
      <c r="IH21" s="107"/>
      <c r="IJ21" s="107"/>
      <c r="IL21" s="107"/>
      <c r="IN21" s="107"/>
      <c r="IP21" s="107"/>
      <c r="IR21" s="107"/>
      <c r="IT21" s="107"/>
    </row>
    <row r="22" customFormat="false" ht="20.25" hidden="false" customHeight="false" outlineLevel="0" collapsed="false">
      <c r="A22" s="105" t="s">
        <v>37</v>
      </c>
      <c r="B22" s="77"/>
      <c r="C22" s="106"/>
      <c r="D22" s="106"/>
    </row>
    <row r="23" customFormat="false" ht="20.25" hidden="false" customHeight="false" outlineLevel="0" collapsed="false">
      <c r="A23" s="105" t="s">
        <v>38</v>
      </c>
      <c r="B23" s="105"/>
      <c r="C23" s="106"/>
      <c r="D23" s="77"/>
    </row>
    <row r="24" customFormat="false" ht="20.25" hidden="false" customHeight="false" outlineLevel="0" collapsed="false">
      <c r="A24" s="108" t="s">
        <v>39</v>
      </c>
      <c r="B24" s="105"/>
      <c r="C24" s="106"/>
      <c r="D24" s="77"/>
    </row>
    <row r="25" customFormat="false" ht="20.25" hidden="false" customHeight="false" outlineLevel="0" collapsed="false">
      <c r="A25" s="105" t="s">
        <v>71</v>
      </c>
      <c r="B25" s="105"/>
      <c r="C25" s="105"/>
      <c r="D25" s="105"/>
    </row>
    <row r="26" customFormat="false" ht="20.25" hidden="false" customHeight="true" outlineLevel="0" collapsed="false">
      <c r="A26" s="109" t="s">
        <v>42</v>
      </c>
      <c r="B26" s="109"/>
      <c r="C26" s="109"/>
      <c r="D26" s="109"/>
    </row>
    <row r="27" customFormat="false" ht="20.25" hidden="false" customHeight="false" outlineLevel="0" collapsed="false">
      <c r="A27" s="105" t="s">
        <v>43</v>
      </c>
      <c r="B27" s="105"/>
      <c r="C27" s="105"/>
      <c r="D27" s="105"/>
    </row>
    <row r="32" customFormat="false" ht="20.25" hidden="false" customHeight="false" outlineLevel="0" collapsed="false">
      <c r="A32" s="73" t="s">
        <v>0</v>
      </c>
      <c r="B32" s="73"/>
      <c r="C32" s="73"/>
      <c r="D32" s="73"/>
    </row>
    <row r="33" customFormat="false" ht="20.25" hidden="false" customHeight="false" outlineLevel="0" collapsed="false">
      <c r="A33" s="73" t="s">
        <v>1</v>
      </c>
      <c r="B33" s="73"/>
      <c r="C33" s="73"/>
      <c r="D33" s="73"/>
    </row>
    <row r="34" customFormat="false" ht="20.25" hidden="false" customHeight="false" outlineLevel="0" collapsed="false">
      <c r="A34" s="73" t="s">
        <v>44</v>
      </c>
      <c r="B34" s="73"/>
      <c r="C34" s="73"/>
      <c r="D34" s="73"/>
    </row>
    <row r="35" customFormat="false" ht="20.25" hidden="false" customHeight="false" outlineLevel="0" collapsed="false">
      <c r="A35" s="73" t="s">
        <v>3</v>
      </c>
      <c r="B35" s="73"/>
      <c r="C35" s="73"/>
      <c r="D35" s="73"/>
    </row>
    <row r="36" customFormat="false" ht="20.25" hidden="false" customHeight="false" outlineLevel="0" collapsed="false">
      <c r="A36" s="74"/>
      <c r="B36" s="75"/>
      <c r="C36" s="75"/>
      <c r="D36" s="75"/>
    </row>
    <row r="37" s="77" customFormat="true" ht="21.95" hidden="false" customHeight="true" outlineLevel="0" collapsed="false">
      <c r="A37" s="76" t="s">
        <v>77</v>
      </c>
      <c r="C37" s="78"/>
      <c r="D37" s="78"/>
    </row>
    <row r="38" s="77" customFormat="true" ht="20.25" hidden="false" customHeight="false" outlineLevel="0" collapsed="false">
      <c r="A38" s="79"/>
      <c r="B38" s="80" t="s">
        <v>5</v>
      </c>
      <c r="C38" s="81" t="s">
        <v>6</v>
      </c>
      <c r="D38" s="82" t="s">
        <v>74</v>
      </c>
    </row>
    <row r="39" s="77" customFormat="true" ht="21" hidden="false" customHeight="false" outlineLevel="0" collapsed="false">
      <c r="A39" s="83"/>
      <c r="B39" s="80"/>
      <c r="C39" s="84" t="s">
        <v>75</v>
      </c>
      <c r="D39" s="82"/>
    </row>
    <row r="40" s="77" customFormat="true" ht="30" hidden="false" customHeight="true" outlineLevel="0" collapsed="false">
      <c r="A40" s="85" t="s">
        <v>9</v>
      </c>
      <c r="B40" s="86" t="s">
        <v>45</v>
      </c>
      <c r="C40" s="87" t="n">
        <v>3340.932</v>
      </c>
      <c r="D40" s="87" t="n">
        <v>3200.34</v>
      </c>
    </row>
    <row r="41" customFormat="false" ht="27.95" hidden="false" customHeight="true" outlineLevel="0" collapsed="false">
      <c r="A41" s="110" t="s">
        <v>11</v>
      </c>
      <c r="B41" s="111" t="s">
        <v>46</v>
      </c>
      <c r="C41" s="112" t="s">
        <v>25</v>
      </c>
      <c r="D41" s="113" t="s">
        <v>25</v>
      </c>
    </row>
    <row r="42" customFormat="false" ht="27.95" hidden="false" customHeight="true" outlineLevel="0" collapsed="false">
      <c r="A42" s="110" t="s">
        <v>13</v>
      </c>
      <c r="B42" s="111" t="s">
        <v>47</v>
      </c>
      <c r="C42" s="94" t="n">
        <v>17.615328</v>
      </c>
      <c r="D42" s="94" t="n">
        <v>17.615328</v>
      </c>
    </row>
    <row r="43" customFormat="false" ht="27.95" hidden="false" customHeight="true" outlineLevel="0" collapsed="false">
      <c r="A43" s="114" t="s">
        <v>15</v>
      </c>
      <c r="B43" s="115" t="s">
        <v>48</v>
      </c>
      <c r="C43" s="116" t="s">
        <v>25</v>
      </c>
      <c r="D43" s="117" t="s">
        <v>25</v>
      </c>
    </row>
    <row r="44" customFormat="false" ht="27.95" hidden="false" customHeight="true" outlineLevel="0" collapsed="false">
      <c r="A44" s="110" t="s">
        <v>17</v>
      </c>
      <c r="B44" s="111" t="s">
        <v>72</v>
      </c>
      <c r="C44" s="118" t="n">
        <v>172.407472</v>
      </c>
      <c r="D44" s="94" t="n">
        <v>182.549088</v>
      </c>
    </row>
    <row r="45" customFormat="false" ht="27.95" hidden="false" customHeight="true" outlineLevel="0" collapsed="false">
      <c r="A45" s="114" t="s">
        <v>19</v>
      </c>
      <c r="B45" s="111" t="s">
        <v>50</v>
      </c>
      <c r="C45" s="112" t="s">
        <v>25</v>
      </c>
      <c r="D45" s="113" t="s">
        <v>25</v>
      </c>
    </row>
    <row r="46" customFormat="false" ht="27.95" hidden="false" customHeight="true" outlineLevel="0" collapsed="false">
      <c r="A46" s="110" t="s">
        <v>21</v>
      </c>
      <c r="B46" s="115" t="s">
        <v>52</v>
      </c>
      <c r="C46" s="118" t="s">
        <v>25</v>
      </c>
      <c r="D46" s="94" t="s">
        <v>25</v>
      </c>
    </row>
    <row r="47" customFormat="false" ht="27.95" hidden="false" customHeight="true" outlineLevel="0" collapsed="false">
      <c r="A47" s="110" t="s">
        <v>23</v>
      </c>
      <c r="B47" s="111" t="s">
        <v>54</v>
      </c>
      <c r="C47" s="118" t="n">
        <v>305</v>
      </c>
      <c r="D47" s="94" t="n">
        <v>295</v>
      </c>
    </row>
    <row r="48" customFormat="false" ht="27.95" hidden="false" customHeight="true" outlineLevel="0" collapsed="false">
      <c r="A48" s="110" t="s">
        <v>26</v>
      </c>
      <c r="B48" s="111" t="s">
        <v>55</v>
      </c>
      <c r="C48" s="112" t="s">
        <v>53</v>
      </c>
      <c r="D48" s="113"/>
    </row>
    <row r="49" customFormat="false" ht="27.95" hidden="false" customHeight="true" outlineLevel="0" collapsed="false">
      <c r="A49" s="119" t="s">
        <v>28</v>
      </c>
      <c r="B49" s="111" t="s">
        <v>56</v>
      </c>
      <c r="C49" s="118" t="s">
        <v>25</v>
      </c>
      <c r="D49" s="94" t="s">
        <v>25</v>
      </c>
    </row>
    <row r="50" customFormat="false" ht="27.95" hidden="false" customHeight="true" outlineLevel="0" collapsed="false">
      <c r="A50" s="120" t="s">
        <v>32</v>
      </c>
      <c r="B50" s="121" t="s">
        <v>76</v>
      </c>
      <c r="C50" s="122" t="n">
        <v>1095.831</v>
      </c>
      <c r="D50" s="123" t="n">
        <v>270.9768</v>
      </c>
    </row>
    <row r="51" customFormat="false" ht="20.25" hidden="false" customHeight="false" outlineLevel="0" collapsed="false">
      <c r="A51" s="107" t="s">
        <v>57</v>
      </c>
      <c r="C51" s="106"/>
      <c r="D51" s="106"/>
    </row>
    <row r="52" customFormat="false" ht="20.25" hidden="false" customHeight="false" outlineLevel="0" collapsed="false">
      <c r="A52" s="107" t="s">
        <v>36</v>
      </c>
      <c r="C52" s="107"/>
    </row>
    <row r="53" customFormat="false" ht="20.25" hidden="false" customHeight="false" outlineLevel="0" collapsed="false">
      <c r="A53" s="124" t="s">
        <v>58</v>
      </c>
      <c r="C53" s="106"/>
      <c r="D53" s="77"/>
    </row>
    <row r="54" customFormat="false" ht="20.25" hidden="false" customHeight="false" outlineLevel="0" collapsed="false">
      <c r="A54" s="124" t="s">
        <v>59</v>
      </c>
      <c r="C54" s="106"/>
      <c r="D54" s="77"/>
    </row>
    <row r="55" customFormat="false" ht="20.25" hidden="false" customHeight="false" outlineLevel="0" collapsed="false">
      <c r="A55" s="124" t="s">
        <v>60</v>
      </c>
      <c r="C55" s="106"/>
      <c r="D55" s="77"/>
    </row>
    <row r="56" customFormat="false" ht="20.25" hidden="false" customHeight="false" outlineLevel="0" collapsed="false">
      <c r="A56" s="124" t="s">
        <v>61</v>
      </c>
      <c r="C56" s="106"/>
      <c r="D56" s="77"/>
    </row>
    <row r="57" customFormat="false" ht="20.25" hidden="false" customHeight="false" outlineLevel="0" collapsed="false">
      <c r="A57" s="124" t="s">
        <v>62</v>
      </c>
      <c r="C57" s="106"/>
      <c r="D57" s="77"/>
    </row>
    <row r="58" customFormat="false" ht="20.25" hidden="false" customHeight="false" outlineLevel="0" collapsed="false">
      <c r="A58" s="108" t="s">
        <v>63</v>
      </c>
      <c r="C58" s="106"/>
      <c r="D58" s="77"/>
    </row>
    <row r="59" customFormat="false" ht="20.25" hidden="false" customHeight="false" outlineLevel="0" collapsed="false">
      <c r="A59" s="105" t="s">
        <v>66</v>
      </c>
      <c r="C59" s="105"/>
      <c r="D59" s="105"/>
    </row>
    <row r="60" customFormat="false" ht="20.25" hidden="false" customHeight="false" outlineLevel="0" collapsed="false">
      <c r="A60" s="105"/>
      <c r="B60" s="105"/>
      <c r="C60" s="105"/>
      <c r="D60" s="105"/>
    </row>
  </sheetData>
  <sheetProtection sheet="true" password="cc36" objects="true" scenarios="true"/>
  <mergeCells count="13">
    <mergeCell ref="A1:D1"/>
    <mergeCell ref="A2:D2"/>
    <mergeCell ref="A3:D3"/>
    <mergeCell ref="A4:D4"/>
    <mergeCell ref="B7:B8"/>
    <mergeCell ref="D7:D8"/>
    <mergeCell ref="A26:D26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8" activeCellId="0" sqref="B2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2.13"/>
    <col collapsed="false" customWidth="true" hidden="false" outlineLevel="0" max="3" min="3" style="72" width="48.41"/>
    <col collapsed="false" customWidth="true" hidden="false" outlineLevel="0" max="4" min="4" style="72" width="39.13"/>
    <col collapsed="false" customWidth="false" hidden="false" outlineLevel="0" max="257" min="5" style="72" width="11.42"/>
  </cols>
  <sheetData>
    <row r="1" customFormat="false" ht="21.95" hidden="false" customHeight="true" outlineLevel="0" collapsed="false">
      <c r="A1" s="73" t="s">
        <v>0</v>
      </c>
      <c r="B1" s="73"/>
      <c r="C1" s="73"/>
      <c r="D1" s="73"/>
    </row>
    <row r="2" customFormat="false" ht="21.95" hidden="false" customHeight="true" outlineLevel="0" collapsed="false">
      <c r="A2" s="73" t="s">
        <v>1</v>
      </c>
      <c r="B2" s="73"/>
      <c r="C2" s="73"/>
      <c r="D2" s="73"/>
    </row>
    <row r="3" customFormat="false" ht="21.95" hidden="false" customHeight="true" outlineLevel="0" collapsed="false">
      <c r="A3" s="73" t="s">
        <v>2</v>
      </c>
      <c r="B3" s="73"/>
      <c r="C3" s="73"/>
      <c r="D3" s="73"/>
    </row>
    <row r="4" customFormat="false" ht="21.95" hidden="false" customHeight="true" outlineLevel="0" collapsed="false">
      <c r="A4" s="73" t="s">
        <v>3</v>
      </c>
      <c r="B4" s="73"/>
      <c r="C4" s="73"/>
      <c r="D4" s="73"/>
    </row>
    <row r="5" customFormat="false" ht="20.25" hidden="false" customHeight="false" outlineLevel="0" collapsed="false">
      <c r="A5" s="74"/>
      <c r="B5" s="75"/>
      <c r="C5" s="75"/>
      <c r="D5" s="75"/>
    </row>
    <row r="6" s="77" customFormat="true" ht="21.95" hidden="false" customHeight="true" outlineLevel="0" collapsed="false">
      <c r="A6" s="76" t="s">
        <v>78</v>
      </c>
      <c r="C6" s="78"/>
      <c r="D6" s="78"/>
    </row>
    <row r="7" s="77" customFormat="true" ht="20.25" hidden="false" customHeight="false" outlineLevel="0" collapsed="false">
      <c r="A7" s="79"/>
      <c r="B7" s="80" t="s">
        <v>5</v>
      </c>
      <c r="C7" s="81" t="s">
        <v>6</v>
      </c>
      <c r="D7" s="82" t="s">
        <v>74</v>
      </c>
    </row>
    <row r="8" s="77" customFormat="true" ht="21" hidden="false" customHeight="false" outlineLevel="0" collapsed="false">
      <c r="A8" s="83"/>
      <c r="B8" s="80"/>
      <c r="C8" s="84" t="s">
        <v>8</v>
      </c>
      <c r="D8" s="82"/>
    </row>
    <row r="9" s="77" customFormat="true" ht="30" hidden="false" customHeight="true" outlineLevel="0" collapsed="false">
      <c r="A9" s="85" t="s">
        <v>9</v>
      </c>
      <c r="B9" s="86" t="s">
        <v>10</v>
      </c>
      <c r="C9" s="87" t="n">
        <v>3340.932</v>
      </c>
      <c r="D9" s="87" t="n">
        <v>3180.34</v>
      </c>
    </row>
    <row r="10" customFormat="false" ht="27.95" hidden="false" customHeight="true" outlineLevel="0" collapsed="false">
      <c r="A10" s="88" t="s">
        <v>11</v>
      </c>
      <c r="B10" s="89" t="s">
        <v>12</v>
      </c>
      <c r="C10" s="90"/>
      <c r="D10" s="90"/>
    </row>
    <row r="11" customFormat="false" ht="27.95" hidden="false" customHeight="true" outlineLevel="0" collapsed="false">
      <c r="A11" s="91" t="s">
        <v>13</v>
      </c>
      <c r="B11" s="92" t="s">
        <v>14</v>
      </c>
      <c r="C11" s="90"/>
      <c r="D11" s="90"/>
    </row>
    <row r="12" customFormat="false" ht="27.95" hidden="false" customHeight="true" outlineLevel="0" collapsed="false">
      <c r="A12" s="88" t="s">
        <v>15</v>
      </c>
      <c r="B12" s="93" t="s">
        <v>16</v>
      </c>
      <c r="C12" s="94" t="n">
        <v>17.615328</v>
      </c>
      <c r="D12" s="94" t="n">
        <v>17.615328</v>
      </c>
    </row>
    <row r="13" customFormat="false" ht="27.95" hidden="false" customHeight="true" outlineLevel="0" collapsed="false">
      <c r="A13" s="95" t="s">
        <v>17</v>
      </c>
      <c r="B13" s="96" t="s">
        <v>18</v>
      </c>
      <c r="C13" s="97"/>
      <c r="D13" s="97"/>
    </row>
    <row r="14" customFormat="false" ht="27.95" hidden="false" customHeight="true" outlineLevel="0" collapsed="false">
      <c r="A14" s="91" t="s">
        <v>19</v>
      </c>
      <c r="B14" s="92" t="s">
        <v>70</v>
      </c>
      <c r="C14" s="98" t="n">
        <v>172.407472</v>
      </c>
      <c r="D14" s="98" t="n">
        <v>182.549088</v>
      </c>
    </row>
    <row r="15" customFormat="false" ht="27.95" hidden="false" customHeight="true" outlineLevel="0" collapsed="false">
      <c r="A15" s="95" t="s">
        <v>21</v>
      </c>
      <c r="B15" s="96" t="s">
        <v>24</v>
      </c>
      <c r="C15" s="97"/>
      <c r="D15" s="97"/>
    </row>
    <row r="16" customFormat="false" ht="27.95" hidden="false" customHeight="true" outlineLevel="0" collapsed="false">
      <c r="A16" s="88" t="s">
        <v>23</v>
      </c>
      <c r="B16" s="89" t="s">
        <v>27</v>
      </c>
      <c r="C16" s="98" t="n">
        <v>305</v>
      </c>
      <c r="D16" s="98" t="n">
        <v>295</v>
      </c>
    </row>
    <row r="17" customFormat="false" ht="27.95" hidden="false" customHeight="true" outlineLevel="0" collapsed="false">
      <c r="A17" s="91" t="s">
        <v>26</v>
      </c>
      <c r="B17" s="99" t="s">
        <v>29</v>
      </c>
      <c r="C17" s="100" t="s">
        <v>30</v>
      </c>
      <c r="D17" s="98" t="s">
        <v>31</v>
      </c>
    </row>
    <row r="18" customFormat="false" ht="27.95" hidden="false" customHeight="true" outlineLevel="0" collapsed="false">
      <c r="A18" s="101" t="s">
        <v>28</v>
      </c>
      <c r="B18" s="89" t="s">
        <v>33</v>
      </c>
      <c r="C18" s="98"/>
      <c r="D18" s="98"/>
    </row>
    <row r="19" customFormat="false" ht="27.95" hidden="false" customHeight="true" outlineLevel="0" collapsed="false">
      <c r="A19" s="102" t="s">
        <v>32</v>
      </c>
      <c r="B19" s="103" t="s">
        <v>22</v>
      </c>
      <c r="C19" s="104" t="n">
        <v>1095.831</v>
      </c>
      <c r="D19" s="104" t="n">
        <v>270.9768</v>
      </c>
    </row>
    <row r="20" customFormat="false" ht="20.25" hidden="false" customHeight="false" outlineLevel="0" collapsed="false">
      <c r="A20" s="105" t="s">
        <v>35</v>
      </c>
      <c r="B20" s="77"/>
      <c r="C20" s="106"/>
      <c r="D20" s="106"/>
    </row>
    <row r="21" customFormat="false" ht="20.25" hidden="false" customHeight="false" outlineLevel="0" collapsed="false">
      <c r="A21" s="107" t="s">
        <v>36</v>
      </c>
      <c r="C21" s="107"/>
      <c r="F21" s="107"/>
      <c r="H21" s="107"/>
      <c r="J21" s="107"/>
      <c r="L21" s="107"/>
      <c r="N21" s="107"/>
      <c r="P21" s="107"/>
      <c r="R21" s="107"/>
      <c r="T21" s="107"/>
      <c r="V21" s="107"/>
      <c r="X21" s="107"/>
      <c r="Z21" s="107"/>
      <c r="AB21" s="107"/>
      <c r="AD21" s="107"/>
      <c r="AF21" s="107"/>
      <c r="AH21" s="107"/>
      <c r="AJ21" s="107"/>
      <c r="AL21" s="107"/>
      <c r="AN21" s="107"/>
      <c r="AP21" s="107"/>
      <c r="AR21" s="107"/>
      <c r="AT21" s="107"/>
      <c r="AV21" s="107"/>
      <c r="AX21" s="107"/>
      <c r="AZ21" s="107"/>
      <c r="BB21" s="107"/>
      <c r="BD21" s="107"/>
      <c r="BF21" s="107"/>
      <c r="BH21" s="107"/>
      <c r="BJ21" s="107"/>
      <c r="BL21" s="107"/>
      <c r="BN21" s="107"/>
      <c r="BP21" s="107"/>
      <c r="BR21" s="107"/>
      <c r="BT21" s="107"/>
      <c r="BV21" s="107"/>
      <c r="BX21" s="107"/>
      <c r="BZ21" s="107"/>
      <c r="CB21" s="107"/>
      <c r="CD21" s="107"/>
      <c r="CF21" s="107"/>
      <c r="CH21" s="107"/>
      <c r="CJ21" s="107"/>
      <c r="CL21" s="107"/>
      <c r="CN21" s="107"/>
      <c r="CP21" s="107"/>
      <c r="CR21" s="107"/>
      <c r="CT21" s="107"/>
      <c r="CV21" s="107"/>
      <c r="CX21" s="107"/>
      <c r="CZ21" s="107"/>
      <c r="DB21" s="107"/>
      <c r="DD21" s="107"/>
      <c r="DF21" s="107"/>
      <c r="DH21" s="107"/>
      <c r="DJ21" s="107"/>
      <c r="DL21" s="107"/>
      <c r="DN21" s="107"/>
      <c r="DP21" s="107"/>
      <c r="DR21" s="107"/>
      <c r="DT21" s="107"/>
      <c r="DV21" s="107"/>
      <c r="DX21" s="107"/>
      <c r="DZ21" s="107"/>
      <c r="EB21" s="107"/>
      <c r="ED21" s="107"/>
      <c r="EF21" s="107"/>
      <c r="EH21" s="107"/>
      <c r="EJ21" s="107"/>
      <c r="EL21" s="107"/>
      <c r="EN21" s="107"/>
      <c r="EP21" s="107"/>
      <c r="ER21" s="107"/>
      <c r="ET21" s="107"/>
      <c r="EV21" s="107"/>
      <c r="EX21" s="107"/>
      <c r="EZ21" s="107"/>
      <c r="FB21" s="107"/>
      <c r="FD21" s="107"/>
      <c r="FF21" s="107"/>
      <c r="FH21" s="107"/>
      <c r="FJ21" s="107"/>
      <c r="FL21" s="107"/>
      <c r="FN21" s="107"/>
      <c r="FP21" s="107"/>
      <c r="FR21" s="107"/>
      <c r="FT21" s="107"/>
      <c r="FV21" s="107"/>
      <c r="FX21" s="107"/>
      <c r="FZ21" s="107"/>
      <c r="GB21" s="107"/>
      <c r="GD21" s="107"/>
      <c r="GF21" s="107"/>
      <c r="GH21" s="107"/>
      <c r="GJ21" s="107"/>
      <c r="GL21" s="107"/>
      <c r="GN21" s="107"/>
      <c r="GP21" s="107"/>
      <c r="GR21" s="107"/>
      <c r="GT21" s="107"/>
      <c r="GV21" s="107"/>
      <c r="GX21" s="107"/>
      <c r="GZ21" s="107"/>
      <c r="HB21" s="107"/>
      <c r="HD21" s="107"/>
      <c r="HF21" s="107"/>
      <c r="HH21" s="107"/>
      <c r="HJ21" s="107"/>
      <c r="HL21" s="107"/>
      <c r="HN21" s="107"/>
      <c r="HP21" s="107"/>
      <c r="HR21" s="107"/>
      <c r="HT21" s="107"/>
      <c r="HV21" s="107"/>
      <c r="HX21" s="107"/>
      <c r="HZ21" s="107"/>
      <c r="IB21" s="107"/>
      <c r="ID21" s="107"/>
      <c r="IF21" s="107"/>
      <c r="IH21" s="107"/>
      <c r="IJ21" s="107"/>
      <c r="IL21" s="107"/>
      <c r="IN21" s="107"/>
      <c r="IP21" s="107"/>
      <c r="IR21" s="107"/>
      <c r="IT21" s="107"/>
    </row>
    <row r="22" customFormat="false" ht="20.25" hidden="false" customHeight="false" outlineLevel="0" collapsed="false">
      <c r="A22" s="105" t="s">
        <v>37</v>
      </c>
      <c r="B22" s="77"/>
      <c r="C22" s="106"/>
      <c r="D22" s="106"/>
    </row>
    <row r="23" customFormat="false" ht="20.25" hidden="false" customHeight="false" outlineLevel="0" collapsed="false">
      <c r="A23" s="105" t="s">
        <v>38</v>
      </c>
      <c r="B23" s="105"/>
      <c r="C23" s="106"/>
      <c r="D23" s="77"/>
    </row>
    <row r="24" customFormat="false" ht="20.25" hidden="false" customHeight="false" outlineLevel="0" collapsed="false">
      <c r="A24" s="108" t="s">
        <v>39</v>
      </c>
      <c r="B24" s="105"/>
      <c r="C24" s="106"/>
      <c r="D24" s="77"/>
    </row>
    <row r="25" customFormat="false" ht="20.25" hidden="false" customHeight="false" outlineLevel="0" collapsed="false">
      <c r="A25" s="105" t="s">
        <v>71</v>
      </c>
      <c r="B25" s="105"/>
      <c r="C25" s="105"/>
      <c r="D25" s="105"/>
    </row>
    <row r="26" customFormat="false" ht="20.25" hidden="false" customHeight="true" outlineLevel="0" collapsed="false">
      <c r="A26" s="109" t="s">
        <v>42</v>
      </c>
      <c r="B26" s="109"/>
      <c r="C26" s="109"/>
      <c r="D26" s="109"/>
    </row>
    <row r="27" customFormat="false" ht="20.25" hidden="false" customHeight="false" outlineLevel="0" collapsed="false">
      <c r="A27" s="105" t="s">
        <v>43</v>
      </c>
      <c r="B27" s="105"/>
      <c r="C27" s="105"/>
      <c r="D27" s="105"/>
    </row>
    <row r="32" customFormat="false" ht="20.25" hidden="false" customHeight="false" outlineLevel="0" collapsed="false">
      <c r="A32" s="73" t="s">
        <v>0</v>
      </c>
      <c r="B32" s="73"/>
      <c r="C32" s="73"/>
      <c r="D32" s="73"/>
    </row>
    <row r="33" customFormat="false" ht="20.25" hidden="false" customHeight="false" outlineLevel="0" collapsed="false">
      <c r="A33" s="73" t="s">
        <v>1</v>
      </c>
      <c r="B33" s="73"/>
      <c r="C33" s="73"/>
      <c r="D33" s="73"/>
    </row>
    <row r="34" customFormat="false" ht="20.25" hidden="false" customHeight="false" outlineLevel="0" collapsed="false">
      <c r="A34" s="73" t="s">
        <v>44</v>
      </c>
      <c r="B34" s="73"/>
      <c r="C34" s="73"/>
      <c r="D34" s="73"/>
    </row>
    <row r="35" customFormat="false" ht="20.25" hidden="false" customHeight="false" outlineLevel="0" collapsed="false">
      <c r="A35" s="73" t="s">
        <v>3</v>
      </c>
      <c r="B35" s="73"/>
      <c r="C35" s="73"/>
      <c r="D35" s="73"/>
    </row>
    <row r="36" customFormat="false" ht="20.25" hidden="false" customHeight="false" outlineLevel="0" collapsed="false">
      <c r="A36" s="74"/>
      <c r="B36" s="75"/>
      <c r="C36" s="75"/>
      <c r="D36" s="75"/>
    </row>
    <row r="37" s="77" customFormat="true" ht="21.95" hidden="false" customHeight="true" outlineLevel="0" collapsed="false">
      <c r="A37" s="76" t="s">
        <v>78</v>
      </c>
      <c r="C37" s="78"/>
      <c r="D37" s="78"/>
    </row>
    <row r="38" s="77" customFormat="true" ht="20.25" hidden="false" customHeight="false" outlineLevel="0" collapsed="false">
      <c r="A38" s="79"/>
      <c r="B38" s="80" t="s">
        <v>5</v>
      </c>
      <c r="C38" s="81" t="s">
        <v>6</v>
      </c>
      <c r="D38" s="82" t="s">
        <v>74</v>
      </c>
    </row>
    <row r="39" s="77" customFormat="true" ht="21" hidden="false" customHeight="false" outlineLevel="0" collapsed="false">
      <c r="A39" s="83"/>
      <c r="B39" s="80"/>
      <c r="C39" s="84" t="s">
        <v>75</v>
      </c>
      <c r="D39" s="82"/>
    </row>
    <row r="40" s="77" customFormat="true" ht="30" hidden="false" customHeight="true" outlineLevel="0" collapsed="false">
      <c r="A40" s="85" t="s">
        <v>9</v>
      </c>
      <c r="B40" s="86" t="s">
        <v>45</v>
      </c>
      <c r="C40" s="87" t="n">
        <v>3340.932</v>
      </c>
      <c r="D40" s="87" t="n">
        <v>3180.34</v>
      </c>
    </row>
    <row r="41" customFormat="false" ht="27.95" hidden="false" customHeight="true" outlineLevel="0" collapsed="false">
      <c r="A41" s="110" t="s">
        <v>11</v>
      </c>
      <c r="B41" s="111" t="s">
        <v>46</v>
      </c>
      <c r="C41" s="112" t="s">
        <v>25</v>
      </c>
      <c r="D41" s="113" t="s">
        <v>25</v>
      </c>
    </row>
    <row r="42" customFormat="false" ht="27.95" hidden="false" customHeight="true" outlineLevel="0" collapsed="false">
      <c r="A42" s="110" t="s">
        <v>13</v>
      </c>
      <c r="B42" s="111" t="s">
        <v>47</v>
      </c>
      <c r="C42" s="94" t="n">
        <v>17.615328</v>
      </c>
      <c r="D42" s="94" t="n">
        <v>17.615328</v>
      </c>
    </row>
    <row r="43" customFormat="false" ht="27.95" hidden="false" customHeight="true" outlineLevel="0" collapsed="false">
      <c r="A43" s="114" t="s">
        <v>15</v>
      </c>
      <c r="B43" s="115" t="s">
        <v>48</v>
      </c>
      <c r="C43" s="116" t="s">
        <v>25</v>
      </c>
      <c r="D43" s="117" t="s">
        <v>25</v>
      </c>
    </row>
    <row r="44" customFormat="false" ht="27.95" hidden="false" customHeight="true" outlineLevel="0" collapsed="false">
      <c r="A44" s="110" t="s">
        <v>17</v>
      </c>
      <c r="B44" s="111" t="s">
        <v>72</v>
      </c>
      <c r="C44" s="118" t="n">
        <v>172.407472</v>
      </c>
      <c r="D44" s="94" t="n">
        <v>182.549088</v>
      </c>
    </row>
    <row r="45" customFormat="false" ht="27.95" hidden="false" customHeight="true" outlineLevel="0" collapsed="false">
      <c r="A45" s="114" t="s">
        <v>19</v>
      </c>
      <c r="B45" s="111" t="s">
        <v>50</v>
      </c>
      <c r="C45" s="112" t="s">
        <v>25</v>
      </c>
      <c r="D45" s="113" t="s">
        <v>25</v>
      </c>
    </row>
    <row r="46" customFormat="false" ht="27.95" hidden="false" customHeight="true" outlineLevel="0" collapsed="false">
      <c r="A46" s="110" t="s">
        <v>21</v>
      </c>
      <c r="B46" s="115" t="s">
        <v>52</v>
      </c>
      <c r="C46" s="118" t="s">
        <v>25</v>
      </c>
      <c r="D46" s="94" t="s">
        <v>25</v>
      </c>
    </row>
    <row r="47" customFormat="false" ht="27.95" hidden="false" customHeight="true" outlineLevel="0" collapsed="false">
      <c r="A47" s="110" t="s">
        <v>23</v>
      </c>
      <c r="B47" s="111" t="s">
        <v>54</v>
      </c>
      <c r="C47" s="118" t="n">
        <v>305</v>
      </c>
      <c r="D47" s="94" t="n">
        <v>295</v>
      </c>
    </row>
    <row r="48" customFormat="false" ht="27.95" hidden="false" customHeight="true" outlineLevel="0" collapsed="false">
      <c r="A48" s="110" t="s">
        <v>26</v>
      </c>
      <c r="B48" s="111" t="s">
        <v>55</v>
      </c>
      <c r="C48" s="112" t="s">
        <v>53</v>
      </c>
      <c r="D48" s="113"/>
    </row>
    <row r="49" customFormat="false" ht="27.95" hidden="false" customHeight="true" outlineLevel="0" collapsed="false">
      <c r="A49" s="119" t="s">
        <v>28</v>
      </c>
      <c r="B49" s="111" t="s">
        <v>56</v>
      </c>
      <c r="C49" s="118" t="s">
        <v>25</v>
      </c>
      <c r="D49" s="94" t="s">
        <v>25</v>
      </c>
    </row>
    <row r="50" customFormat="false" ht="27.95" hidden="false" customHeight="true" outlineLevel="0" collapsed="false">
      <c r="A50" s="120" t="s">
        <v>32</v>
      </c>
      <c r="B50" s="121" t="s">
        <v>76</v>
      </c>
      <c r="C50" s="122" t="n">
        <v>1095.831</v>
      </c>
      <c r="D50" s="123" t="n">
        <v>270.9768</v>
      </c>
    </row>
    <row r="51" customFormat="false" ht="20.25" hidden="false" customHeight="false" outlineLevel="0" collapsed="false">
      <c r="A51" s="107" t="s">
        <v>57</v>
      </c>
      <c r="C51" s="106"/>
      <c r="D51" s="106"/>
    </row>
    <row r="52" customFormat="false" ht="20.25" hidden="false" customHeight="false" outlineLevel="0" collapsed="false">
      <c r="A52" s="107" t="s">
        <v>36</v>
      </c>
      <c r="C52" s="107"/>
    </row>
    <row r="53" customFormat="false" ht="20.25" hidden="false" customHeight="false" outlineLevel="0" collapsed="false">
      <c r="A53" s="124" t="s">
        <v>58</v>
      </c>
      <c r="C53" s="106"/>
      <c r="D53" s="77"/>
    </row>
    <row r="54" customFormat="false" ht="20.25" hidden="false" customHeight="false" outlineLevel="0" collapsed="false">
      <c r="A54" s="124" t="s">
        <v>59</v>
      </c>
      <c r="C54" s="106"/>
      <c r="D54" s="77"/>
    </row>
    <row r="55" customFormat="false" ht="20.25" hidden="false" customHeight="false" outlineLevel="0" collapsed="false">
      <c r="A55" s="124" t="s">
        <v>60</v>
      </c>
      <c r="C55" s="106"/>
      <c r="D55" s="77"/>
    </row>
    <row r="56" customFormat="false" ht="20.25" hidden="false" customHeight="false" outlineLevel="0" collapsed="false">
      <c r="A56" s="124" t="s">
        <v>61</v>
      </c>
      <c r="C56" s="106"/>
      <c r="D56" s="77"/>
    </row>
    <row r="57" customFormat="false" ht="20.25" hidden="false" customHeight="false" outlineLevel="0" collapsed="false">
      <c r="A57" s="124" t="s">
        <v>62</v>
      </c>
      <c r="C57" s="106"/>
      <c r="D57" s="77"/>
    </row>
    <row r="58" customFormat="false" ht="20.25" hidden="false" customHeight="false" outlineLevel="0" collapsed="false">
      <c r="A58" s="108" t="s">
        <v>63</v>
      </c>
      <c r="C58" s="106"/>
      <c r="D58" s="77"/>
    </row>
    <row r="59" customFormat="false" ht="20.25" hidden="false" customHeight="false" outlineLevel="0" collapsed="false">
      <c r="A59" s="105" t="s">
        <v>66</v>
      </c>
      <c r="C59" s="105"/>
      <c r="D59" s="105"/>
    </row>
    <row r="60" customFormat="false" ht="20.25" hidden="false" customHeight="false" outlineLevel="0" collapsed="false">
      <c r="A60" s="105"/>
      <c r="B60" s="105"/>
      <c r="C60" s="105"/>
      <c r="D60" s="105"/>
    </row>
  </sheetData>
  <sheetProtection sheet="true" password="cc36" objects="true" scenarios="true"/>
  <mergeCells count="13">
    <mergeCell ref="A1:D1"/>
    <mergeCell ref="A2:D2"/>
    <mergeCell ref="A3:D3"/>
    <mergeCell ref="A4:D4"/>
    <mergeCell ref="B7:B8"/>
    <mergeCell ref="D7:D8"/>
    <mergeCell ref="A26:D26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0" activeCellId="0" sqref="B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2.13"/>
    <col collapsed="false" customWidth="true" hidden="false" outlineLevel="0" max="3" min="3" style="72" width="45.7"/>
    <col collapsed="false" customWidth="true" hidden="false" outlineLevel="0" max="4" min="4" style="72" width="39.13"/>
    <col collapsed="false" customWidth="false" hidden="false" outlineLevel="0" max="257" min="5" style="72" width="11.42"/>
  </cols>
  <sheetData>
    <row r="1" customFormat="false" ht="21.95" hidden="false" customHeight="true" outlineLevel="0" collapsed="false">
      <c r="A1" s="73" t="s">
        <v>0</v>
      </c>
      <c r="B1" s="73"/>
      <c r="C1" s="73"/>
      <c r="D1" s="73"/>
    </row>
    <row r="2" customFormat="false" ht="21.95" hidden="false" customHeight="true" outlineLevel="0" collapsed="false">
      <c r="A2" s="73" t="s">
        <v>1</v>
      </c>
      <c r="B2" s="73"/>
      <c r="C2" s="73"/>
      <c r="D2" s="73"/>
    </row>
    <row r="3" customFormat="false" ht="21.95" hidden="false" customHeight="true" outlineLevel="0" collapsed="false">
      <c r="A3" s="73" t="s">
        <v>2</v>
      </c>
      <c r="B3" s="73"/>
      <c r="C3" s="73"/>
      <c r="D3" s="73"/>
    </row>
    <row r="4" customFormat="false" ht="21.95" hidden="false" customHeight="true" outlineLevel="0" collapsed="false">
      <c r="A4" s="73" t="s">
        <v>3</v>
      </c>
      <c r="B4" s="73"/>
      <c r="C4" s="73"/>
      <c r="D4" s="73"/>
    </row>
    <row r="5" customFormat="false" ht="20.25" hidden="false" customHeight="false" outlineLevel="0" collapsed="false">
      <c r="A5" s="74"/>
      <c r="B5" s="75"/>
      <c r="C5" s="75"/>
      <c r="D5" s="75"/>
    </row>
    <row r="6" s="77" customFormat="true" ht="21.95" hidden="false" customHeight="true" outlineLevel="0" collapsed="false">
      <c r="A6" s="76" t="s">
        <v>79</v>
      </c>
      <c r="C6" s="78"/>
      <c r="D6" s="78"/>
    </row>
    <row r="7" s="77" customFormat="true" ht="20.25" hidden="false" customHeight="false" outlineLevel="0" collapsed="false">
      <c r="A7" s="79"/>
      <c r="B7" s="80" t="s">
        <v>5</v>
      </c>
      <c r="C7" s="81" t="s">
        <v>6</v>
      </c>
      <c r="D7" s="82" t="s">
        <v>74</v>
      </c>
    </row>
    <row r="8" s="77" customFormat="true" ht="21" hidden="false" customHeight="false" outlineLevel="0" collapsed="false">
      <c r="A8" s="83"/>
      <c r="B8" s="80"/>
      <c r="C8" s="84" t="s">
        <v>8</v>
      </c>
      <c r="D8" s="82"/>
    </row>
    <row r="9" s="77" customFormat="true" ht="30" hidden="false" customHeight="true" outlineLevel="0" collapsed="false">
      <c r="A9" s="85" t="s">
        <v>9</v>
      </c>
      <c r="B9" s="86" t="s">
        <v>10</v>
      </c>
      <c r="C9" s="87" t="n">
        <v>3347.51</v>
      </c>
      <c r="D9" s="87" t="n">
        <v>3151.65</v>
      </c>
    </row>
    <row r="10" customFormat="false" ht="27.95" hidden="false" customHeight="true" outlineLevel="0" collapsed="false">
      <c r="A10" s="88" t="s">
        <v>11</v>
      </c>
      <c r="B10" s="89" t="s">
        <v>12</v>
      </c>
      <c r="C10" s="90"/>
      <c r="D10" s="90"/>
    </row>
    <row r="11" customFormat="false" ht="27.95" hidden="false" customHeight="true" outlineLevel="0" collapsed="false">
      <c r="A11" s="91" t="s">
        <v>13</v>
      </c>
      <c r="B11" s="92" t="s">
        <v>14</v>
      </c>
      <c r="C11" s="90"/>
      <c r="D11" s="90"/>
    </row>
    <row r="12" customFormat="false" ht="27.95" hidden="false" customHeight="true" outlineLevel="0" collapsed="false">
      <c r="A12" s="88" t="s">
        <v>15</v>
      </c>
      <c r="B12" s="93" t="s">
        <v>16</v>
      </c>
      <c r="C12" s="94" t="n">
        <v>17.615328</v>
      </c>
      <c r="D12" s="94" t="n">
        <v>17.615328</v>
      </c>
    </row>
    <row r="13" customFormat="false" ht="27.95" hidden="false" customHeight="true" outlineLevel="0" collapsed="false">
      <c r="A13" s="95" t="s">
        <v>17</v>
      </c>
      <c r="B13" s="96" t="s">
        <v>18</v>
      </c>
      <c r="C13" s="97"/>
      <c r="D13" s="97"/>
    </row>
    <row r="14" customFormat="false" ht="27.95" hidden="false" customHeight="true" outlineLevel="0" collapsed="false">
      <c r="A14" s="91" t="s">
        <v>19</v>
      </c>
      <c r="B14" s="92" t="s">
        <v>70</v>
      </c>
      <c r="C14" s="98" t="n">
        <v>182.89</v>
      </c>
      <c r="D14" s="98" t="n">
        <v>193.65</v>
      </c>
    </row>
    <row r="15" customFormat="false" ht="27.95" hidden="false" customHeight="true" outlineLevel="0" collapsed="false">
      <c r="A15" s="95" t="s">
        <v>21</v>
      </c>
      <c r="B15" s="96" t="s">
        <v>24</v>
      </c>
      <c r="C15" s="97"/>
      <c r="D15" s="97"/>
    </row>
    <row r="16" customFormat="false" ht="27.95" hidden="false" customHeight="true" outlineLevel="0" collapsed="false">
      <c r="A16" s="88" t="s">
        <v>23</v>
      </c>
      <c r="B16" s="89" t="s">
        <v>27</v>
      </c>
      <c r="C16" s="98" t="n">
        <v>268.96</v>
      </c>
      <c r="D16" s="98" t="n">
        <v>258.2</v>
      </c>
    </row>
    <row r="17" customFormat="false" ht="27.95" hidden="false" customHeight="true" outlineLevel="0" collapsed="false">
      <c r="A17" s="91" t="s">
        <v>26</v>
      </c>
      <c r="B17" s="99" t="s">
        <v>29</v>
      </c>
      <c r="C17" s="100" t="s">
        <v>30</v>
      </c>
      <c r="D17" s="98" t="s">
        <v>31</v>
      </c>
    </row>
    <row r="18" customFormat="false" ht="27.95" hidden="false" customHeight="true" outlineLevel="0" collapsed="false">
      <c r="A18" s="101" t="s">
        <v>28</v>
      </c>
      <c r="B18" s="89" t="s">
        <v>33</v>
      </c>
      <c r="C18" s="98"/>
      <c r="D18" s="98"/>
    </row>
    <row r="19" customFormat="false" ht="27.95" hidden="false" customHeight="true" outlineLevel="0" collapsed="false">
      <c r="A19" s="102" t="s">
        <v>32</v>
      </c>
      <c r="B19" s="103" t="s">
        <v>22</v>
      </c>
      <c r="C19" s="104" t="n">
        <v>1087.34175</v>
      </c>
      <c r="D19" s="104" t="n">
        <v>267.2658</v>
      </c>
    </row>
    <row r="20" customFormat="false" ht="20.25" hidden="false" customHeight="false" outlineLevel="0" collapsed="false">
      <c r="A20" s="105" t="s">
        <v>35</v>
      </c>
      <c r="B20" s="77"/>
      <c r="C20" s="106"/>
      <c r="D20" s="106"/>
    </row>
    <row r="21" customFormat="false" ht="20.25" hidden="false" customHeight="false" outlineLevel="0" collapsed="false">
      <c r="A21" s="107" t="s">
        <v>36</v>
      </c>
      <c r="C21" s="107"/>
      <c r="F21" s="107"/>
      <c r="H21" s="107"/>
      <c r="J21" s="107"/>
      <c r="L21" s="107"/>
      <c r="N21" s="107"/>
      <c r="P21" s="107"/>
      <c r="R21" s="107"/>
      <c r="T21" s="107"/>
      <c r="V21" s="107"/>
      <c r="X21" s="107"/>
      <c r="Z21" s="107"/>
      <c r="AB21" s="107"/>
      <c r="AD21" s="107"/>
      <c r="AF21" s="107"/>
      <c r="AH21" s="107"/>
      <c r="AJ21" s="107"/>
      <c r="AL21" s="107"/>
      <c r="AN21" s="107"/>
      <c r="AP21" s="107"/>
      <c r="AR21" s="107"/>
      <c r="AT21" s="107"/>
      <c r="AV21" s="107"/>
      <c r="AX21" s="107"/>
      <c r="AZ21" s="107"/>
      <c r="BB21" s="107"/>
      <c r="BD21" s="107"/>
      <c r="BF21" s="107"/>
      <c r="BH21" s="107"/>
      <c r="BJ21" s="107"/>
      <c r="BL21" s="107"/>
      <c r="BN21" s="107"/>
      <c r="BP21" s="107"/>
      <c r="BR21" s="107"/>
      <c r="BT21" s="107"/>
      <c r="BV21" s="107"/>
      <c r="BX21" s="107"/>
      <c r="BZ21" s="107"/>
      <c r="CB21" s="107"/>
      <c r="CD21" s="107"/>
      <c r="CF21" s="107"/>
      <c r="CH21" s="107"/>
      <c r="CJ21" s="107"/>
      <c r="CL21" s="107"/>
      <c r="CN21" s="107"/>
      <c r="CP21" s="107"/>
      <c r="CR21" s="107"/>
      <c r="CT21" s="107"/>
      <c r="CV21" s="107"/>
      <c r="CX21" s="107"/>
      <c r="CZ21" s="107"/>
      <c r="DB21" s="107"/>
      <c r="DD21" s="107"/>
      <c r="DF21" s="107"/>
      <c r="DH21" s="107"/>
      <c r="DJ21" s="107"/>
      <c r="DL21" s="107"/>
      <c r="DN21" s="107"/>
      <c r="DP21" s="107"/>
      <c r="DR21" s="107"/>
      <c r="DT21" s="107"/>
      <c r="DV21" s="107"/>
      <c r="DX21" s="107"/>
      <c r="DZ21" s="107"/>
      <c r="EB21" s="107"/>
      <c r="ED21" s="107"/>
      <c r="EF21" s="107"/>
      <c r="EH21" s="107"/>
      <c r="EJ21" s="107"/>
      <c r="EL21" s="107"/>
      <c r="EN21" s="107"/>
      <c r="EP21" s="107"/>
      <c r="ER21" s="107"/>
      <c r="ET21" s="107"/>
      <c r="EV21" s="107"/>
      <c r="EX21" s="107"/>
      <c r="EZ21" s="107"/>
      <c r="FB21" s="107"/>
      <c r="FD21" s="107"/>
      <c r="FF21" s="107"/>
      <c r="FH21" s="107"/>
      <c r="FJ21" s="107"/>
      <c r="FL21" s="107"/>
      <c r="FN21" s="107"/>
      <c r="FP21" s="107"/>
      <c r="FR21" s="107"/>
      <c r="FT21" s="107"/>
      <c r="FV21" s="107"/>
      <c r="FX21" s="107"/>
      <c r="FZ21" s="107"/>
      <c r="GB21" s="107"/>
      <c r="GD21" s="107"/>
      <c r="GF21" s="107"/>
      <c r="GH21" s="107"/>
      <c r="GJ21" s="107"/>
      <c r="GL21" s="107"/>
      <c r="GN21" s="107"/>
      <c r="GP21" s="107"/>
      <c r="GR21" s="107"/>
      <c r="GT21" s="107"/>
      <c r="GV21" s="107"/>
      <c r="GX21" s="107"/>
      <c r="GZ21" s="107"/>
      <c r="HB21" s="107"/>
      <c r="HD21" s="107"/>
      <c r="HF21" s="107"/>
      <c r="HH21" s="107"/>
      <c r="HJ21" s="107"/>
      <c r="HL21" s="107"/>
      <c r="HN21" s="107"/>
      <c r="HP21" s="107"/>
      <c r="HR21" s="107"/>
      <c r="HT21" s="107"/>
      <c r="HV21" s="107"/>
      <c r="HX21" s="107"/>
      <c r="HZ21" s="107"/>
      <c r="IB21" s="107"/>
      <c r="ID21" s="107"/>
      <c r="IF21" s="107"/>
      <c r="IH21" s="107"/>
      <c r="IJ21" s="107"/>
      <c r="IL21" s="107"/>
      <c r="IN21" s="107"/>
      <c r="IP21" s="107"/>
      <c r="IR21" s="107"/>
      <c r="IT21" s="107"/>
    </row>
    <row r="22" customFormat="false" ht="20.25" hidden="false" customHeight="false" outlineLevel="0" collapsed="false">
      <c r="A22" s="105" t="s">
        <v>37</v>
      </c>
      <c r="B22" s="77"/>
      <c r="C22" s="106"/>
      <c r="D22" s="106"/>
    </row>
    <row r="23" customFormat="false" ht="20.25" hidden="false" customHeight="false" outlineLevel="0" collapsed="false">
      <c r="A23" s="105" t="s">
        <v>38</v>
      </c>
      <c r="B23" s="105"/>
      <c r="C23" s="106"/>
      <c r="D23" s="77"/>
    </row>
    <row r="24" customFormat="false" ht="20.25" hidden="false" customHeight="false" outlineLevel="0" collapsed="false">
      <c r="A24" s="108" t="s">
        <v>39</v>
      </c>
      <c r="B24" s="105"/>
      <c r="C24" s="106"/>
      <c r="D24" s="77"/>
    </row>
    <row r="25" customFormat="false" ht="20.25" hidden="false" customHeight="false" outlineLevel="0" collapsed="false">
      <c r="A25" s="105" t="s">
        <v>71</v>
      </c>
      <c r="B25" s="105"/>
      <c r="C25" s="105"/>
      <c r="D25" s="105"/>
    </row>
    <row r="26" customFormat="false" ht="20.25" hidden="false" customHeight="true" outlineLevel="0" collapsed="false">
      <c r="A26" s="109" t="s">
        <v>42</v>
      </c>
      <c r="B26" s="109"/>
      <c r="C26" s="109"/>
      <c r="D26" s="109"/>
    </row>
    <row r="27" customFormat="false" ht="20.25" hidden="false" customHeight="false" outlineLevel="0" collapsed="false">
      <c r="A27" s="105" t="s">
        <v>43</v>
      </c>
      <c r="B27" s="105"/>
      <c r="C27" s="105"/>
      <c r="D27" s="105"/>
    </row>
    <row r="32" customFormat="false" ht="20.25" hidden="false" customHeight="false" outlineLevel="0" collapsed="false">
      <c r="A32" s="73" t="s">
        <v>0</v>
      </c>
      <c r="B32" s="73"/>
      <c r="C32" s="73"/>
      <c r="D32" s="73"/>
    </row>
    <row r="33" customFormat="false" ht="20.25" hidden="false" customHeight="false" outlineLevel="0" collapsed="false">
      <c r="A33" s="73" t="s">
        <v>1</v>
      </c>
      <c r="B33" s="73"/>
      <c r="C33" s="73"/>
      <c r="D33" s="73"/>
    </row>
    <row r="34" customFormat="false" ht="20.25" hidden="false" customHeight="false" outlineLevel="0" collapsed="false">
      <c r="A34" s="73" t="s">
        <v>44</v>
      </c>
      <c r="B34" s="73"/>
      <c r="C34" s="73"/>
      <c r="D34" s="73"/>
    </row>
    <row r="35" customFormat="false" ht="20.25" hidden="false" customHeight="false" outlineLevel="0" collapsed="false">
      <c r="A35" s="73" t="s">
        <v>3</v>
      </c>
      <c r="B35" s="73"/>
      <c r="C35" s="73"/>
      <c r="D35" s="73"/>
    </row>
    <row r="36" customFormat="false" ht="20.25" hidden="false" customHeight="false" outlineLevel="0" collapsed="false">
      <c r="A36" s="74"/>
      <c r="B36" s="75"/>
      <c r="C36" s="75"/>
      <c r="D36" s="75"/>
    </row>
    <row r="37" s="77" customFormat="true" ht="21.95" hidden="false" customHeight="true" outlineLevel="0" collapsed="false">
      <c r="A37" s="76" t="s">
        <v>79</v>
      </c>
      <c r="C37" s="78"/>
      <c r="D37" s="78"/>
    </row>
    <row r="38" s="77" customFormat="true" ht="20.25" hidden="false" customHeight="false" outlineLevel="0" collapsed="false">
      <c r="A38" s="79"/>
      <c r="B38" s="80" t="s">
        <v>5</v>
      </c>
      <c r="C38" s="81" t="s">
        <v>6</v>
      </c>
      <c r="D38" s="82" t="s">
        <v>74</v>
      </c>
    </row>
    <row r="39" s="77" customFormat="true" ht="21" hidden="false" customHeight="false" outlineLevel="0" collapsed="false">
      <c r="A39" s="83"/>
      <c r="B39" s="80"/>
      <c r="C39" s="84" t="s">
        <v>80</v>
      </c>
      <c r="D39" s="82"/>
    </row>
    <row r="40" s="77" customFormat="true" ht="30" hidden="false" customHeight="true" outlineLevel="0" collapsed="false">
      <c r="A40" s="85" t="s">
        <v>9</v>
      </c>
      <c r="B40" s="86" t="s">
        <v>45</v>
      </c>
      <c r="C40" s="87" t="n">
        <v>3178.89</v>
      </c>
      <c r="D40" s="87" t="n">
        <v>3151.65</v>
      </c>
    </row>
    <row r="41" customFormat="false" ht="27.95" hidden="false" customHeight="true" outlineLevel="0" collapsed="false">
      <c r="A41" s="110" t="s">
        <v>11</v>
      </c>
      <c r="B41" s="111" t="s">
        <v>46</v>
      </c>
      <c r="C41" s="112" t="s">
        <v>25</v>
      </c>
      <c r="D41" s="113" t="s">
        <v>25</v>
      </c>
    </row>
    <row r="42" customFormat="false" ht="27.95" hidden="false" customHeight="true" outlineLevel="0" collapsed="false">
      <c r="A42" s="110" t="s">
        <v>13</v>
      </c>
      <c r="B42" s="111" t="s">
        <v>47</v>
      </c>
      <c r="C42" s="94" t="n">
        <v>17.615328</v>
      </c>
      <c r="D42" s="94" t="n">
        <v>17.615328</v>
      </c>
    </row>
    <row r="43" customFormat="false" ht="27.95" hidden="false" customHeight="true" outlineLevel="0" collapsed="false">
      <c r="A43" s="114" t="s">
        <v>15</v>
      </c>
      <c r="B43" s="115" t="s">
        <v>48</v>
      </c>
      <c r="C43" s="116" t="s">
        <v>25</v>
      </c>
      <c r="D43" s="117" t="s">
        <v>25</v>
      </c>
    </row>
    <row r="44" customFormat="false" ht="27.95" hidden="false" customHeight="true" outlineLevel="0" collapsed="false">
      <c r="A44" s="110" t="s">
        <v>17</v>
      </c>
      <c r="B44" s="111" t="s">
        <v>72</v>
      </c>
      <c r="C44" s="118" t="n">
        <v>182.89</v>
      </c>
      <c r="D44" s="94" t="n">
        <v>193.65</v>
      </c>
    </row>
    <row r="45" customFormat="false" ht="27.95" hidden="false" customHeight="true" outlineLevel="0" collapsed="false">
      <c r="A45" s="114" t="s">
        <v>19</v>
      </c>
      <c r="B45" s="111" t="s">
        <v>50</v>
      </c>
      <c r="C45" s="112" t="s">
        <v>25</v>
      </c>
      <c r="D45" s="113" t="s">
        <v>25</v>
      </c>
    </row>
    <row r="46" customFormat="false" ht="27.95" hidden="false" customHeight="true" outlineLevel="0" collapsed="false">
      <c r="A46" s="110" t="s">
        <v>21</v>
      </c>
      <c r="B46" s="115" t="s">
        <v>52</v>
      </c>
      <c r="C46" s="118" t="s">
        <v>25</v>
      </c>
      <c r="D46" s="94" t="s">
        <v>25</v>
      </c>
    </row>
    <row r="47" customFormat="false" ht="27.95" hidden="false" customHeight="true" outlineLevel="0" collapsed="false">
      <c r="A47" s="110" t="s">
        <v>23</v>
      </c>
      <c r="B47" s="111" t="s">
        <v>54</v>
      </c>
      <c r="C47" s="118" t="n">
        <v>268.96</v>
      </c>
      <c r="D47" s="94" t="n">
        <v>258.2</v>
      </c>
    </row>
    <row r="48" customFormat="false" ht="27.95" hidden="false" customHeight="true" outlineLevel="0" collapsed="false">
      <c r="A48" s="110" t="s">
        <v>26</v>
      </c>
      <c r="B48" s="111" t="s">
        <v>55</v>
      </c>
      <c r="C48" s="112" t="s">
        <v>53</v>
      </c>
      <c r="D48" s="113"/>
    </row>
    <row r="49" customFormat="false" ht="27.95" hidden="false" customHeight="true" outlineLevel="0" collapsed="false">
      <c r="A49" s="119" t="s">
        <v>28</v>
      </c>
      <c r="B49" s="111" t="s">
        <v>56</v>
      </c>
      <c r="C49" s="118" t="s">
        <v>25</v>
      </c>
      <c r="D49" s="94" t="s">
        <v>25</v>
      </c>
    </row>
    <row r="50" customFormat="false" ht="27.95" hidden="false" customHeight="true" outlineLevel="0" collapsed="false">
      <c r="A50" s="120" t="s">
        <v>32</v>
      </c>
      <c r="B50" s="121" t="s">
        <v>76</v>
      </c>
      <c r="C50" s="122" t="n">
        <v>1208.1575</v>
      </c>
      <c r="D50" s="123" t="n">
        <v>267.2658</v>
      </c>
    </row>
    <row r="51" customFormat="false" ht="20.25" hidden="false" customHeight="false" outlineLevel="0" collapsed="false">
      <c r="A51" s="107" t="s">
        <v>57</v>
      </c>
      <c r="C51" s="106"/>
      <c r="D51" s="106"/>
    </row>
    <row r="52" customFormat="false" ht="20.25" hidden="false" customHeight="false" outlineLevel="0" collapsed="false">
      <c r="A52" s="107" t="s">
        <v>36</v>
      </c>
      <c r="C52" s="107"/>
    </row>
    <row r="53" customFormat="false" ht="20.25" hidden="false" customHeight="false" outlineLevel="0" collapsed="false">
      <c r="A53" s="124" t="s">
        <v>58</v>
      </c>
      <c r="C53" s="106"/>
      <c r="D53" s="77"/>
    </row>
    <row r="54" customFormat="false" ht="20.25" hidden="false" customHeight="false" outlineLevel="0" collapsed="false">
      <c r="A54" s="124" t="s">
        <v>59</v>
      </c>
      <c r="C54" s="106"/>
      <c r="D54" s="77"/>
    </row>
    <row r="55" customFormat="false" ht="20.25" hidden="false" customHeight="false" outlineLevel="0" collapsed="false">
      <c r="A55" s="124" t="s">
        <v>60</v>
      </c>
      <c r="C55" s="106"/>
      <c r="D55" s="77"/>
    </row>
    <row r="56" customFormat="false" ht="20.25" hidden="false" customHeight="false" outlineLevel="0" collapsed="false">
      <c r="A56" s="124" t="s">
        <v>61</v>
      </c>
      <c r="C56" s="106"/>
      <c r="D56" s="77"/>
    </row>
    <row r="57" customFormat="false" ht="20.25" hidden="false" customHeight="false" outlineLevel="0" collapsed="false">
      <c r="A57" s="124" t="s">
        <v>62</v>
      </c>
      <c r="C57" s="106"/>
      <c r="D57" s="77"/>
    </row>
    <row r="58" customFormat="false" ht="20.25" hidden="false" customHeight="false" outlineLevel="0" collapsed="false">
      <c r="A58" s="108" t="s">
        <v>63</v>
      </c>
      <c r="C58" s="106"/>
      <c r="D58" s="77"/>
    </row>
    <row r="59" customFormat="false" ht="20.25" hidden="false" customHeight="false" outlineLevel="0" collapsed="false">
      <c r="A59" s="105" t="s">
        <v>66</v>
      </c>
      <c r="C59" s="105"/>
      <c r="D59" s="105"/>
    </row>
    <row r="60" customFormat="false" ht="20.25" hidden="false" customHeight="false" outlineLevel="0" collapsed="false">
      <c r="A60" s="105"/>
      <c r="B60" s="105"/>
      <c r="C60" s="105"/>
      <c r="D60" s="105"/>
    </row>
  </sheetData>
  <sheetProtection sheet="true" password="cc36" objects="true" scenarios="true"/>
  <mergeCells count="13">
    <mergeCell ref="A1:D1"/>
    <mergeCell ref="A2:D2"/>
    <mergeCell ref="A3:D3"/>
    <mergeCell ref="A4:D4"/>
    <mergeCell ref="B7:B8"/>
    <mergeCell ref="D7:D8"/>
    <mergeCell ref="A26:D26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52:19Z</dcterms:created>
  <dc:creator>Sandra Fernádez</dc:creator>
  <dc:description/>
  <dc:language>en-US</dc:language>
  <cp:lastModifiedBy>everis</cp:lastModifiedBy>
  <cp:lastPrinted>2005-02-01T15:37:14Z</cp:lastPrinted>
  <dcterms:modified xsi:type="dcterms:W3CDTF">2020-03-06T15:04:03Z</dcterms:modified>
  <cp:revision>0</cp:revision>
  <dc:subject/>
  <dc:title/>
</cp:coreProperties>
</file>