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38:$E$71</definedName>
    <definedName function="false" hidden="false" localSheetId="4" name="_xlnm.Print_Area" vbProcedure="false">AGOSTO!$A$38:$E$71</definedName>
    <definedName function="false" hidden="false" localSheetId="0" name="_xlnm.Print_Area" vbProcedure="false">DICIEMBRE!$A$38:$E$71</definedName>
    <definedName function="false" hidden="false" localSheetId="11" name="_xlnm.Print_Area" vbProcedure="false">ENERO!$A$38:$E$71</definedName>
    <definedName function="false" hidden="false" localSheetId="10" name="_xlnm.Print_Area" vbProcedure="false">FEBRERO!$A$38:$E$71</definedName>
    <definedName function="false" hidden="false" localSheetId="5" name="_xlnm.Print_Area" vbProcedure="false">JULIO!$A$38:$E$71</definedName>
    <definedName function="false" hidden="false" localSheetId="6" name="_xlnm.Print_Area" vbProcedure="false">JUNIO!$A$38:$E$71</definedName>
    <definedName function="false" hidden="false" localSheetId="9" name="_xlnm.Print_Area" vbProcedure="false">MARZO!$A$38:$E$71</definedName>
    <definedName function="false" hidden="false" localSheetId="7" name="_xlnm.Print_Area" vbProcedure="false">MAYO!$A$38:$E$71</definedName>
    <definedName function="false" hidden="false" localSheetId="1" name="_xlnm.Print_Area" vbProcedure="false">NOVIEMBRE!$A$38:$E$71</definedName>
    <definedName function="false" hidden="false" localSheetId="2" name="_xlnm.Print_Area" vbProcedure="false">OCTUBRE!$A$38:$E$71</definedName>
    <definedName function="false" hidden="false" localSheetId="3" name="_xlnm.Print_Area" vbProcedure="false">SEPTIEMBRE!$A$38:$E$71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4">
  <si>
    <t xml:space="preserve">ESTRUCTURA DE PRECIOS DE COMBUSTIBLES LIQUIDOS </t>
  </si>
  <si>
    <t xml:space="preserve">PARA LA ZONA DE FRONTERA DEL DEPARTAMENTO GUAJIRA</t>
  </si>
  <si>
    <t xml:space="preserve">PRODUCTO NACIONAL PARA GRANDES CONSUMIDORES </t>
  </si>
  <si>
    <t xml:space="preserve">se abastece desde baranoa</t>
  </si>
  <si>
    <t xml:space="preserve">VIGENCIA:  0:00 horas 1 de DICIEMBRE de  2008.</t>
  </si>
  <si>
    <t xml:space="preserve">COMPONENTES DEL PRECIO</t>
  </si>
  <si>
    <t xml:space="preserve">GASOLINA MOTOR</t>
  </si>
  <si>
    <t xml:space="preserve">BIODIESEL (B5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3.</t>
  </si>
  <si>
    <t xml:space="preserve">Tarifa de Transporte por Poliducto (2)</t>
  </si>
  <si>
    <t xml:space="preserve">4.</t>
  </si>
  <si>
    <t xml:space="preserve">Recuperación de costos a favor de Ecopetrol S.A.(3)</t>
  </si>
  <si>
    <t xml:space="preserve">5.</t>
  </si>
  <si>
    <t xml:space="preserve">Precio Máx. de Venta al Distribuidor Mayorista</t>
  </si>
  <si>
    <t xml:space="preserve">6.</t>
  </si>
  <si>
    <t xml:space="preserve">Margen del distribuidor mayorista (4)</t>
  </si>
  <si>
    <t xml:space="preserve">7.</t>
  </si>
  <si>
    <t xml:space="preserve">Transporte a Planta No Interconectada (5)</t>
  </si>
  <si>
    <t xml:space="preserve">8.</t>
  </si>
  <si>
    <t xml:space="preserve">Sobretasa (8)</t>
  </si>
  <si>
    <t xml:space="preserve">9.</t>
  </si>
  <si>
    <t xml:space="preserve">Precio Máximo en Planta de Abasto Mayorista</t>
  </si>
  <si>
    <t xml:space="preserve">(*)</t>
  </si>
  <si>
    <t xml:space="preserve">10.</t>
  </si>
  <si>
    <t xml:space="preserve">Margen del distribuidor minorista (4)</t>
  </si>
  <si>
    <t xml:space="preserve">111.</t>
  </si>
  <si>
    <t xml:space="preserve">Pérdida por evaporación</t>
  </si>
  <si>
    <t xml:space="preserve">(**)</t>
  </si>
  <si>
    <t xml:space="preserve">N.A.</t>
  </si>
  <si>
    <t xml:space="preserve">12.</t>
  </si>
  <si>
    <t xml:space="preserve">Transporte planta abasto mayorista  a estación (6)</t>
  </si>
  <si>
    <t xml:space="preserve">13.</t>
  </si>
  <si>
    <t xml:space="preserve">Sobretasa (7)</t>
  </si>
  <si>
    <t xml:space="preserve">(1) Resolución del Ministerio de Minas y Energía No. 18 1050 de octubre de 2002. </t>
  </si>
  <si>
    <t xml:space="preserve">(2) Se calcularán en cada sitio de entrega habilitado dependiendo de la tarifa por poliductos que le corresponda.</t>
  </si>
  <si>
    <t xml:space="preserve">(3) Resolución del Ministerio de Minas y Energía No. 18 0351 de 2004</t>
  </si>
  <si>
    <t xml:space="preserve">(4) Valores máximos autorizados por el Ministerio de Minas y Energía mediante resolución 18 1549 del 29 de noviembre de 2004</t>
  </si>
  <si>
    <t xml:space="preserve">(5) Podrá ser fijado libremente por quien realice dicha actividad.</t>
  </si>
  <si>
    <t xml:space="preserve">(6) Valor que será definido por el Comité Local de Precios de cada municipio</t>
  </si>
  <si>
    <t xml:space="preserve">(7) Sobretasa según Resolución Minminas. En cada municipio se calcula con base en los acuerdos municipales.</t>
  </si>
  <si>
    <t xml:space="preserve">(*) Calculado de acuerdo con Resolución 181336 del 30 de agosto de 2007</t>
  </si>
  <si>
    <t xml:space="preserve">(**) Definida como el 0.4% del Precio Máximo de Venta en Planta de Abastecimiento Mayorista.</t>
  </si>
  <si>
    <t xml:space="preserve">PRODUCTO IMPORTADO ENTREGAS A AYATAWACOOP</t>
  </si>
  <si>
    <t xml:space="preserve">PARA ESTACIONES DE SERVICIO</t>
  </si>
  <si>
    <t xml:space="preserve">  $/Galón</t>
  </si>
  <si>
    <t xml:space="preserve">ACPM (2)</t>
  </si>
  <si>
    <t xml:space="preserve">Ingreso al Importador (3)</t>
  </si>
  <si>
    <t xml:space="preserve">Margen del importador (4)</t>
  </si>
  <si>
    <t xml:space="preserve">Costo de la cesión de las actividades de Distribución (5)</t>
  </si>
  <si>
    <t xml:space="preserve">Recuperación de costos a favor de Ecopetrol S.A.(5)</t>
  </si>
  <si>
    <t xml:space="preserve">Precio Máx. de Venta  a Plantas de Abastecimiento Mayoristas</t>
  </si>
  <si>
    <t xml:space="preserve">Margen del Distribuidor Mayorista (6)</t>
  </si>
  <si>
    <t xml:space="preserve">Tarifa de Marcación (5)</t>
  </si>
  <si>
    <t xml:space="preserve">Margen del distribuidor minorista (6)</t>
  </si>
  <si>
    <t xml:space="preserve">Pérdida por evaporación (7)</t>
  </si>
  <si>
    <t xml:space="preserve">11.</t>
  </si>
  <si>
    <t xml:space="preserve">Transporte planta abasto mayorista  a estación (8)</t>
  </si>
  <si>
    <t xml:space="preserve">Sobretasa (9)</t>
  </si>
  <si>
    <t xml:space="preserve">(1) Resolución del Ministerio de Minas y Energía No. 18 1742 del 21 de diciembre 2005.</t>
  </si>
  <si>
    <t xml:space="preserve">(2) Resolución del Ministerio de Minas y Energía No. 18 1386 del 21 de agosto de 2008.</t>
  </si>
  <si>
    <t xml:space="preserve">(3) Resolución del Ministerio de Minas y Energía No. 18 0936 del 27 de julio de 2006.</t>
  </si>
  <si>
    <t xml:space="preserve">(4) Resolución del Ministerio de Minas y Energía No. 18 1164 del 14 de septiembre de 2006.</t>
  </si>
  <si>
    <t xml:space="preserve">(5) Resolución del Ministerio de Minas y Energía No. 18 0303 del 16 de marzo de 2006.</t>
  </si>
  <si>
    <t xml:space="preserve">(6) Resolución del Ministerio de Minas y Energía No. 18 0596 del 25 de mayo de 2006.</t>
  </si>
  <si>
    <t xml:space="preserve">(7) Definida como el 0.4% del Precio Máximo de Venta en Planta de Abastecimiento Mayorista.</t>
  </si>
  <si>
    <t xml:space="preserve">(8) Valor que será definido por el Comité Local de Precios de cada municipio</t>
  </si>
  <si>
    <t xml:space="preserve">(9) Sobretasa según Resolución Minminas. En cada municipio se calcula con base en los acuerdos municipales.</t>
  </si>
  <si>
    <t xml:space="preserve">Valores base para calculo sobretasa producto importado</t>
  </si>
  <si>
    <t xml:space="preserve">SOBRETASA MUNICIPALES DE PRODUCTO IMPORTADO</t>
  </si>
  <si>
    <t xml:space="preserve">MUNICIPIOS</t>
  </si>
  <si>
    <t xml:space="preserve">ACPM</t>
  </si>
  <si>
    <t xml:space="preserve">N.ACUERDO</t>
  </si>
  <si>
    <t xml:space="preserve">FECHA ACUERDO</t>
  </si>
  <si>
    <t xml:space="preserve">MOLINO</t>
  </si>
  <si>
    <t xml:space="preserve">URUMITA</t>
  </si>
  <si>
    <t xml:space="preserve">DISTRACCION</t>
  </si>
  <si>
    <t xml:space="preserve">MAICAO</t>
  </si>
  <si>
    <t xml:space="preserve">FONSECA</t>
  </si>
  <si>
    <t xml:space="preserve">VILLANUEVA</t>
  </si>
  <si>
    <t xml:space="preserve">DIBULLA</t>
  </si>
  <si>
    <t xml:space="preserve">RIOHACHA</t>
  </si>
  <si>
    <t xml:space="preserve">SAN JUAN DEL CESAR</t>
  </si>
  <si>
    <t xml:space="preserve">HATONUEVO</t>
  </si>
  <si>
    <t xml:space="preserve">BARRANCAS</t>
  </si>
  <si>
    <t xml:space="preserve">ALBANIA</t>
  </si>
  <si>
    <t xml:space="preserve">URIBIA</t>
  </si>
  <si>
    <t xml:space="preserve">LA JAGUA</t>
  </si>
  <si>
    <t xml:space="preserve">MANAURE</t>
  </si>
  <si>
    <t xml:space="preserve">VIGENCIA:  0:00 horas 1 de OCTUBRE de  2008.</t>
  </si>
  <si>
    <t xml:space="preserve">VIGENCIA:  0:00 horas 1 de SEPTIEMBRE de  2008.</t>
  </si>
  <si>
    <t xml:space="preserve">VIGENCIA:  0:00 horas 1 de AGOSTO de  2008.</t>
  </si>
  <si>
    <t xml:space="preserve">VIGENCIA:  0:00 horas 25 de AGOSTO de  2008.</t>
  </si>
  <si>
    <t xml:space="preserve">-</t>
  </si>
  <si>
    <t xml:space="preserve">(2) Resolución del Ministerio de Minas y Energía No. 18 1743 del 21 de diciembre de 2005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  <numFmt numFmtId="171" formatCode="0%"/>
    <numFmt numFmtId="172" formatCode="[$-409]m/d/yyyy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b val="true"/>
      <sz val="15"/>
      <color rgb="FFFFFFFF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i val="true"/>
      <sz val="15"/>
      <color rgb="FFFF0000"/>
      <name val="Verdana"/>
      <family val="2"/>
    </font>
    <font>
      <sz val="7"/>
      <name val="Verdana"/>
      <family val="2"/>
    </font>
    <font>
      <b val="true"/>
      <i val="true"/>
      <sz val="10"/>
      <color rgb="FFFF0000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8"/>
      <name val="Verdana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5"/>
      <color rgb="FF99CC00"/>
      <name val="Verdana"/>
      <family val="2"/>
    </font>
    <font>
      <b val="true"/>
      <sz val="15"/>
      <color rgb="FF99CC00"/>
      <name val="Verdana"/>
      <family val="2"/>
    </font>
    <font>
      <sz val="15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B10">
            <v>3838.16</v>
          </cell>
        </row>
        <row r="16">
          <cell r="B16">
            <v>212.91625</v>
          </cell>
          <cell r="C16">
            <v>221.4329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</row>
        <row r="29">
          <cell r="E29">
            <v>143.3802</v>
          </cell>
        </row>
        <row r="53">
          <cell r="B53">
            <v>18.6176401632</v>
          </cell>
        </row>
        <row r="113">
          <cell r="G113">
            <v>3875.97</v>
          </cell>
        </row>
        <row r="124">
          <cell r="G124">
            <v>301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B10">
            <v>3704.04</v>
          </cell>
        </row>
        <row r="16">
          <cell r="B16">
            <v>222.17</v>
          </cell>
          <cell r="C16">
            <v>231.0568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</row>
        <row r="29">
          <cell r="E29">
            <v>143.3802</v>
          </cell>
        </row>
        <row r="53">
          <cell r="B53">
            <v>18.6176401632</v>
          </cell>
        </row>
        <row r="113">
          <cell r="G113">
            <v>3785.97</v>
          </cell>
        </row>
        <row r="124">
          <cell r="G124">
            <v>301.47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B10">
            <v>4045.51</v>
          </cell>
        </row>
        <row r="16">
          <cell r="B16">
            <v>301.57218</v>
          </cell>
          <cell r="C16">
            <v>317.4444</v>
          </cell>
        </row>
        <row r="18">
          <cell r="B18">
            <v>384.8</v>
          </cell>
          <cell r="C18">
            <v>384.8</v>
          </cell>
        </row>
        <row r="21">
          <cell r="B21">
            <v>1297.9125</v>
          </cell>
        </row>
        <row r="29">
          <cell r="E29">
            <v>143.3802</v>
          </cell>
        </row>
        <row r="53">
          <cell r="B53">
            <v>18.6176401632</v>
          </cell>
        </row>
        <row r="119">
          <cell r="G119">
            <v>3972.14</v>
          </cell>
        </row>
        <row r="130">
          <cell r="G130">
            <v>301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9.99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false" hidden="false" outlineLevel="0" max="257" min="7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5"/>
      <c r="C4" s="5"/>
    </row>
    <row r="5" s="7" customFormat="true" ht="21.95" hidden="false" customHeight="true" outlineLevel="0" collapsed="false">
      <c r="A5" s="6" t="s">
        <v>4</v>
      </c>
      <c r="C5" s="8"/>
      <c r="D5" s="8"/>
    </row>
    <row r="6" s="13" customFormat="true" ht="20.25" hidden="false" customHeight="false" outlineLevel="0" collapsed="false">
      <c r="A6" s="9"/>
      <c r="B6" s="10" t="s">
        <v>5</v>
      </c>
      <c r="C6" s="11" t="s">
        <v>6</v>
      </c>
      <c r="D6" s="12" t="s">
        <v>7</v>
      </c>
    </row>
    <row r="7" s="13" customFormat="true" ht="20.25" hidden="false" customHeight="false" outlineLevel="0" collapsed="false">
      <c r="A7" s="14"/>
      <c r="B7" s="10"/>
      <c r="C7" s="15" t="s">
        <v>8</v>
      </c>
      <c r="D7" s="12"/>
    </row>
    <row r="8" s="19" customFormat="true" ht="12" hidden="false" customHeight="true" outlineLevel="0" collapsed="false">
      <c r="A8" s="16"/>
      <c r="B8" s="17"/>
      <c r="C8" s="18"/>
      <c r="D8" s="17"/>
    </row>
    <row r="9" s="23" customFormat="true" ht="30" hidden="false" customHeight="true" outlineLevel="0" collapsed="false">
      <c r="A9" s="20" t="s">
        <v>9</v>
      </c>
      <c r="B9" s="21" t="s">
        <v>10</v>
      </c>
      <c r="C9" s="22" t="n">
        <v>3976.19</v>
      </c>
      <c r="D9" s="22" t="n">
        <v>3962.1</v>
      </c>
    </row>
    <row r="10" s="23" customFormat="true" ht="30" hidden="false" customHeight="true" outlineLevel="0" collapsed="false">
      <c r="A10" s="24" t="s">
        <v>11</v>
      </c>
      <c r="B10" s="25" t="s">
        <v>12</v>
      </c>
      <c r="C10" s="26"/>
      <c r="D10" s="26"/>
    </row>
    <row r="11" customFormat="false" ht="30" hidden="false" customHeight="true" outlineLevel="0" collapsed="false">
      <c r="A11" s="24" t="s">
        <v>13</v>
      </c>
      <c r="B11" s="27" t="s">
        <v>14</v>
      </c>
      <c r="C11" s="28"/>
      <c r="D11" s="28"/>
    </row>
    <row r="12" customFormat="false" ht="30" hidden="false" customHeight="true" outlineLevel="0" collapsed="false">
      <c r="A12" s="24" t="s">
        <v>15</v>
      </c>
      <c r="B12" s="29" t="s">
        <v>16</v>
      </c>
      <c r="C12" s="28" t="n">
        <v>18.6176401632</v>
      </c>
      <c r="D12" s="28" t="n">
        <v>18.6176401632</v>
      </c>
    </row>
    <row r="13" customFormat="false" ht="30" hidden="false" customHeight="true" outlineLevel="0" collapsed="false">
      <c r="A13" s="30" t="s">
        <v>17</v>
      </c>
      <c r="B13" s="31" t="s">
        <v>18</v>
      </c>
      <c r="C13" s="32"/>
      <c r="D13" s="32"/>
    </row>
    <row r="14" customFormat="false" ht="30" hidden="false" customHeight="true" outlineLevel="0" collapsed="false">
      <c r="A14" s="24" t="s">
        <v>19</v>
      </c>
      <c r="B14" s="29" t="s">
        <v>20</v>
      </c>
      <c r="C14" s="28" t="n">
        <v>310.78509</v>
      </c>
      <c r="D14" s="28" t="n">
        <v>327.1422</v>
      </c>
    </row>
    <row r="15" customFormat="false" ht="30" hidden="false" customHeight="true" outlineLevel="0" collapsed="false">
      <c r="A15" s="24" t="s">
        <v>21</v>
      </c>
      <c r="B15" s="29" t="s">
        <v>22</v>
      </c>
      <c r="C15" s="28"/>
      <c r="D15" s="28"/>
    </row>
    <row r="16" customFormat="false" ht="30" hidden="false" customHeight="true" outlineLevel="0" collapsed="false">
      <c r="A16" s="24" t="s">
        <v>23</v>
      </c>
      <c r="B16" s="29" t="s">
        <v>24</v>
      </c>
      <c r="C16" s="28" t="n">
        <v>1297.9125</v>
      </c>
      <c r="D16" s="28"/>
    </row>
    <row r="17" customFormat="false" ht="30" hidden="false" customHeight="true" outlineLevel="0" collapsed="false">
      <c r="A17" s="30" t="s">
        <v>25</v>
      </c>
      <c r="B17" s="31" t="s">
        <v>26</v>
      </c>
      <c r="C17" s="32" t="s">
        <v>27</v>
      </c>
      <c r="D17" s="32"/>
    </row>
    <row r="18" customFormat="false" ht="30" hidden="false" customHeight="true" outlineLevel="0" collapsed="false">
      <c r="A18" s="24" t="s">
        <v>28</v>
      </c>
      <c r="B18" s="29" t="s">
        <v>29</v>
      </c>
      <c r="C18" s="28" t="n">
        <v>384.8</v>
      </c>
      <c r="D18" s="28" t="n">
        <v>384.8</v>
      </c>
    </row>
    <row r="19" customFormat="false" ht="30" hidden="false" customHeight="true" outlineLevel="0" collapsed="false">
      <c r="A19" s="24" t="s">
        <v>30</v>
      </c>
      <c r="B19" s="27" t="s">
        <v>31</v>
      </c>
      <c r="C19" s="28" t="s">
        <v>32</v>
      </c>
      <c r="D19" s="28" t="s">
        <v>33</v>
      </c>
    </row>
    <row r="20" customFormat="false" ht="30" hidden="false" customHeight="true" outlineLevel="0" collapsed="false">
      <c r="A20" s="24" t="s">
        <v>34</v>
      </c>
      <c r="B20" s="27" t="s">
        <v>35</v>
      </c>
      <c r="C20" s="33"/>
      <c r="D20" s="33"/>
    </row>
    <row r="21" customFormat="false" ht="30" hidden="false" customHeight="true" outlineLevel="0" collapsed="false">
      <c r="A21" s="34" t="s">
        <v>36</v>
      </c>
      <c r="B21" s="35" t="s">
        <v>37</v>
      </c>
      <c r="C21" s="36"/>
      <c r="D21" s="37" t="n">
        <v>301.48</v>
      </c>
    </row>
    <row r="22" customFormat="false" ht="12" hidden="false" customHeight="true" outlineLevel="0" collapsed="false">
      <c r="A22" s="38"/>
      <c r="B22" s="39"/>
      <c r="C22" s="40"/>
      <c r="D22" s="40"/>
    </row>
    <row r="23" s="3" customFormat="true" ht="20.25" hidden="false" customHeight="false" outlineLevel="0" collapsed="false">
      <c r="A23" s="3" t="s">
        <v>38</v>
      </c>
    </row>
    <row r="24" s="3" customFormat="true" ht="20.25" hidden="false" customHeight="false" outlineLevel="0" collapsed="false">
      <c r="A24" s="41" t="s">
        <v>39</v>
      </c>
    </row>
    <row r="25" s="3" customFormat="true" ht="20.25" hidden="false" customHeight="false" outlineLevel="0" collapsed="false">
      <c r="A25" s="5" t="s">
        <v>40</v>
      </c>
    </row>
    <row r="26" s="3" customFormat="true" ht="20.25" hidden="false" customHeight="false" outlineLevel="0" collapsed="false">
      <c r="A26" s="39" t="s">
        <v>41</v>
      </c>
    </row>
    <row r="27" s="3" customFormat="true" ht="20.25" hidden="false" customHeight="false" outlineLevel="0" collapsed="false">
      <c r="A27" s="39" t="s">
        <v>42</v>
      </c>
    </row>
    <row r="28" s="3" customFormat="true" ht="20.25" hidden="false" customHeight="false" outlineLevel="0" collapsed="false">
      <c r="A28" s="41" t="s">
        <v>43</v>
      </c>
    </row>
    <row r="29" s="3" customFormat="true" ht="20.25" hidden="false" customHeight="false" outlineLevel="0" collapsed="false">
      <c r="A29" s="41" t="s">
        <v>44</v>
      </c>
    </row>
    <row r="30" s="3" customFormat="true" ht="20.25" hidden="false" customHeight="false" outlineLevel="0" collapsed="false">
      <c r="A30" s="41" t="s">
        <v>45</v>
      </c>
    </row>
    <row r="31" s="3" customFormat="true" ht="20.25" hidden="false" customHeight="false" outlineLevel="0" collapsed="false">
      <c r="A31" s="41" t="s">
        <v>46</v>
      </c>
    </row>
    <row r="32" s="3" customFormat="true" ht="20.25" hidden="false" customHeight="false" outlineLevel="0" collapsed="false"/>
    <row r="33" s="3" customFormat="true" ht="20.25" hidden="false" customHeight="false" outlineLevel="0" collapsed="false"/>
    <row r="34" s="3" customFormat="true" ht="21.95" hidden="false" customHeight="true" outlineLevel="0" collapsed="false"/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7</v>
      </c>
      <c r="B38" s="2"/>
      <c r="C38" s="2"/>
      <c r="D38" s="2"/>
    </row>
    <row r="39" s="3" customFormat="true" ht="20.25" hidden="false" customHeight="false" outlineLevel="0" collapsed="false">
      <c r="A39" s="2" t="s">
        <v>48</v>
      </c>
      <c r="B39" s="2"/>
      <c r="C39" s="2"/>
      <c r="D39" s="2"/>
    </row>
    <row r="40" s="3" customFormat="true" ht="20.25" hidden="false" customHeight="false" outlineLevel="0" collapsed="false">
      <c r="A40" s="2" t="s">
        <v>49</v>
      </c>
      <c r="B40" s="2"/>
      <c r="C40" s="2"/>
      <c r="D40" s="2"/>
    </row>
    <row r="41" s="3" customFormat="true" ht="20.25" hidden="false" customHeight="false" outlineLevel="0" collapsed="false">
      <c r="A41" s="42"/>
    </row>
    <row r="42" s="3" customFormat="true" ht="21" hidden="false" customHeight="false" outlineLevel="0" collapsed="false">
      <c r="A42" s="6" t="s">
        <v>4</v>
      </c>
      <c r="B42" s="7"/>
      <c r="C42" s="8"/>
      <c r="D42" s="8"/>
    </row>
    <row r="43" customFormat="false" ht="20.25" hidden="false" customHeight="false" outlineLevel="0" collapsed="false">
      <c r="A43" s="9"/>
      <c r="B43" s="10" t="s">
        <v>5</v>
      </c>
      <c r="C43" s="11" t="s">
        <v>6</v>
      </c>
      <c r="D43" s="12" t="s">
        <v>50</v>
      </c>
    </row>
    <row r="44" customFormat="false" ht="20.25" hidden="false" customHeight="false" outlineLevel="0" collapsed="false">
      <c r="A44" s="14"/>
      <c r="B44" s="10"/>
      <c r="C44" s="15" t="s">
        <v>8</v>
      </c>
      <c r="D44" s="12"/>
    </row>
    <row r="45" s="23" customFormat="true" ht="12" hidden="false" customHeight="true" outlineLevel="0" collapsed="false">
      <c r="A45" s="43"/>
      <c r="B45" s="44"/>
      <c r="C45" s="45"/>
      <c r="D45" s="44"/>
    </row>
    <row r="46" s="23" customFormat="true" ht="30" hidden="false" customHeight="true" outlineLevel="0" collapsed="false">
      <c r="A46" s="46" t="s">
        <v>9</v>
      </c>
      <c r="B46" s="21" t="s">
        <v>51</v>
      </c>
      <c r="C46" s="22" t="n">
        <v>2762.84277125</v>
      </c>
      <c r="D46" s="22" t="n">
        <v>2516.36357125</v>
      </c>
    </row>
    <row r="47" customFormat="false" ht="30" hidden="false" customHeight="true" outlineLevel="0" collapsed="false">
      <c r="A47" s="47" t="s">
        <v>11</v>
      </c>
      <c r="B47" s="29" t="s">
        <v>52</v>
      </c>
      <c r="C47" s="28" t="n">
        <v>116.23</v>
      </c>
      <c r="D47" s="28" t="n">
        <v>116.23</v>
      </c>
    </row>
    <row r="48" customFormat="false" ht="30" hidden="false" customHeight="true" outlineLevel="0" collapsed="false">
      <c r="A48" s="47" t="s">
        <v>13</v>
      </c>
      <c r="B48" s="29" t="s">
        <v>53</v>
      </c>
      <c r="C48" s="28" t="n">
        <v>58.03</v>
      </c>
      <c r="D48" s="28" t="n">
        <v>58.03</v>
      </c>
    </row>
    <row r="49" customFormat="false" ht="30" hidden="false" customHeight="true" outlineLevel="0" collapsed="false">
      <c r="A49" s="47" t="s">
        <v>15</v>
      </c>
      <c r="B49" s="29" t="s">
        <v>54</v>
      </c>
      <c r="C49" s="28" t="n">
        <v>16.08</v>
      </c>
      <c r="D49" s="28" t="n">
        <v>16.08</v>
      </c>
    </row>
    <row r="50" customFormat="false" ht="30" hidden="false" customHeight="true" outlineLevel="0" collapsed="false">
      <c r="A50" s="48" t="s">
        <v>17</v>
      </c>
      <c r="B50" s="31" t="s">
        <v>55</v>
      </c>
      <c r="C50" s="32" t="n">
        <v>2953.18277125</v>
      </c>
      <c r="D50" s="32" t="n">
        <v>2706.70357125</v>
      </c>
    </row>
    <row r="51" customFormat="false" ht="30" hidden="false" customHeight="true" outlineLevel="0" collapsed="false">
      <c r="A51" s="47" t="s">
        <v>19</v>
      </c>
      <c r="B51" s="29" t="s">
        <v>56</v>
      </c>
      <c r="C51" s="28" t="n">
        <v>169.39</v>
      </c>
      <c r="D51" s="28" t="n">
        <v>158.1</v>
      </c>
    </row>
    <row r="52" customFormat="false" ht="30" hidden="false" customHeight="true" outlineLevel="0" collapsed="false">
      <c r="A52" s="47" t="s">
        <v>21</v>
      </c>
      <c r="B52" s="29" t="s">
        <v>57</v>
      </c>
      <c r="C52" s="28" t="n">
        <v>3</v>
      </c>
      <c r="D52" s="28" t="n">
        <v>3</v>
      </c>
    </row>
    <row r="53" customFormat="false" ht="30" hidden="false" customHeight="true" outlineLevel="0" collapsed="false">
      <c r="A53" s="48" t="s">
        <v>23</v>
      </c>
      <c r="B53" s="31" t="s">
        <v>26</v>
      </c>
      <c r="C53" s="32" t="n">
        <v>3125.57277125</v>
      </c>
      <c r="D53" s="32" t="n">
        <v>2867.80357125</v>
      </c>
    </row>
    <row r="54" customFormat="false" ht="30" hidden="false" customHeight="true" outlineLevel="0" collapsed="false">
      <c r="A54" s="47" t="s">
        <v>25</v>
      </c>
      <c r="B54" s="29" t="s">
        <v>58</v>
      </c>
      <c r="C54" s="28" t="n">
        <v>259.74</v>
      </c>
      <c r="D54" s="28" t="n">
        <v>248.44</v>
      </c>
    </row>
    <row r="55" customFormat="false" ht="30" hidden="false" customHeight="true" outlineLevel="0" collapsed="false">
      <c r="A55" s="47" t="s">
        <v>28</v>
      </c>
      <c r="B55" s="29" t="s">
        <v>59</v>
      </c>
      <c r="C55" s="28" t="n">
        <v>11.812731085</v>
      </c>
      <c r="D55" s="28" t="s">
        <v>33</v>
      </c>
    </row>
    <row r="56" customFormat="false" ht="30" hidden="false" customHeight="true" outlineLevel="0" collapsed="false">
      <c r="A56" s="47" t="s">
        <v>60</v>
      </c>
      <c r="B56" s="29" t="s">
        <v>61</v>
      </c>
      <c r="C56" s="33"/>
      <c r="D56" s="33"/>
    </row>
    <row r="57" customFormat="false" ht="30" hidden="false" customHeight="true" outlineLevel="0" collapsed="false">
      <c r="A57" s="49" t="s">
        <v>34</v>
      </c>
      <c r="B57" s="50" t="s">
        <v>62</v>
      </c>
      <c r="C57" s="37" t="s">
        <v>32</v>
      </c>
      <c r="D57" s="37" t="n">
        <v>143.3802</v>
      </c>
    </row>
    <row r="58" customFormat="false" ht="12" hidden="false" customHeight="true" outlineLevel="0" collapsed="false">
      <c r="A58" s="38"/>
      <c r="B58" s="39"/>
      <c r="C58" s="40"/>
      <c r="D58" s="40"/>
    </row>
    <row r="59" s="3" customFormat="true" ht="20.25" hidden="false" customHeight="false" outlineLevel="0" collapsed="false">
      <c r="A59" s="3" t="s">
        <v>63</v>
      </c>
    </row>
    <row r="60" s="3" customFormat="true" ht="20.25" hidden="false" customHeight="false" outlineLevel="0" collapsed="false">
      <c r="A60" s="5" t="s">
        <v>64</v>
      </c>
    </row>
    <row r="61" s="3" customFormat="true" ht="20.25" hidden="false" customHeight="false" outlineLevel="0" collapsed="false">
      <c r="A61" s="5" t="s">
        <v>65</v>
      </c>
    </row>
    <row r="62" s="3" customFormat="true" ht="20.25" hidden="false" customHeight="false" outlineLevel="0" collapsed="false">
      <c r="A62" s="39" t="s">
        <v>66</v>
      </c>
    </row>
    <row r="63" s="3" customFormat="true" ht="20.25" hidden="false" customHeight="false" outlineLevel="0" collapsed="false">
      <c r="A63" s="39" t="s">
        <v>67</v>
      </c>
    </row>
    <row r="64" s="3" customFormat="true" ht="20.25" hidden="false" customHeight="false" outlineLevel="0" collapsed="false">
      <c r="A64" s="41" t="s">
        <v>68</v>
      </c>
    </row>
    <row r="65" s="3" customFormat="true" ht="20.25" hidden="false" customHeight="false" outlineLevel="0" collapsed="false">
      <c r="A65" s="39" t="s">
        <v>69</v>
      </c>
    </row>
    <row r="66" s="3" customFormat="true" ht="20.25" hidden="false" customHeight="false" outlineLevel="0" collapsed="false">
      <c r="A66" s="39" t="s">
        <v>70</v>
      </c>
    </row>
    <row r="67" s="3" customFormat="true" ht="20.25" hidden="false" customHeight="false" outlineLevel="0" collapsed="false">
      <c r="A67" s="3" t="s">
        <v>71</v>
      </c>
    </row>
    <row r="68" s="3" customFormat="true" ht="20.25" hidden="false" customHeight="false" outlineLevel="0" collapsed="false">
      <c r="E68" s="51"/>
    </row>
    <row r="69" s="3" customFormat="true" ht="20.25" hidden="false" customHeight="false" outlineLevel="0" collapsed="false">
      <c r="A69" s="51"/>
      <c r="B69" s="52" t="s">
        <v>72</v>
      </c>
      <c r="C69" s="53"/>
      <c r="D69" s="53"/>
      <c r="E69" s="51"/>
    </row>
    <row r="70" customFormat="false" ht="19.5" hidden="false" customHeight="false" outlineLevel="0" collapsed="false">
      <c r="A70" s="54"/>
      <c r="B70" s="55"/>
      <c r="C70" s="56"/>
      <c r="D70" s="56"/>
      <c r="E70" s="57"/>
    </row>
    <row r="72" customFormat="false" ht="19.5" hidden="false" customHeight="false" outlineLevel="0" collapsed="false">
      <c r="B72" s="58" t="s">
        <v>73</v>
      </c>
      <c r="C72" s="58"/>
      <c r="D72" s="58"/>
      <c r="E72" s="58"/>
      <c r="F72" s="58"/>
    </row>
    <row r="73" customFormat="false" ht="20.25" hidden="false" customHeight="false" outlineLevel="0" collapsed="false">
      <c r="B73" s="59"/>
      <c r="C73" s="59"/>
      <c r="D73" s="59"/>
      <c r="E73" s="59"/>
      <c r="F73" s="59"/>
    </row>
    <row r="74" customFormat="false" ht="27.75" hidden="false" customHeight="true" outlineLevel="0" collapsed="false">
      <c r="B74" s="60" t="s">
        <v>74</v>
      </c>
      <c r="C74" s="60" t="s">
        <v>6</v>
      </c>
      <c r="D74" s="60" t="s">
        <v>75</v>
      </c>
      <c r="E74" s="60" t="s">
        <v>76</v>
      </c>
      <c r="F74" s="60" t="s">
        <v>77</v>
      </c>
    </row>
    <row r="75" s="61" customFormat="true" ht="12" hidden="false" customHeight="true" outlineLevel="0" collapsed="false">
      <c r="B75" s="62"/>
      <c r="C75" s="62"/>
      <c r="D75" s="62"/>
      <c r="E75" s="62"/>
      <c r="F75" s="62"/>
    </row>
    <row r="76" customFormat="false" ht="20.25" hidden="false" customHeight="false" outlineLevel="0" collapsed="false">
      <c r="B76" s="63" t="s">
        <v>78</v>
      </c>
      <c r="C76" s="64" t="n">
        <v>0.05</v>
      </c>
      <c r="D76" s="65" t="n">
        <v>0.06</v>
      </c>
      <c r="E76" s="66" t="n">
        <v>8</v>
      </c>
      <c r="F76" s="67" t="n">
        <v>38851</v>
      </c>
    </row>
    <row r="77" customFormat="false" ht="19.5" hidden="false" customHeight="false" outlineLevel="0" collapsed="false">
      <c r="B77" s="68" t="s">
        <v>79</v>
      </c>
      <c r="C77" s="69" t="n">
        <v>0.05</v>
      </c>
      <c r="D77" s="70" t="n">
        <v>0.06</v>
      </c>
      <c r="E77" s="71" t="n">
        <v>1</v>
      </c>
      <c r="F77" s="72" t="n">
        <v>38840</v>
      </c>
    </row>
    <row r="78" customFormat="false" ht="19.5" hidden="false" customHeight="false" outlineLevel="0" collapsed="false">
      <c r="B78" s="68" t="s">
        <v>80</v>
      </c>
      <c r="C78" s="69" t="n">
        <v>0.06</v>
      </c>
      <c r="D78" s="70" t="n">
        <v>0.06</v>
      </c>
      <c r="E78" s="71" t="n">
        <v>31</v>
      </c>
      <c r="F78" s="72" t="n">
        <v>39071</v>
      </c>
    </row>
    <row r="79" customFormat="false" ht="19.5" hidden="false" customHeight="false" outlineLevel="0" collapsed="false">
      <c r="B79" s="68" t="s">
        <v>81</v>
      </c>
      <c r="C79" s="73" t="n">
        <v>0.185</v>
      </c>
      <c r="D79" s="70" t="n">
        <v>0.06</v>
      </c>
      <c r="E79" s="71" t="n">
        <v>18</v>
      </c>
      <c r="F79" s="72" t="n">
        <v>39062</v>
      </c>
    </row>
    <row r="80" customFormat="false" ht="19.5" hidden="false" customHeight="false" outlineLevel="0" collapsed="false">
      <c r="B80" s="68" t="s">
        <v>82</v>
      </c>
      <c r="C80" s="69" t="n">
        <v>0.06</v>
      </c>
      <c r="D80" s="70" t="n">
        <v>0.06</v>
      </c>
      <c r="E80" s="71" t="n">
        <v>6</v>
      </c>
      <c r="F80" s="72" t="n">
        <v>38835</v>
      </c>
    </row>
    <row r="81" customFormat="false" ht="19.5" hidden="false" customHeight="false" outlineLevel="0" collapsed="false">
      <c r="B81" s="68" t="s">
        <v>83</v>
      </c>
      <c r="C81" s="69" t="n">
        <v>0.06</v>
      </c>
      <c r="D81" s="70" t="n">
        <v>0.06</v>
      </c>
      <c r="E81" s="71" t="n">
        <v>11</v>
      </c>
      <c r="F81" s="72" t="n">
        <v>38829</v>
      </c>
    </row>
    <row r="82" customFormat="false" ht="19.5" hidden="false" customHeight="false" outlineLevel="0" collapsed="false">
      <c r="B82" s="68" t="s">
        <v>84</v>
      </c>
      <c r="C82" s="69" t="n">
        <v>0.06</v>
      </c>
      <c r="D82" s="70" t="n">
        <v>0.06</v>
      </c>
      <c r="E82" s="71" t="n">
        <v>8</v>
      </c>
      <c r="F82" s="72" t="n">
        <v>38811</v>
      </c>
    </row>
    <row r="83" customFormat="false" ht="19.5" hidden="false" customHeight="false" outlineLevel="0" collapsed="false">
      <c r="B83" s="68" t="s">
        <v>85</v>
      </c>
      <c r="C83" s="69" t="n">
        <v>0.06</v>
      </c>
      <c r="D83" s="70" t="n">
        <v>0.06</v>
      </c>
      <c r="E83" s="71" t="n">
        <v>4</v>
      </c>
      <c r="F83" s="72" t="n">
        <v>38780</v>
      </c>
    </row>
    <row r="84" customFormat="false" ht="19.5" hidden="false" customHeight="false" outlineLevel="0" collapsed="false">
      <c r="B84" s="68" t="s">
        <v>86</v>
      </c>
      <c r="C84" s="69" t="n">
        <v>0.06</v>
      </c>
      <c r="D84" s="70" t="n">
        <v>0.06</v>
      </c>
      <c r="E84" s="71" t="n">
        <v>3</v>
      </c>
      <c r="F84" s="72" t="n">
        <v>38807</v>
      </c>
    </row>
    <row r="85" customFormat="false" ht="19.5" hidden="false" customHeight="false" outlineLevel="0" collapsed="false">
      <c r="B85" s="68" t="s">
        <v>87</v>
      </c>
      <c r="C85" s="69" t="n">
        <v>0.03</v>
      </c>
      <c r="D85" s="70" t="n">
        <v>0.06</v>
      </c>
      <c r="E85" s="71" t="n">
        <v>2</v>
      </c>
      <c r="F85" s="72" t="n">
        <v>38778</v>
      </c>
    </row>
    <row r="86" customFormat="false" ht="19.5" hidden="false" customHeight="false" outlineLevel="0" collapsed="false">
      <c r="B86" s="68" t="s">
        <v>88</v>
      </c>
      <c r="C86" s="69" t="n">
        <v>0.03</v>
      </c>
      <c r="D86" s="70" t="n">
        <v>0.06</v>
      </c>
      <c r="E86" s="71" t="n">
        <v>9</v>
      </c>
      <c r="F86" s="72" t="n">
        <v>38831</v>
      </c>
    </row>
    <row r="87" customFormat="false" ht="19.5" hidden="false" customHeight="false" outlineLevel="0" collapsed="false">
      <c r="B87" s="68" t="s">
        <v>89</v>
      </c>
      <c r="C87" s="69" t="n">
        <v>0.03</v>
      </c>
      <c r="D87" s="70" t="n">
        <v>0.06</v>
      </c>
      <c r="E87" s="71" t="n">
        <v>8</v>
      </c>
      <c r="F87" s="72" t="n">
        <v>38868</v>
      </c>
    </row>
    <row r="88" customFormat="false" ht="19.5" hidden="false" customHeight="false" outlineLevel="0" collapsed="false">
      <c r="B88" s="74" t="s">
        <v>90</v>
      </c>
      <c r="C88" s="70" t="n">
        <v>0.06</v>
      </c>
      <c r="D88" s="70" t="n">
        <v>0.06</v>
      </c>
      <c r="E88" s="71" t="n">
        <v>4</v>
      </c>
      <c r="F88" s="72" t="n">
        <v>38859</v>
      </c>
    </row>
    <row r="89" customFormat="false" ht="19.5" hidden="false" customHeight="false" outlineLevel="0" collapsed="false">
      <c r="B89" s="74" t="s">
        <v>91</v>
      </c>
      <c r="C89" s="70" t="n">
        <v>0.03</v>
      </c>
      <c r="D89" s="70" t="n">
        <v>0.03</v>
      </c>
      <c r="E89" s="71" t="n">
        <v>6</v>
      </c>
      <c r="F89" s="72" t="n">
        <v>39137</v>
      </c>
    </row>
    <row r="90" customFormat="false" ht="20.25" hidden="false" customHeight="false" outlineLevel="0" collapsed="false">
      <c r="B90" s="75" t="s">
        <v>92</v>
      </c>
      <c r="C90" s="76" t="n">
        <v>0.03</v>
      </c>
      <c r="D90" s="76" t="n">
        <v>0.03</v>
      </c>
      <c r="E90" s="77" t="n">
        <v>5</v>
      </c>
      <c r="F90" s="78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101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491.56</v>
      </c>
      <c r="D9" s="100" t="n">
        <v>3560.769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29.381968</v>
      </c>
      <c r="D14" s="106" t="n">
        <v>238.93955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76.097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295.029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101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214.62</v>
      </c>
      <c r="D50" s="110" t="n"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6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387.01</v>
      </c>
      <c r="D53" s="110" t="n">
        <v>2062.6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3.5944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102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467.44</v>
      </c>
      <c r="D9" s="100" t="n">
        <v>3521.49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28.799492</v>
      </c>
      <c r="D14" s="106" t="n">
        <v>238.747296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67.62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292.23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102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214.62</v>
      </c>
      <c r="D50" s="110" t="n"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6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387.01</v>
      </c>
      <c r="D53" s="110" t="n">
        <v>2062.6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4.379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47" t="n">
        <v>0.06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103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446.71</v>
      </c>
      <c r="D9" s="100" t="n">
        <v>3483.7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 t="n">
        <v>5.1</v>
      </c>
      <c r="D10" s="104" t="n">
        <v>3.6</v>
      </c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21.7831</v>
      </c>
      <c r="D14" s="106" t="n">
        <v>231.86415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59.88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70</v>
      </c>
      <c r="D18" s="106" t="n">
        <v>370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289.56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103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214.62</v>
      </c>
      <c r="D50" s="110" t="n"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6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387.01</v>
      </c>
      <c r="D53" s="110" t="n">
        <v>2062.6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4.379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47" t="n">
        <v>0.06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C13" activeCellId="0" sqref="C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9.99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false" hidden="false" outlineLevel="0" max="257" min="7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5"/>
      <c r="C4" s="5"/>
    </row>
    <row r="5" s="7" customFormat="true" ht="21.95" hidden="false" customHeight="true" outlineLevel="0" collapsed="false">
      <c r="A5" s="6" t="str">
        <f aca="false">+'[7]Res. MINMINAS'!A7</f>
        <v>VIGENCIA:  0:00 horas 1 de NOVIEMBRE de  2008.</v>
      </c>
      <c r="C5" s="8"/>
      <c r="D5" s="8"/>
    </row>
    <row r="6" s="13" customFormat="true" ht="20.25" hidden="false" customHeight="false" outlineLevel="0" collapsed="false">
      <c r="A6" s="9"/>
      <c r="B6" s="10" t="s">
        <v>5</v>
      </c>
      <c r="C6" s="11" t="s">
        <v>6</v>
      </c>
      <c r="D6" s="12" t="s">
        <v>7</v>
      </c>
    </row>
    <row r="7" s="13" customFormat="true" ht="20.25" hidden="false" customHeight="false" outlineLevel="0" collapsed="false">
      <c r="A7" s="14"/>
      <c r="B7" s="10"/>
      <c r="C7" s="15" t="s">
        <v>8</v>
      </c>
      <c r="D7" s="12"/>
    </row>
    <row r="8" s="19" customFormat="true" ht="12" hidden="false" customHeight="true" outlineLevel="0" collapsed="false">
      <c r="A8" s="16"/>
      <c r="B8" s="17"/>
      <c r="C8" s="18"/>
      <c r="D8" s="17"/>
    </row>
    <row r="9" s="23" customFormat="true" ht="30" hidden="false" customHeight="true" outlineLevel="0" collapsed="false">
      <c r="A9" s="20" t="s">
        <v>9</v>
      </c>
      <c r="B9" s="21" t="s">
        <v>10</v>
      </c>
      <c r="C9" s="22" t="n">
        <f aca="false">+'[7]Res. MINMINAS'!B10</f>
        <v>4045.51</v>
      </c>
      <c r="D9" s="22" t="n">
        <f aca="false">+'[7]Res. MINMINAS'!G119</f>
        <v>3972.14</v>
      </c>
    </row>
    <row r="10" s="23" customFormat="true" ht="30" hidden="false" customHeight="true" outlineLevel="0" collapsed="false">
      <c r="A10" s="24" t="s">
        <v>11</v>
      </c>
      <c r="B10" s="25" t="s">
        <v>12</v>
      </c>
      <c r="C10" s="26"/>
      <c r="D10" s="26"/>
    </row>
    <row r="11" customFormat="false" ht="30" hidden="false" customHeight="true" outlineLevel="0" collapsed="false">
      <c r="A11" s="24" t="s">
        <v>13</v>
      </c>
      <c r="B11" s="27" t="s">
        <v>14</v>
      </c>
      <c r="C11" s="28"/>
      <c r="D11" s="28"/>
    </row>
    <row r="12" customFormat="false" ht="30" hidden="false" customHeight="true" outlineLevel="0" collapsed="false">
      <c r="A12" s="24" t="s">
        <v>15</v>
      </c>
      <c r="B12" s="29" t="s">
        <v>16</v>
      </c>
      <c r="C12" s="28" t="n">
        <f aca="false">'[7]Res. MINMINAS'!B53</f>
        <v>18.6176401632</v>
      </c>
      <c r="D12" s="28" t="n">
        <f aca="false">+'[7]Res. MINMINAS'!B53</f>
        <v>18.6176401632</v>
      </c>
    </row>
    <row r="13" customFormat="false" ht="30" hidden="false" customHeight="true" outlineLevel="0" collapsed="false">
      <c r="A13" s="30" t="s">
        <v>17</v>
      </c>
      <c r="B13" s="31" t="s">
        <v>18</v>
      </c>
      <c r="C13" s="32"/>
      <c r="D13" s="32"/>
    </row>
    <row r="14" customFormat="false" ht="30" hidden="false" customHeight="true" outlineLevel="0" collapsed="false">
      <c r="A14" s="24" t="s">
        <v>19</v>
      </c>
      <c r="B14" s="29" t="s">
        <v>20</v>
      </c>
      <c r="C14" s="28" t="n">
        <f aca="false">+'[7]Res. MINMINAS'!B16</f>
        <v>301.57218</v>
      </c>
      <c r="D14" s="28" t="n">
        <f aca="false">+'[7]Res. MINMINAS'!C16</f>
        <v>317.4444</v>
      </c>
    </row>
    <row r="15" customFormat="false" ht="30" hidden="false" customHeight="true" outlineLevel="0" collapsed="false">
      <c r="A15" s="24" t="s">
        <v>21</v>
      </c>
      <c r="B15" s="29" t="s">
        <v>22</v>
      </c>
      <c r="C15" s="28"/>
      <c r="D15" s="28"/>
    </row>
    <row r="16" customFormat="false" ht="30" hidden="false" customHeight="true" outlineLevel="0" collapsed="false">
      <c r="A16" s="24" t="s">
        <v>23</v>
      </c>
      <c r="B16" s="29" t="s">
        <v>24</v>
      </c>
      <c r="C16" s="28" t="n">
        <f aca="false">+'[7]Res. MINMINAS'!B21</f>
        <v>1297.9125</v>
      </c>
      <c r="D16" s="28"/>
    </row>
    <row r="17" customFormat="false" ht="30" hidden="false" customHeight="true" outlineLevel="0" collapsed="false">
      <c r="A17" s="30" t="s">
        <v>25</v>
      </c>
      <c r="B17" s="31" t="s">
        <v>26</v>
      </c>
      <c r="C17" s="32" t="s">
        <v>27</v>
      </c>
      <c r="D17" s="32"/>
    </row>
    <row r="18" customFormat="false" ht="30" hidden="false" customHeight="true" outlineLevel="0" collapsed="false">
      <c r="A18" s="24" t="s">
        <v>28</v>
      </c>
      <c r="B18" s="29" t="s">
        <v>29</v>
      </c>
      <c r="C18" s="28" t="n">
        <f aca="false">+'[7]Res. MINMINAS'!B18</f>
        <v>384.8</v>
      </c>
      <c r="D18" s="28" t="n">
        <f aca="false">+'[7]Res. MINMINAS'!C18</f>
        <v>384.8</v>
      </c>
    </row>
    <row r="19" customFormat="false" ht="30" hidden="false" customHeight="true" outlineLevel="0" collapsed="false">
      <c r="A19" s="24" t="s">
        <v>30</v>
      </c>
      <c r="B19" s="27" t="s">
        <v>31</v>
      </c>
      <c r="C19" s="28" t="s">
        <v>32</v>
      </c>
      <c r="D19" s="28" t="s">
        <v>33</v>
      </c>
    </row>
    <row r="20" customFormat="false" ht="30" hidden="false" customHeight="true" outlineLevel="0" collapsed="false">
      <c r="A20" s="24" t="s">
        <v>34</v>
      </c>
      <c r="B20" s="27" t="s">
        <v>35</v>
      </c>
      <c r="C20" s="33"/>
      <c r="D20" s="33"/>
    </row>
    <row r="21" customFormat="false" ht="30" hidden="false" customHeight="true" outlineLevel="0" collapsed="false">
      <c r="A21" s="34" t="s">
        <v>36</v>
      </c>
      <c r="B21" s="35" t="s">
        <v>37</v>
      </c>
      <c r="C21" s="36"/>
      <c r="D21" s="37" t="n">
        <f aca="false">+'[7]Res. MINMINAS'!G130</f>
        <v>301.48</v>
      </c>
    </row>
    <row r="22" customFormat="false" ht="12" hidden="false" customHeight="true" outlineLevel="0" collapsed="false">
      <c r="A22" s="38"/>
      <c r="B22" s="39"/>
      <c r="C22" s="40"/>
      <c r="D22" s="40"/>
    </row>
    <row r="23" s="3" customFormat="true" ht="20.25" hidden="false" customHeight="false" outlineLevel="0" collapsed="false">
      <c r="A23" s="3" t="s">
        <v>38</v>
      </c>
    </row>
    <row r="24" s="3" customFormat="true" ht="20.25" hidden="false" customHeight="false" outlineLevel="0" collapsed="false">
      <c r="A24" s="41" t="s">
        <v>39</v>
      </c>
    </row>
    <row r="25" s="3" customFormat="true" ht="20.25" hidden="false" customHeight="false" outlineLevel="0" collapsed="false">
      <c r="A25" s="5" t="s">
        <v>40</v>
      </c>
    </row>
    <row r="26" s="3" customFormat="true" ht="20.25" hidden="false" customHeight="false" outlineLevel="0" collapsed="false">
      <c r="A26" s="39" t="s">
        <v>41</v>
      </c>
    </row>
    <row r="27" s="3" customFormat="true" ht="20.25" hidden="false" customHeight="false" outlineLevel="0" collapsed="false">
      <c r="A27" s="39" t="s">
        <v>42</v>
      </c>
    </row>
    <row r="28" s="3" customFormat="true" ht="20.25" hidden="false" customHeight="false" outlineLevel="0" collapsed="false">
      <c r="A28" s="41" t="s">
        <v>43</v>
      </c>
    </row>
    <row r="29" s="3" customFormat="true" ht="20.25" hidden="false" customHeight="false" outlineLevel="0" collapsed="false">
      <c r="A29" s="41" t="s">
        <v>44</v>
      </c>
    </row>
    <row r="30" s="3" customFormat="true" ht="20.25" hidden="false" customHeight="false" outlineLevel="0" collapsed="false">
      <c r="A30" s="41" t="s">
        <v>45</v>
      </c>
    </row>
    <row r="31" s="3" customFormat="true" ht="20.25" hidden="false" customHeight="false" outlineLevel="0" collapsed="false">
      <c r="A31" s="41" t="s">
        <v>46</v>
      </c>
    </row>
    <row r="32" s="3" customFormat="true" ht="20.25" hidden="false" customHeight="false" outlineLevel="0" collapsed="false"/>
    <row r="33" s="3" customFormat="true" ht="20.25" hidden="false" customHeight="false" outlineLevel="0" collapsed="false"/>
    <row r="34" s="3" customFormat="true" ht="21.95" hidden="false" customHeight="true" outlineLevel="0" collapsed="false"/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7</v>
      </c>
      <c r="B38" s="2"/>
      <c r="C38" s="2"/>
      <c r="D38" s="2"/>
    </row>
    <row r="39" s="3" customFormat="true" ht="20.25" hidden="false" customHeight="false" outlineLevel="0" collapsed="false">
      <c r="A39" s="2" t="s">
        <v>48</v>
      </c>
      <c r="B39" s="2"/>
      <c r="C39" s="2"/>
      <c r="D39" s="2"/>
    </row>
    <row r="40" s="3" customFormat="true" ht="20.25" hidden="false" customHeight="false" outlineLevel="0" collapsed="false">
      <c r="A40" s="2" t="s">
        <v>49</v>
      </c>
      <c r="B40" s="2"/>
      <c r="C40" s="2"/>
      <c r="D40" s="2"/>
    </row>
    <row r="41" s="3" customFormat="true" ht="20.25" hidden="false" customHeight="false" outlineLevel="0" collapsed="false">
      <c r="A41" s="42"/>
    </row>
    <row r="42" s="3" customFormat="true" ht="21" hidden="false" customHeight="false" outlineLevel="0" collapsed="false">
      <c r="A42" s="6" t="str">
        <f aca="false">'[7]Res. MINMINAS'!A7</f>
        <v>VIGENCIA:  0:00 horas 1 de NOVIEMBRE de  2008.</v>
      </c>
      <c r="B42" s="7"/>
      <c r="C42" s="8"/>
      <c r="D42" s="8"/>
    </row>
    <row r="43" customFormat="false" ht="20.25" hidden="false" customHeight="false" outlineLevel="0" collapsed="false">
      <c r="A43" s="9"/>
      <c r="B43" s="10" t="s">
        <v>5</v>
      </c>
      <c r="C43" s="11" t="s">
        <v>6</v>
      </c>
      <c r="D43" s="12" t="s">
        <v>50</v>
      </c>
    </row>
    <row r="44" customFormat="false" ht="20.25" hidden="false" customHeight="false" outlineLevel="0" collapsed="false">
      <c r="A44" s="14"/>
      <c r="B44" s="10"/>
      <c r="C44" s="15" t="s">
        <v>8</v>
      </c>
      <c r="D44" s="12"/>
    </row>
    <row r="45" s="23" customFormat="true" ht="12" hidden="false" customHeight="true" outlineLevel="0" collapsed="false">
      <c r="A45" s="43"/>
      <c r="B45" s="44"/>
      <c r="C45" s="45"/>
      <c r="D45" s="44"/>
    </row>
    <row r="46" s="23" customFormat="true" ht="30" hidden="false" customHeight="true" outlineLevel="0" collapsed="false">
      <c r="A46" s="46" t="s">
        <v>9</v>
      </c>
      <c r="B46" s="21" t="s">
        <v>51</v>
      </c>
      <c r="C46" s="22" t="n">
        <f aca="false">789.13*3.785*0.925</f>
        <v>2762.84277125</v>
      </c>
      <c r="D46" s="22" t="n">
        <f aca="false">718.73*3.785*0.925</f>
        <v>2516.36357125</v>
      </c>
    </row>
    <row r="47" customFormat="false" ht="30" hidden="false" customHeight="true" outlineLevel="0" collapsed="false">
      <c r="A47" s="47" t="s">
        <v>11</v>
      </c>
      <c r="B47" s="29" t="s">
        <v>52</v>
      </c>
      <c r="C47" s="28" t="n">
        <f aca="false">166.23-50</f>
        <v>116.23</v>
      </c>
      <c r="D47" s="28" t="n">
        <f aca="false">166.23-50</f>
        <v>116.23</v>
      </c>
    </row>
    <row r="48" customFormat="false" ht="30" hidden="false" customHeight="true" outlineLevel="0" collapsed="false">
      <c r="A48" s="47" t="s">
        <v>13</v>
      </c>
      <c r="B48" s="29" t="s">
        <v>53</v>
      </c>
      <c r="C48" s="28" t="n">
        <v>58.03</v>
      </c>
      <c r="D48" s="28" t="n">
        <v>58.03</v>
      </c>
    </row>
    <row r="49" customFormat="false" ht="30" hidden="false" customHeight="true" outlineLevel="0" collapsed="false">
      <c r="A49" s="47" t="s">
        <v>15</v>
      </c>
      <c r="B49" s="29" t="s">
        <v>54</v>
      </c>
      <c r="C49" s="28" t="n">
        <v>16.08</v>
      </c>
      <c r="D49" s="28" t="n">
        <v>16.08</v>
      </c>
    </row>
    <row r="50" customFormat="false" ht="30" hidden="false" customHeight="true" outlineLevel="0" collapsed="false">
      <c r="A50" s="48" t="s">
        <v>17</v>
      </c>
      <c r="B50" s="31" t="s">
        <v>55</v>
      </c>
      <c r="C50" s="32" t="n">
        <f aca="false">SUM(C46:C49)</f>
        <v>2953.18277125</v>
      </c>
      <c r="D50" s="32" t="n">
        <f aca="false">SUM(D46:D49)</f>
        <v>2706.70357125</v>
      </c>
    </row>
    <row r="51" customFormat="false" ht="30" hidden="false" customHeight="true" outlineLevel="0" collapsed="false">
      <c r="A51" s="47" t="s">
        <v>19</v>
      </c>
      <c r="B51" s="29" t="s">
        <v>56</v>
      </c>
      <c r="C51" s="28" t="n">
        <v>169.39</v>
      </c>
      <c r="D51" s="28" t="n">
        <v>158.1</v>
      </c>
    </row>
    <row r="52" customFormat="false" ht="30" hidden="false" customHeight="true" outlineLevel="0" collapsed="false">
      <c r="A52" s="47" t="s">
        <v>21</v>
      </c>
      <c r="B52" s="29" t="s">
        <v>57</v>
      </c>
      <c r="C52" s="28" t="n">
        <v>3</v>
      </c>
      <c r="D52" s="28" t="n">
        <v>3</v>
      </c>
    </row>
    <row r="53" customFormat="false" ht="30" hidden="false" customHeight="true" outlineLevel="0" collapsed="false">
      <c r="A53" s="48" t="s">
        <v>23</v>
      </c>
      <c r="B53" s="31" t="s">
        <v>26</v>
      </c>
      <c r="C53" s="32" t="n">
        <f aca="false">SUM(C50:C52)</f>
        <v>3125.57277125</v>
      </c>
      <c r="D53" s="32" t="n">
        <f aca="false">SUM(D50:D52)</f>
        <v>2867.80357125</v>
      </c>
    </row>
    <row r="54" customFormat="false" ht="30" hidden="false" customHeight="true" outlineLevel="0" collapsed="false">
      <c r="A54" s="47" t="s">
        <v>25</v>
      </c>
      <c r="B54" s="29" t="s">
        <v>58</v>
      </c>
      <c r="C54" s="28" t="n">
        <v>259.74</v>
      </c>
      <c r="D54" s="28" t="n">
        <v>248.44</v>
      </c>
    </row>
    <row r="55" customFormat="false" ht="30" hidden="false" customHeight="true" outlineLevel="0" collapsed="false">
      <c r="A55" s="47" t="s">
        <v>28</v>
      </c>
      <c r="B55" s="29" t="s">
        <v>59</v>
      </c>
      <c r="C55" s="28" t="n">
        <f aca="false">+C50*0.4%</f>
        <v>11.812731085</v>
      </c>
      <c r="D55" s="28" t="s">
        <v>33</v>
      </c>
    </row>
    <row r="56" customFormat="false" ht="30" hidden="false" customHeight="true" outlineLevel="0" collapsed="false">
      <c r="A56" s="47" t="s">
        <v>60</v>
      </c>
      <c r="B56" s="29" t="s">
        <v>61</v>
      </c>
      <c r="C56" s="33"/>
      <c r="D56" s="33"/>
    </row>
    <row r="57" customFormat="false" ht="30" hidden="false" customHeight="true" outlineLevel="0" collapsed="false">
      <c r="A57" s="49" t="s">
        <v>34</v>
      </c>
      <c r="B57" s="50" t="s">
        <v>62</v>
      </c>
      <c r="C57" s="37" t="s">
        <v>32</v>
      </c>
      <c r="D57" s="37" t="n">
        <f aca="false">'[7]Res. MINMINAS'!E29</f>
        <v>143.3802</v>
      </c>
    </row>
    <row r="58" customFormat="false" ht="12" hidden="false" customHeight="true" outlineLevel="0" collapsed="false">
      <c r="A58" s="38"/>
      <c r="B58" s="39"/>
      <c r="C58" s="40"/>
      <c r="D58" s="40"/>
    </row>
    <row r="59" s="3" customFormat="true" ht="20.25" hidden="false" customHeight="false" outlineLevel="0" collapsed="false">
      <c r="A59" s="3" t="s">
        <v>63</v>
      </c>
    </row>
    <row r="60" s="3" customFormat="true" ht="20.25" hidden="false" customHeight="false" outlineLevel="0" collapsed="false">
      <c r="A60" s="5" t="s">
        <v>64</v>
      </c>
    </row>
    <row r="61" s="3" customFormat="true" ht="20.25" hidden="false" customHeight="false" outlineLevel="0" collapsed="false">
      <c r="A61" s="5" t="s">
        <v>65</v>
      </c>
    </row>
    <row r="62" s="3" customFormat="true" ht="20.25" hidden="false" customHeight="false" outlineLevel="0" collapsed="false">
      <c r="A62" s="39" t="s">
        <v>66</v>
      </c>
    </row>
    <row r="63" s="3" customFormat="true" ht="20.25" hidden="false" customHeight="false" outlineLevel="0" collapsed="false">
      <c r="A63" s="39" t="s">
        <v>67</v>
      </c>
    </row>
    <row r="64" s="3" customFormat="true" ht="20.25" hidden="false" customHeight="false" outlineLevel="0" collapsed="false">
      <c r="A64" s="41" t="s">
        <v>68</v>
      </c>
    </row>
    <row r="65" s="3" customFormat="true" ht="20.25" hidden="false" customHeight="false" outlineLevel="0" collapsed="false">
      <c r="A65" s="39" t="s">
        <v>69</v>
      </c>
    </row>
    <row r="66" s="3" customFormat="true" ht="20.25" hidden="false" customHeight="false" outlineLevel="0" collapsed="false">
      <c r="A66" s="39" t="s">
        <v>70</v>
      </c>
    </row>
    <row r="67" s="3" customFormat="true" ht="20.25" hidden="false" customHeight="false" outlineLevel="0" collapsed="false">
      <c r="A67" s="3" t="s">
        <v>71</v>
      </c>
    </row>
    <row r="68" s="3" customFormat="true" ht="20.25" hidden="false" customHeight="false" outlineLevel="0" collapsed="false">
      <c r="E68" s="51"/>
    </row>
    <row r="69" s="3" customFormat="true" ht="20.25" hidden="false" customHeight="false" outlineLevel="0" collapsed="false">
      <c r="A69" s="51"/>
      <c r="B69" s="52" t="s">
        <v>72</v>
      </c>
      <c r="C69" s="53"/>
      <c r="D69" s="53"/>
      <c r="E69" s="51"/>
    </row>
    <row r="70" customFormat="false" ht="19.5" hidden="false" customHeight="false" outlineLevel="0" collapsed="false">
      <c r="A70" s="54"/>
      <c r="B70" s="55"/>
      <c r="C70" s="56"/>
      <c r="D70" s="56"/>
      <c r="E70" s="57"/>
    </row>
    <row r="72" customFormat="false" ht="19.5" hidden="false" customHeight="false" outlineLevel="0" collapsed="false">
      <c r="B72" s="58" t="s">
        <v>73</v>
      </c>
      <c r="C72" s="58"/>
      <c r="D72" s="58"/>
      <c r="E72" s="58"/>
      <c r="F72" s="58"/>
    </row>
    <row r="73" customFormat="false" ht="20.25" hidden="false" customHeight="false" outlineLevel="0" collapsed="false">
      <c r="B73" s="59"/>
      <c r="C73" s="59"/>
      <c r="D73" s="59"/>
      <c r="E73" s="59"/>
      <c r="F73" s="59"/>
    </row>
    <row r="74" customFormat="false" ht="27.75" hidden="false" customHeight="true" outlineLevel="0" collapsed="false">
      <c r="B74" s="60" t="s">
        <v>74</v>
      </c>
      <c r="C74" s="60" t="s">
        <v>6</v>
      </c>
      <c r="D74" s="60" t="s">
        <v>75</v>
      </c>
      <c r="E74" s="60" t="s">
        <v>76</v>
      </c>
      <c r="F74" s="60" t="s">
        <v>77</v>
      </c>
    </row>
    <row r="75" s="61" customFormat="true" ht="12" hidden="false" customHeight="true" outlineLevel="0" collapsed="false">
      <c r="B75" s="62"/>
      <c r="C75" s="62"/>
      <c r="D75" s="62"/>
      <c r="E75" s="62"/>
      <c r="F75" s="62"/>
    </row>
    <row r="76" customFormat="false" ht="20.25" hidden="false" customHeight="false" outlineLevel="0" collapsed="false">
      <c r="B76" s="63" t="s">
        <v>78</v>
      </c>
      <c r="C76" s="64" t="n">
        <v>0.05</v>
      </c>
      <c r="D76" s="65" t="n">
        <v>0.06</v>
      </c>
      <c r="E76" s="66" t="n">
        <v>8</v>
      </c>
      <c r="F76" s="67" t="n">
        <v>38851</v>
      </c>
    </row>
    <row r="77" customFormat="false" ht="19.5" hidden="false" customHeight="false" outlineLevel="0" collapsed="false">
      <c r="B77" s="68" t="s">
        <v>79</v>
      </c>
      <c r="C77" s="69" t="n">
        <v>0.05</v>
      </c>
      <c r="D77" s="70" t="n">
        <v>0.06</v>
      </c>
      <c r="E77" s="71" t="n">
        <v>1</v>
      </c>
      <c r="F77" s="72" t="n">
        <v>38840</v>
      </c>
    </row>
    <row r="78" customFormat="false" ht="19.5" hidden="false" customHeight="false" outlineLevel="0" collapsed="false">
      <c r="B78" s="68" t="s">
        <v>80</v>
      </c>
      <c r="C78" s="69" t="n">
        <v>0.06</v>
      </c>
      <c r="D78" s="70" t="n">
        <v>0.06</v>
      </c>
      <c r="E78" s="71" t="n">
        <v>31</v>
      </c>
      <c r="F78" s="72" t="n">
        <v>39071</v>
      </c>
    </row>
    <row r="79" customFormat="false" ht="19.5" hidden="false" customHeight="false" outlineLevel="0" collapsed="false">
      <c r="B79" s="68" t="s">
        <v>81</v>
      </c>
      <c r="C79" s="73" t="n">
        <v>0.185</v>
      </c>
      <c r="D79" s="70" t="n">
        <v>0.06</v>
      </c>
      <c r="E79" s="71" t="n">
        <v>18</v>
      </c>
      <c r="F79" s="72" t="n">
        <v>39062</v>
      </c>
    </row>
    <row r="80" customFormat="false" ht="19.5" hidden="false" customHeight="false" outlineLevel="0" collapsed="false">
      <c r="B80" s="68" t="s">
        <v>82</v>
      </c>
      <c r="C80" s="69" t="n">
        <v>0.06</v>
      </c>
      <c r="D80" s="70" t="n">
        <v>0.06</v>
      </c>
      <c r="E80" s="71" t="n">
        <v>6</v>
      </c>
      <c r="F80" s="72" t="n">
        <v>38835</v>
      </c>
    </row>
    <row r="81" customFormat="false" ht="19.5" hidden="false" customHeight="false" outlineLevel="0" collapsed="false">
      <c r="B81" s="68" t="s">
        <v>83</v>
      </c>
      <c r="C81" s="69" t="n">
        <v>0.06</v>
      </c>
      <c r="D81" s="70" t="n">
        <v>0.06</v>
      </c>
      <c r="E81" s="71" t="n">
        <v>11</v>
      </c>
      <c r="F81" s="72" t="n">
        <v>38829</v>
      </c>
    </row>
    <row r="82" customFormat="false" ht="19.5" hidden="false" customHeight="false" outlineLevel="0" collapsed="false">
      <c r="B82" s="68" t="s">
        <v>84</v>
      </c>
      <c r="C82" s="69" t="n">
        <v>0.06</v>
      </c>
      <c r="D82" s="70" t="n">
        <v>0.06</v>
      </c>
      <c r="E82" s="71" t="n">
        <v>8</v>
      </c>
      <c r="F82" s="72" t="n">
        <v>38811</v>
      </c>
    </row>
    <row r="83" customFormat="false" ht="19.5" hidden="false" customHeight="false" outlineLevel="0" collapsed="false">
      <c r="B83" s="68" t="s">
        <v>85</v>
      </c>
      <c r="C83" s="69" t="n">
        <v>0.06</v>
      </c>
      <c r="D83" s="70" t="n">
        <v>0.06</v>
      </c>
      <c r="E83" s="71" t="n">
        <v>4</v>
      </c>
      <c r="F83" s="72" t="n">
        <v>38780</v>
      </c>
    </row>
    <row r="84" customFormat="false" ht="19.5" hidden="false" customHeight="false" outlineLevel="0" collapsed="false">
      <c r="B84" s="68" t="s">
        <v>86</v>
      </c>
      <c r="C84" s="69" t="n">
        <v>0.06</v>
      </c>
      <c r="D84" s="70" t="n">
        <v>0.06</v>
      </c>
      <c r="E84" s="71" t="n">
        <v>3</v>
      </c>
      <c r="F84" s="72" t="n">
        <v>38807</v>
      </c>
    </row>
    <row r="85" customFormat="false" ht="19.5" hidden="false" customHeight="false" outlineLevel="0" collapsed="false">
      <c r="B85" s="68" t="s">
        <v>87</v>
      </c>
      <c r="C85" s="69" t="n">
        <v>0.03</v>
      </c>
      <c r="D85" s="70" t="n">
        <v>0.06</v>
      </c>
      <c r="E85" s="71" t="n">
        <v>2</v>
      </c>
      <c r="F85" s="72" t="n">
        <v>38778</v>
      </c>
    </row>
    <row r="86" customFormat="false" ht="19.5" hidden="false" customHeight="false" outlineLevel="0" collapsed="false">
      <c r="B86" s="68" t="s">
        <v>88</v>
      </c>
      <c r="C86" s="69" t="n">
        <v>0.03</v>
      </c>
      <c r="D86" s="70" t="n">
        <v>0.06</v>
      </c>
      <c r="E86" s="71" t="n">
        <v>9</v>
      </c>
      <c r="F86" s="72" t="n">
        <v>38831</v>
      </c>
    </row>
    <row r="87" customFormat="false" ht="19.5" hidden="false" customHeight="false" outlineLevel="0" collapsed="false">
      <c r="B87" s="68" t="s">
        <v>89</v>
      </c>
      <c r="C87" s="69" t="n">
        <v>0.03</v>
      </c>
      <c r="D87" s="70" t="n">
        <v>0.06</v>
      </c>
      <c r="E87" s="71" t="n">
        <v>8</v>
      </c>
      <c r="F87" s="72" t="n">
        <v>38868</v>
      </c>
    </row>
    <row r="88" customFormat="false" ht="19.5" hidden="false" customHeight="false" outlineLevel="0" collapsed="false">
      <c r="B88" s="74" t="s">
        <v>90</v>
      </c>
      <c r="C88" s="70" t="n">
        <v>0.06</v>
      </c>
      <c r="D88" s="70" t="n">
        <v>0.06</v>
      </c>
      <c r="E88" s="71" t="n">
        <v>4</v>
      </c>
      <c r="F88" s="72" t="n">
        <v>38859</v>
      </c>
    </row>
    <row r="89" customFormat="false" ht="19.5" hidden="false" customHeight="false" outlineLevel="0" collapsed="false">
      <c r="B89" s="74" t="s">
        <v>91</v>
      </c>
      <c r="C89" s="70" t="n">
        <v>0.03</v>
      </c>
      <c r="D89" s="70" t="n">
        <v>0.03</v>
      </c>
      <c r="E89" s="71" t="n">
        <v>6</v>
      </c>
      <c r="F89" s="72" t="n">
        <v>39137</v>
      </c>
    </row>
    <row r="90" customFormat="false" ht="20.25" hidden="false" customHeight="false" outlineLevel="0" collapsed="false">
      <c r="B90" s="75" t="s">
        <v>92</v>
      </c>
      <c r="C90" s="76" t="n">
        <v>0.03</v>
      </c>
      <c r="D90" s="76" t="n">
        <v>0.03</v>
      </c>
      <c r="E90" s="77" t="n">
        <v>5</v>
      </c>
      <c r="F90" s="78" t="n">
        <v>39339</v>
      </c>
    </row>
    <row r="91" customFormat="false" ht="20.25" hidden="false" customHeight="false" outlineLevel="0" collapsed="false"/>
  </sheetData>
  <sheetProtection sheet="true" password="cdf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2" activeCellId="0" sqref="D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9.99"/>
    <col collapsed="false" customWidth="true" hidden="false" outlineLevel="0" max="3" min="3" style="1" width="39.41"/>
    <col collapsed="false" customWidth="true" hidden="false" outlineLevel="0" max="4" min="4" style="1" width="34.71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false" hidden="false" outlineLevel="0" max="257" min="7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2" t="s">
        <v>1</v>
      </c>
      <c r="B2" s="2"/>
      <c r="C2" s="2"/>
      <c r="D2" s="2"/>
    </row>
    <row r="3" s="3" customFormat="true" ht="20.25" hidden="false" customHeight="fals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 t="s">
        <v>3</v>
      </c>
      <c r="B4" s="5"/>
      <c r="C4" s="5"/>
    </row>
    <row r="5" s="7" customFormat="true" ht="21.95" hidden="false" customHeight="true" outlineLevel="0" collapsed="false">
      <c r="A5" s="6" t="s">
        <v>93</v>
      </c>
      <c r="C5" s="8"/>
      <c r="D5" s="8"/>
    </row>
    <row r="6" s="13" customFormat="true" ht="20.25" hidden="false" customHeight="false" outlineLevel="0" collapsed="false">
      <c r="A6" s="9"/>
      <c r="B6" s="10" t="s">
        <v>5</v>
      </c>
      <c r="C6" s="11" t="s">
        <v>6</v>
      </c>
      <c r="D6" s="12" t="s">
        <v>7</v>
      </c>
    </row>
    <row r="7" s="13" customFormat="true" ht="20.25" hidden="false" customHeight="false" outlineLevel="0" collapsed="false">
      <c r="A7" s="14"/>
      <c r="B7" s="10"/>
      <c r="C7" s="15" t="s">
        <v>8</v>
      </c>
      <c r="D7" s="12"/>
    </row>
    <row r="8" s="19" customFormat="true" ht="12" hidden="false" customHeight="true" outlineLevel="0" collapsed="false">
      <c r="A8" s="16"/>
      <c r="B8" s="17"/>
      <c r="C8" s="18"/>
      <c r="D8" s="17"/>
    </row>
    <row r="9" s="23" customFormat="true" ht="30" hidden="false" customHeight="true" outlineLevel="0" collapsed="false">
      <c r="A9" s="20" t="s">
        <v>9</v>
      </c>
      <c r="B9" s="21" t="s">
        <v>10</v>
      </c>
      <c r="C9" s="22" t="n">
        <v>4074.81</v>
      </c>
      <c r="D9" s="22" t="n">
        <v>4002.94</v>
      </c>
    </row>
    <row r="10" s="23" customFormat="true" ht="30" hidden="false" customHeight="true" outlineLevel="0" collapsed="false">
      <c r="A10" s="24" t="s">
        <v>11</v>
      </c>
      <c r="B10" s="25" t="s">
        <v>12</v>
      </c>
      <c r="C10" s="26"/>
      <c r="D10" s="26"/>
    </row>
    <row r="11" customFormat="false" ht="30" hidden="false" customHeight="true" outlineLevel="0" collapsed="false">
      <c r="A11" s="24" t="s">
        <v>13</v>
      </c>
      <c r="B11" s="27" t="s">
        <v>14</v>
      </c>
      <c r="C11" s="28"/>
      <c r="D11" s="28"/>
    </row>
    <row r="12" customFormat="false" ht="30" hidden="false" customHeight="true" outlineLevel="0" collapsed="false">
      <c r="A12" s="24" t="s">
        <v>15</v>
      </c>
      <c r="B12" s="29" t="s">
        <v>16</v>
      </c>
      <c r="C12" s="28" t="n">
        <v>18.6176401632</v>
      </c>
      <c r="D12" s="28" t="n">
        <v>18.6176401632</v>
      </c>
    </row>
    <row r="13" customFormat="false" ht="30" hidden="false" customHeight="true" outlineLevel="0" collapsed="false">
      <c r="A13" s="30" t="s">
        <v>17</v>
      </c>
      <c r="B13" s="31" t="s">
        <v>18</v>
      </c>
      <c r="C13" s="32"/>
      <c r="D13" s="32"/>
    </row>
    <row r="14" customFormat="false" ht="30" hidden="false" customHeight="true" outlineLevel="0" collapsed="false">
      <c r="A14" s="24" t="s">
        <v>19</v>
      </c>
      <c r="B14" s="29" t="s">
        <v>20</v>
      </c>
      <c r="C14" s="28" t="n">
        <v>273.31899</v>
      </c>
      <c r="D14" s="28" t="n">
        <v>287.7042</v>
      </c>
    </row>
    <row r="15" customFormat="false" ht="30" hidden="false" customHeight="true" outlineLevel="0" collapsed="false">
      <c r="A15" s="24" t="s">
        <v>21</v>
      </c>
      <c r="B15" s="29" t="s">
        <v>22</v>
      </c>
      <c r="C15" s="28"/>
      <c r="D15" s="28"/>
    </row>
    <row r="16" customFormat="false" ht="30" hidden="false" customHeight="true" outlineLevel="0" collapsed="false">
      <c r="A16" s="24" t="s">
        <v>23</v>
      </c>
      <c r="B16" s="29" t="s">
        <v>24</v>
      </c>
      <c r="C16" s="28" t="n">
        <v>1297.9125</v>
      </c>
      <c r="D16" s="28"/>
    </row>
    <row r="17" customFormat="false" ht="30" hidden="false" customHeight="true" outlineLevel="0" collapsed="false">
      <c r="A17" s="30" t="s">
        <v>25</v>
      </c>
      <c r="B17" s="31" t="s">
        <v>26</v>
      </c>
      <c r="C17" s="32" t="s">
        <v>27</v>
      </c>
      <c r="D17" s="32"/>
    </row>
    <row r="18" customFormat="false" ht="30" hidden="false" customHeight="true" outlineLevel="0" collapsed="false">
      <c r="A18" s="24" t="s">
        <v>28</v>
      </c>
      <c r="B18" s="29" t="s">
        <v>29</v>
      </c>
      <c r="C18" s="28" t="n">
        <v>384.8</v>
      </c>
      <c r="D18" s="28" t="n">
        <v>384.8</v>
      </c>
    </row>
    <row r="19" customFormat="false" ht="30" hidden="false" customHeight="true" outlineLevel="0" collapsed="false">
      <c r="A19" s="24" t="s">
        <v>30</v>
      </c>
      <c r="B19" s="27" t="s">
        <v>31</v>
      </c>
      <c r="C19" s="28" t="s">
        <v>32</v>
      </c>
      <c r="D19" s="28" t="s">
        <v>33</v>
      </c>
    </row>
    <row r="20" customFormat="false" ht="30" hidden="false" customHeight="true" outlineLevel="0" collapsed="false">
      <c r="A20" s="24" t="s">
        <v>34</v>
      </c>
      <c r="B20" s="27" t="s">
        <v>35</v>
      </c>
      <c r="C20" s="33"/>
      <c r="D20" s="33"/>
    </row>
    <row r="21" customFormat="false" ht="30" hidden="false" customHeight="true" outlineLevel="0" collapsed="false">
      <c r="A21" s="34" t="s">
        <v>36</v>
      </c>
      <c r="B21" s="35" t="s">
        <v>37</v>
      </c>
      <c r="C21" s="36"/>
      <c r="D21" s="37" t="n">
        <v>301.48</v>
      </c>
    </row>
    <row r="22" customFormat="false" ht="12" hidden="false" customHeight="true" outlineLevel="0" collapsed="false">
      <c r="A22" s="38"/>
      <c r="B22" s="39"/>
      <c r="C22" s="40"/>
      <c r="D22" s="40"/>
    </row>
    <row r="23" s="3" customFormat="true" ht="20.25" hidden="false" customHeight="false" outlineLevel="0" collapsed="false">
      <c r="A23" s="3" t="s">
        <v>38</v>
      </c>
    </row>
    <row r="24" s="3" customFormat="true" ht="20.25" hidden="false" customHeight="false" outlineLevel="0" collapsed="false">
      <c r="A24" s="41" t="s">
        <v>39</v>
      </c>
    </row>
    <row r="25" s="3" customFormat="true" ht="20.25" hidden="false" customHeight="false" outlineLevel="0" collapsed="false">
      <c r="A25" s="5" t="s">
        <v>40</v>
      </c>
    </row>
    <row r="26" s="3" customFormat="true" ht="20.25" hidden="false" customHeight="false" outlineLevel="0" collapsed="false">
      <c r="A26" s="39" t="s">
        <v>41</v>
      </c>
    </row>
    <row r="27" s="3" customFormat="true" ht="20.25" hidden="false" customHeight="false" outlineLevel="0" collapsed="false">
      <c r="A27" s="39" t="s">
        <v>42</v>
      </c>
    </row>
    <row r="28" s="3" customFormat="true" ht="20.25" hidden="false" customHeight="false" outlineLevel="0" collapsed="false">
      <c r="A28" s="41" t="s">
        <v>43</v>
      </c>
    </row>
    <row r="29" s="3" customFormat="true" ht="20.25" hidden="false" customHeight="false" outlineLevel="0" collapsed="false">
      <c r="A29" s="41" t="s">
        <v>44</v>
      </c>
    </row>
    <row r="30" s="3" customFormat="true" ht="20.25" hidden="false" customHeight="false" outlineLevel="0" collapsed="false">
      <c r="A30" s="41" t="s">
        <v>45</v>
      </c>
    </row>
    <row r="31" s="3" customFormat="true" ht="20.25" hidden="false" customHeight="false" outlineLevel="0" collapsed="false">
      <c r="A31" s="41" t="s">
        <v>46</v>
      </c>
    </row>
    <row r="32" s="3" customFormat="true" ht="20.25" hidden="false" customHeight="false" outlineLevel="0" collapsed="false"/>
    <row r="33" s="3" customFormat="true" ht="20.25" hidden="false" customHeight="false" outlineLevel="0" collapsed="false"/>
    <row r="34" s="3" customFormat="true" ht="21.95" hidden="false" customHeight="true" outlineLevel="0" collapsed="false"/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7</v>
      </c>
      <c r="B38" s="2"/>
      <c r="C38" s="2"/>
      <c r="D38" s="2"/>
    </row>
    <row r="39" s="3" customFormat="true" ht="20.25" hidden="false" customHeight="false" outlineLevel="0" collapsed="false">
      <c r="A39" s="2" t="s">
        <v>48</v>
      </c>
      <c r="B39" s="2"/>
      <c r="C39" s="2"/>
      <c r="D39" s="2"/>
    </row>
    <row r="40" s="3" customFormat="true" ht="20.25" hidden="false" customHeight="false" outlineLevel="0" collapsed="false">
      <c r="A40" s="2" t="s">
        <v>49</v>
      </c>
      <c r="B40" s="2"/>
      <c r="C40" s="2"/>
      <c r="D40" s="2"/>
    </row>
    <row r="41" s="3" customFormat="true" ht="20.25" hidden="false" customHeight="false" outlineLevel="0" collapsed="false">
      <c r="A41" s="42"/>
    </row>
    <row r="42" s="3" customFormat="true" ht="21" hidden="false" customHeight="false" outlineLevel="0" collapsed="false">
      <c r="A42" s="6" t="s">
        <v>93</v>
      </c>
      <c r="B42" s="7"/>
      <c r="C42" s="8"/>
      <c r="D42" s="8"/>
    </row>
    <row r="43" customFormat="false" ht="20.25" hidden="false" customHeight="false" outlineLevel="0" collapsed="false">
      <c r="A43" s="9"/>
      <c r="B43" s="10" t="s">
        <v>5</v>
      </c>
      <c r="C43" s="11" t="s">
        <v>6</v>
      </c>
      <c r="D43" s="12" t="s">
        <v>50</v>
      </c>
    </row>
    <row r="44" customFormat="false" ht="20.25" hidden="false" customHeight="false" outlineLevel="0" collapsed="false">
      <c r="A44" s="14"/>
      <c r="B44" s="10"/>
      <c r="C44" s="15" t="s">
        <v>8</v>
      </c>
      <c r="D44" s="12"/>
    </row>
    <row r="45" s="23" customFormat="true" ht="12" hidden="false" customHeight="true" outlineLevel="0" collapsed="false">
      <c r="A45" s="43"/>
      <c r="B45" s="44"/>
      <c r="C45" s="45"/>
      <c r="D45" s="44"/>
    </row>
    <row r="46" s="23" customFormat="true" ht="30" hidden="false" customHeight="true" outlineLevel="0" collapsed="false">
      <c r="A46" s="46" t="s">
        <v>9</v>
      </c>
      <c r="B46" s="21" t="s">
        <v>51</v>
      </c>
      <c r="C46" s="22" t="n">
        <v>2876.642024855</v>
      </c>
      <c r="D46" s="22" t="n">
        <v>2620.010546455</v>
      </c>
    </row>
    <row r="47" customFormat="false" ht="30" hidden="false" customHeight="true" outlineLevel="0" collapsed="false">
      <c r="A47" s="47" t="s">
        <v>11</v>
      </c>
      <c r="B47" s="29" t="s">
        <v>52</v>
      </c>
      <c r="C47" s="28" t="n">
        <v>116.23</v>
      </c>
      <c r="D47" s="28" t="n">
        <v>116.23</v>
      </c>
    </row>
    <row r="48" customFormat="false" ht="30" hidden="false" customHeight="true" outlineLevel="0" collapsed="false">
      <c r="A48" s="47" t="s">
        <v>13</v>
      </c>
      <c r="B48" s="29" t="s">
        <v>53</v>
      </c>
      <c r="C48" s="28" t="n">
        <v>58.03</v>
      </c>
      <c r="D48" s="28" t="n">
        <v>58.03</v>
      </c>
    </row>
    <row r="49" customFormat="false" ht="30" hidden="false" customHeight="true" outlineLevel="0" collapsed="false">
      <c r="A49" s="47" t="s">
        <v>15</v>
      </c>
      <c r="B49" s="29" t="s">
        <v>54</v>
      </c>
      <c r="C49" s="28" t="n">
        <v>16.08</v>
      </c>
      <c r="D49" s="28" t="n">
        <v>16.08</v>
      </c>
    </row>
    <row r="50" customFormat="false" ht="30" hidden="false" customHeight="true" outlineLevel="0" collapsed="false">
      <c r="A50" s="48" t="s">
        <v>17</v>
      </c>
      <c r="B50" s="31" t="s">
        <v>55</v>
      </c>
      <c r="C50" s="32" t="n">
        <v>3066.982024855</v>
      </c>
      <c r="D50" s="32" t="n">
        <v>2810.350546455</v>
      </c>
    </row>
    <row r="51" customFormat="false" ht="30" hidden="false" customHeight="true" outlineLevel="0" collapsed="false">
      <c r="A51" s="47" t="s">
        <v>19</v>
      </c>
      <c r="B51" s="29" t="s">
        <v>56</v>
      </c>
      <c r="C51" s="28" t="n">
        <v>169.39</v>
      </c>
      <c r="D51" s="28" t="n">
        <v>158.1</v>
      </c>
    </row>
    <row r="52" customFormat="false" ht="30" hidden="false" customHeight="true" outlineLevel="0" collapsed="false">
      <c r="A52" s="47" t="s">
        <v>21</v>
      </c>
      <c r="B52" s="29" t="s">
        <v>57</v>
      </c>
      <c r="C52" s="28" t="n">
        <v>3</v>
      </c>
      <c r="D52" s="28" t="n">
        <v>3</v>
      </c>
    </row>
    <row r="53" customFormat="false" ht="30" hidden="false" customHeight="true" outlineLevel="0" collapsed="false">
      <c r="A53" s="48" t="s">
        <v>23</v>
      </c>
      <c r="B53" s="31" t="s">
        <v>26</v>
      </c>
      <c r="C53" s="32" t="n">
        <v>3239.372024855</v>
      </c>
      <c r="D53" s="32" t="n">
        <v>2971.450546455</v>
      </c>
    </row>
    <row r="54" customFormat="false" ht="30" hidden="false" customHeight="true" outlineLevel="0" collapsed="false">
      <c r="A54" s="47" t="s">
        <v>25</v>
      </c>
      <c r="B54" s="29" t="s">
        <v>58</v>
      </c>
      <c r="C54" s="28" t="n">
        <v>259.74</v>
      </c>
      <c r="D54" s="28" t="n">
        <v>248.44</v>
      </c>
    </row>
    <row r="55" customFormat="false" ht="30" hidden="false" customHeight="true" outlineLevel="0" collapsed="false">
      <c r="A55" s="47" t="s">
        <v>28</v>
      </c>
      <c r="B55" s="29" t="s">
        <v>59</v>
      </c>
      <c r="C55" s="28" t="n">
        <v>12.26792809942</v>
      </c>
      <c r="D55" s="28" t="s">
        <v>33</v>
      </c>
    </row>
    <row r="56" customFormat="false" ht="30" hidden="false" customHeight="true" outlineLevel="0" collapsed="false">
      <c r="A56" s="47" t="s">
        <v>60</v>
      </c>
      <c r="B56" s="29" t="s">
        <v>61</v>
      </c>
      <c r="C56" s="33"/>
      <c r="D56" s="33"/>
    </row>
    <row r="57" customFormat="false" ht="30" hidden="false" customHeight="true" outlineLevel="0" collapsed="false">
      <c r="A57" s="49" t="s">
        <v>34</v>
      </c>
      <c r="B57" s="50" t="s">
        <v>62</v>
      </c>
      <c r="C57" s="37" t="s">
        <v>32</v>
      </c>
      <c r="D57" s="37" t="n">
        <v>143.3802</v>
      </c>
    </row>
    <row r="58" customFormat="false" ht="12" hidden="false" customHeight="true" outlineLevel="0" collapsed="false">
      <c r="A58" s="38"/>
      <c r="B58" s="39"/>
      <c r="C58" s="40"/>
      <c r="D58" s="40"/>
    </row>
    <row r="59" s="3" customFormat="true" ht="20.25" hidden="false" customHeight="false" outlineLevel="0" collapsed="false">
      <c r="A59" s="3" t="s">
        <v>63</v>
      </c>
    </row>
    <row r="60" s="3" customFormat="true" ht="20.25" hidden="false" customHeight="false" outlineLevel="0" collapsed="false">
      <c r="A60" s="5" t="s">
        <v>64</v>
      </c>
    </row>
    <row r="61" s="3" customFormat="true" ht="20.25" hidden="false" customHeight="false" outlineLevel="0" collapsed="false">
      <c r="A61" s="5" t="s">
        <v>65</v>
      </c>
    </row>
    <row r="62" s="3" customFormat="true" ht="20.25" hidden="false" customHeight="false" outlineLevel="0" collapsed="false">
      <c r="A62" s="39" t="s">
        <v>66</v>
      </c>
    </row>
    <row r="63" s="3" customFormat="true" ht="20.25" hidden="false" customHeight="false" outlineLevel="0" collapsed="false">
      <c r="A63" s="39" t="s">
        <v>67</v>
      </c>
    </row>
    <row r="64" s="3" customFormat="true" ht="20.25" hidden="false" customHeight="false" outlineLevel="0" collapsed="false">
      <c r="A64" s="41" t="s">
        <v>68</v>
      </c>
    </row>
    <row r="65" s="3" customFormat="true" ht="20.25" hidden="false" customHeight="false" outlineLevel="0" collapsed="false">
      <c r="A65" s="39" t="s">
        <v>69</v>
      </c>
    </row>
    <row r="66" s="3" customFormat="true" ht="20.25" hidden="false" customHeight="false" outlineLevel="0" collapsed="false">
      <c r="A66" s="39" t="s">
        <v>70</v>
      </c>
    </row>
    <row r="67" s="3" customFormat="true" ht="20.25" hidden="false" customHeight="false" outlineLevel="0" collapsed="false">
      <c r="A67" s="3" t="s">
        <v>71</v>
      </c>
    </row>
    <row r="68" s="3" customFormat="true" ht="20.25" hidden="false" customHeight="false" outlineLevel="0" collapsed="false">
      <c r="E68" s="51"/>
    </row>
    <row r="69" s="3" customFormat="true" ht="20.25" hidden="false" customHeight="false" outlineLevel="0" collapsed="false">
      <c r="A69" s="51"/>
      <c r="B69" s="52" t="s">
        <v>72</v>
      </c>
      <c r="C69" s="53"/>
      <c r="D69" s="53"/>
      <c r="E69" s="51"/>
    </row>
    <row r="70" customFormat="false" ht="19.5" hidden="false" customHeight="false" outlineLevel="0" collapsed="false">
      <c r="A70" s="54"/>
      <c r="B70" s="55"/>
      <c r="C70" s="56"/>
      <c r="D70" s="56"/>
      <c r="E70" s="57"/>
    </row>
    <row r="72" customFormat="false" ht="19.5" hidden="false" customHeight="false" outlineLevel="0" collapsed="false">
      <c r="B72" s="58" t="s">
        <v>73</v>
      </c>
      <c r="C72" s="58"/>
      <c r="D72" s="58"/>
      <c r="E72" s="58"/>
      <c r="F72" s="58"/>
    </row>
    <row r="73" customFormat="false" ht="20.25" hidden="false" customHeight="false" outlineLevel="0" collapsed="false">
      <c r="B73" s="59"/>
      <c r="C73" s="59"/>
      <c r="D73" s="59"/>
      <c r="E73" s="59"/>
      <c r="F73" s="59"/>
    </row>
    <row r="74" customFormat="false" ht="27.75" hidden="false" customHeight="true" outlineLevel="0" collapsed="false">
      <c r="B74" s="60" t="s">
        <v>74</v>
      </c>
      <c r="C74" s="60" t="s">
        <v>6</v>
      </c>
      <c r="D74" s="60" t="s">
        <v>75</v>
      </c>
      <c r="E74" s="60" t="s">
        <v>76</v>
      </c>
      <c r="F74" s="60" t="s">
        <v>77</v>
      </c>
    </row>
    <row r="75" s="61" customFormat="true" ht="12" hidden="false" customHeight="true" outlineLevel="0" collapsed="false">
      <c r="B75" s="62"/>
      <c r="C75" s="62"/>
      <c r="D75" s="62"/>
      <c r="E75" s="62"/>
      <c r="F75" s="62"/>
    </row>
    <row r="76" customFormat="false" ht="20.25" hidden="false" customHeight="false" outlineLevel="0" collapsed="false">
      <c r="B76" s="63" t="s">
        <v>78</v>
      </c>
      <c r="C76" s="64" t="n">
        <v>0.05</v>
      </c>
      <c r="D76" s="65" t="n">
        <v>0.06</v>
      </c>
      <c r="E76" s="66" t="n">
        <v>8</v>
      </c>
      <c r="F76" s="67" t="n">
        <v>38851</v>
      </c>
    </row>
    <row r="77" customFormat="false" ht="19.5" hidden="false" customHeight="false" outlineLevel="0" collapsed="false">
      <c r="B77" s="68" t="s">
        <v>79</v>
      </c>
      <c r="C77" s="69" t="n">
        <v>0.05</v>
      </c>
      <c r="D77" s="70" t="n">
        <v>0.06</v>
      </c>
      <c r="E77" s="71" t="n">
        <v>1</v>
      </c>
      <c r="F77" s="72" t="n">
        <v>38840</v>
      </c>
    </row>
    <row r="78" customFormat="false" ht="19.5" hidden="false" customHeight="false" outlineLevel="0" collapsed="false">
      <c r="B78" s="68" t="s">
        <v>80</v>
      </c>
      <c r="C78" s="69" t="n">
        <v>0.06</v>
      </c>
      <c r="D78" s="70" t="n">
        <v>0.06</v>
      </c>
      <c r="E78" s="71" t="n">
        <v>31</v>
      </c>
      <c r="F78" s="72" t="n">
        <v>39071</v>
      </c>
    </row>
    <row r="79" customFormat="false" ht="19.5" hidden="false" customHeight="false" outlineLevel="0" collapsed="false">
      <c r="B79" s="68" t="s">
        <v>81</v>
      </c>
      <c r="C79" s="73" t="n">
        <v>0.185</v>
      </c>
      <c r="D79" s="70" t="n">
        <v>0.06</v>
      </c>
      <c r="E79" s="71" t="n">
        <v>18</v>
      </c>
      <c r="F79" s="72" t="n">
        <v>39062</v>
      </c>
    </row>
    <row r="80" customFormat="false" ht="19.5" hidden="false" customHeight="false" outlineLevel="0" collapsed="false">
      <c r="B80" s="68" t="s">
        <v>82</v>
      </c>
      <c r="C80" s="69" t="n">
        <v>0.06</v>
      </c>
      <c r="D80" s="70" t="n">
        <v>0.06</v>
      </c>
      <c r="E80" s="71" t="n">
        <v>6</v>
      </c>
      <c r="F80" s="72" t="n">
        <v>38835</v>
      </c>
    </row>
    <row r="81" customFormat="false" ht="19.5" hidden="false" customHeight="false" outlineLevel="0" collapsed="false">
      <c r="B81" s="68" t="s">
        <v>83</v>
      </c>
      <c r="C81" s="69" t="n">
        <v>0.06</v>
      </c>
      <c r="D81" s="70" t="n">
        <v>0.06</v>
      </c>
      <c r="E81" s="71" t="n">
        <v>11</v>
      </c>
      <c r="F81" s="72" t="n">
        <v>38829</v>
      </c>
    </row>
    <row r="82" customFormat="false" ht="19.5" hidden="false" customHeight="false" outlineLevel="0" collapsed="false">
      <c r="B82" s="68" t="s">
        <v>84</v>
      </c>
      <c r="C82" s="69" t="n">
        <v>0.06</v>
      </c>
      <c r="D82" s="70" t="n">
        <v>0.06</v>
      </c>
      <c r="E82" s="71" t="n">
        <v>8</v>
      </c>
      <c r="F82" s="72" t="n">
        <v>38811</v>
      </c>
    </row>
    <row r="83" customFormat="false" ht="19.5" hidden="false" customHeight="false" outlineLevel="0" collapsed="false">
      <c r="B83" s="68" t="s">
        <v>85</v>
      </c>
      <c r="C83" s="69" t="n">
        <v>0.06</v>
      </c>
      <c r="D83" s="70" t="n">
        <v>0.06</v>
      </c>
      <c r="E83" s="71" t="n">
        <v>4</v>
      </c>
      <c r="F83" s="72" t="n">
        <v>38780</v>
      </c>
    </row>
    <row r="84" customFormat="false" ht="19.5" hidden="false" customHeight="false" outlineLevel="0" collapsed="false">
      <c r="B84" s="68" t="s">
        <v>86</v>
      </c>
      <c r="C84" s="69" t="n">
        <v>0.06</v>
      </c>
      <c r="D84" s="70" t="n">
        <v>0.06</v>
      </c>
      <c r="E84" s="71" t="n">
        <v>3</v>
      </c>
      <c r="F84" s="72" t="n">
        <v>38807</v>
      </c>
    </row>
    <row r="85" customFormat="false" ht="19.5" hidden="false" customHeight="false" outlineLevel="0" collapsed="false">
      <c r="B85" s="68" t="s">
        <v>87</v>
      </c>
      <c r="C85" s="69" t="n">
        <v>0.03</v>
      </c>
      <c r="D85" s="70" t="n">
        <v>0.06</v>
      </c>
      <c r="E85" s="71" t="n">
        <v>2</v>
      </c>
      <c r="F85" s="72" t="n">
        <v>38778</v>
      </c>
    </row>
    <row r="86" customFormat="false" ht="19.5" hidden="false" customHeight="false" outlineLevel="0" collapsed="false">
      <c r="B86" s="68" t="s">
        <v>88</v>
      </c>
      <c r="C86" s="69" t="n">
        <v>0.03</v>
      </c>
      <c r="D86" s="70" t="n">
        <v>0.06</v>
      </c>
      <c r="E86" s="71" t="n">
        <v>9</v>
      </c>
      <c r="F86" s="72" t="n">
        <v>38831</v>
      </c>
    </row>
    <row r="87" customFormat="false" ht="19.5" hidden="false" customHeight="false" outlineLevel="0" collapsed="false">
      <c r="B87" s="68" t="s">
        <v>89</v>
      </c>
      <c r="C87" s="69" t="n">
        <v>0.03</v>
      </c>
      <c r="D87" s="70" t="n">
        <v>0.06</v>
      </c>
      <c r="E87" s="71" t="n">
        <v>8</v>
      </c>
      <c r="F87" s="72" t="n">
        <v>38868</v>
      </c>
    </row>
    <row r="88" customFormat="false" ht="19.5" hidden="false" customHeight="false" outlineLevel="0" collapsed="false">
      <c r="B88" s="74" t="s">
        <v>90</v>
      </c>
      <c r="C88" s="70" t="n">
        <v>0.06</v>
      </c>
      <c r="D88" s="70" t="n">
        <v>0.06</v>
      </c>
      <c r="E88" s="71" t="n">
        <v>4</v>
      </c>
      <c r="F88" s="72" t="n">
        <v>38859</v>
      </c>
    </row>
    <row r="89" customFormat="false" ht="19.5" hidden="false" customHeight="false" outlineLevel="0" collapsed="false">
      <c r="B89" s="74" t="s">
        <v>91</v>
      </c>
      <c r="C89" s="70" t="n">
        <v>0.03</v>
      </c>
      <c r="D89" s="70" t="n">
        <v>0.03</v>
      </c>
      <c r="E89" s="71" t="n">
        <v>6</v>
      </c>
      <c r="F89" s="72" t="n">
        <v>39137</v>
      </c>
    </row>
    <row r="90" customFormat="false" ht="20.25" hidden="false" customHeight="false" outlineLevel="0" collapsed="false">
      <c r="B90" s="75" t="s">
        <v>92</v>
      </c>
      <c r="C90" s="76" t="n">
        <v>0.03</v>
      </c>
      <c r="D90" s="76" t="n">
        <v>0.03</v>
      </c>
      <c r="E90" s="77" t="n">
        <v>5</v>
      </c>
      <c r="F90" s="78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2" activeCellId="0" sqref="B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94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4030.64</v>
      </c>
      <c r="D9" s="100" t="n">
        <v>3970.01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43.89939</v>
      </c>
      <c r="D14" s="106" t="n">
        <v>256.7362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97.91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301.48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94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2545.758000856</v>
      </c>
      <c r="D46" s="100" t="n">
        <v>2318.645404376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16.23</v>
      </c>
      <c r="D47" s="106" t="n">
        <v>11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736.098000856</v>
      </c>
      <c r="D50" s="110" t="n">
        <v>2508.985404376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908.488000856</v>
      </c>
      <c r="D53" s="110" t="n">
        <v>2670.085404376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10.944392003424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3.380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64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95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945.53</v>
      </c>
      <c r="D9" s="100" t="n">
        <v>3936.66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29.67418</v>
      </c>
      <c r="D14" s="106" t="n">
        <v>240.3567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97.91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301.48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157" t="s">
        <v>96</v>
      </c>
      <c r="B42" s="85"/>
      <c r="C42" s="86"/>
      <c r="D42" s="86"/>
    </row>
    <row r="43" customFormat="false" ht="21" hidden="false" customHeight="false" outlineLevel="0" collapsed="false">
      <c r="A43" s="158"/>
      <c r="B43" s="159" t="s">
        <v>5</v>
      </c>
      <c r="C43" s="160" t="s">
        <v>6</v>
      </c>
      <c r="D43" s="161" t="s">
        <v>50</v>
      </c>
    </row>
    <row r="44" customFormat="false" ht="21" hidden="false" customHeight="false" outlineLevel="0" collapsed="false">
      <c r="A44" s="162"/>
      <c r="B44" s="159"/>
      <c r="C44" s="163" t="s">
        <v>8</v>
      </c>
      <c r="D44" s="161"/>
    </row>
    <row r="45" s="101" customFormat="true" ht="12" hidden="false" customHeight="true" outlineLevel="0" collapsed="false">
      <c r="A45" s="164"/>
      <c r="B45" s="165"/>
      <c r="C45" s="166"/>
      <c r="D45" s="165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f aca="false">789.13*3.785*0.82974</f>
        <v>2478.314768667</v>
      </c>
      <c r="D46" s="100" t="n">
        <f aca="false">718.73*3.785*0.82974</f>
        <v>2257.218929307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16.23</v>
      </c>
      <c r="D47" s="106" t="n">
        <f aca="false">+C47</f>
        <v>11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f aca="false">SUM(C46:C49)</f>
        <v>2668.654768667</v>
      </c>
      <c r="D50" s="110" t="n">
        <f aca="false">SUM(D46:D49)</f>
        <v>2447.558929307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f aca="false">SUM(C50:C52)</f>
        <v>2841.044768667</v>
      </c>
      <c r="D53" s="110" t="n">
        <f aca="false">SUM(D50:D52)</f>
        <v>2608.658929307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f aca="false">+C50*0.4%</f>
        <v>10.674619074668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97</v>
      </c>
      <c r="D57" s="115" t="s">
        <v>97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64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df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5" activeCellId="0" sqref="B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tr">
        <f aca="false">+'[10]Res. MINMINAS'!A7</f>
        <v>VIGENCIA:  0:00 horas 1 de JULIO de  2008.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f aca="false">+'[10]Res. MINMINAS'!B10</f>
        <v>3838.16</v>
      </c>
      <c r="D9" s="100" t="n">
        <f aca="false">+'[10]Res. MINMINAS'!G113</f>
        <v>3875.97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f aca="false">'[10]Res. MINMINAS'!B53</f>
        <v>18.6176401632</v>
      </c>
      <c r="D12" s="106" t="n">
        <f aca="false">+'[10]Res. MINMINAS'!B53</f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f aca="false">+'[10]Res. MINMINAS'!B16</f>
        <v>212.91625</v>
      </c>
      <c r="D14" s="106" t="n">
        <f aca="false">+'[10]Res. MINMINAS'!C16</f>
        <v>221.4329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f aca="false">+'[10]Res. MINMINAS'!B21</f>
        <v>1297.91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f aca="false">+'[10]Res. MINMINAS'!B18</f>
        <v>384.8</v>
      </c>
      <c r="D18" s="106" t="n">
        <f aca="false">+'[10]Res. MINMINAS'!C18</f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f aca="false">+'[10]Res. MINMINAS'!G124</f>
        <v>301.48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tr">
        <f aca="false">'[10]Res. MINMINAS'!A7</f>
        <v>VIGENCIA:  0:00 horas 1 de JULIO de  2008.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f aca="false">523.7*3.785*0.7947</f>
        <v>1575.25791615</v>
      </c>
      <c r="D46" s="100" t="n">
        <f aca="false">423.7*3.785*0.7947</f>
        <v>1274.46396615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f aca="false">SUM(C46:C49)</f>
        <v>1815.59791615</v>
      </c>
      <c r="D50" s="110" t="n">
        <f aca="false">SUM(D46:D49)</f>
        <v>1514.8039661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f aca="false">SUM(C50:C52)</f>
        <v>1987.98791615</v>
      </c>
      <c r="D53" s="110" t="n">
        <f aca="false">SUM(D50:D52)</f>
        <v>1675.9039661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f aca="false">'[10]Res. MINMINAS'!E29</f>
        <v>143.380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df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6" activeCellId="0" sqref="B6:B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tr">
        <f aca="false">+'[11]Res. MINMINAS'!A7</f>
        <v>VIGENCIA:  0:00 horas 1 de JUNIO de  2008.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f aca="false">+'[11]Res. MINMINAS'!B10</f>
        <v>3704.04</v>
      </c>
      <c r="D9" s="100" t="n">
        <f aca="false">+'[11]Res. MINMINAS'!G113</f>
        <v>3785.97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f aca="false">'[11]Res. MINMINAS'!B53</f>
        <v>18.6176401632</v>
      </c>
      <c r="D12" s="106" t="n">
        <f aca="false">+'[11]Res. MINMINAS'!B53</f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f aca="false">+'[11]Res. MINMINAS'!B16</f>
        <v>222.17</v>
      </c>
      <c r="D14" s="106" t="n">
        <f aca="false">+'[11]Res. MINMINAS'!C16</f>
        <v>231.0568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f aca="false">+'[11]Res. MINMINAS'!B21</f>
        <v>1297.91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f aca="false">+'[11]Res. MINMINAS'!B18</f>
        <v>384.8</v>
      </c>
      <c r="D18" s="106" t="n">
        <f aca="false">+'[11]Res. MINMINAS'!C18</f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f aca="false">+'[11]Res. MINMINAS'!G124</f>
        <v>301.4754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tr">
        <f aca="false">'[11]Res. MINMINAS'!A7</f>
        <v>VIGENCIA:  0:00 horas 1 de JUNIO de  2008.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f aca="false">SUM(C46:C49)</f>
        <v>2214.62</v>
      </c>
      <c r="D50" s="110" t="n">
        <f aca="false">SUM(D46:D49)</f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f aca="false">SUM(C50:C52)</f>
        <v>2387.01</v>
      </c>
      <c r="D53" s="110" t="n">
        <f aca="false">SUM(D50:D52)</f>
        <v>2062.1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f aca="false">'[11]Res. MINMINAS'!E29</f>
        <v>143.380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df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99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601.6</v>
      </c>
      <c r="D9" s="100" t="n">
        <v>3683.0315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24.8975</v>
      </c>
      <c r="D14" s="106" t="n">
        <v>233.8934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97.912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301.4754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99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214.62</v>
      </c>
      <c r="D50" s="110" t="n"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387.01</v>
      </c>
      <c r="D53" s="110" t="n">
        <v>2062.1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3.3802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4" activeCellId="0" sqref="B3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99.99"/>
    <col collapsed="false" customWidth="true" hidden="false" outlineLevel="0" max="3" min="3" style="79" width="39.41"/>
    <col collapsed="false" customWidth="true" hidden="false" outlineLevel="0" max="4" min="4" style="79" width="34.71"/>
    <col collapsed="false" customWidth="true" hidden="false" outlineLevel="0" max="5" min="5" style="79" width="30.13"/>
    <col collapsed="false" customWidth="true" hidden="false" outlineLevel="0" max="6" min="6" style="79" width="28.14"/>
    <col collapsed="false" customWidth="false" hidden="false" outlineLevel="0" max="257" min="7" style="79" width="11.42"/>
  </cols>
  <sheetData>
    <row r="1" s="81" customFormat="true" ht="20.25" hidden="false" customHeight="false" outlineLevel="0" collapsed="false">
      <c r="A1" s="80" t="s">
        <v>0</v>
      </c>
      <c r="B1" s="80"/>
      <c r="C1" s="80"/>
      <c r="D1" s="80"/>
    </row>
    <row r="2" s="81" customFormat="true" ht="20.25" hidden="false" customHeight="false" outlineLevel="0" collapsed="false">
      <c r="A2" s="80" t="s">
        <v>1</v>
      </c>
      <c r="B2" s="80"/>
      <c r="C2" s="80"/>
      <c r="D2" s="80"/>
    </row>
    <row r="3" s="81" customFormat="true" ht="20.25" hidden="false" customHeight="false" outlineLevel="0" collapsed="false">
      <c r="A3" s="80" t="s">
        <v>2</v>
      </c>
      <c r="B3" s="80"/>
      <c r="C3" s="80"/>
      <c r="D3" s="80"/>
    </row>
    <row r="4" s="81" customFormat="true" ht="21.95" hidden="false" customHeight="true" outlineLevel="0" collapsed="false">
      <c r="A4" s="82" t="s">
        <v>3</v>
      </c>
      <c r="B4" s="83"/>
      <c r="C4" s="83"/>
    </row>
    <row r="5" s="85" customFormat="true" ht="21.95" hidden="false" customHeight="true" outlineLevel="0" collapsed="false">
      <c r="A5" s="84" t="s">
        <v>100</v>
      </c>
      <c r="C5" s="86"/>
      <c r="D5" s="86"/>
    </row>
    <row r="6" s="91" customFormat="true" ht="20.25" hidden="false" customHeight="false" outlineLevel="0" collapsed="false">
      <c r="A6" s="87"/>
      <c r="B6" s="88" t="s">
        <v>5</v>
      </c>
      <c r="C6" s="89" t="s">
        <v>6</v>
      </c>
      <c r="D6" s="90" t="s">
        <v>7</v>
      </c>
    </row>
    <row r="7" s="91" customFormat="true" ht="20.25" hidden="false" customHeight="false" outlineLevel="0" collapsed="false">
      <c r="A7" s="92"/>
      <c r="B7" s="88"/>
      <c r="C7" s="93" t="s">
        <v>8</v>
      </c>
      <c r="D7" s="90"/>
    </row>
    <row r="8" s="97" customFormat="true" ht="12" hidden="false" customHeight="true" outlineLevel="0" collapsed="false">
      <c r="A8" s="94"/>
      <c r="B8" s="95"/>
      <c r="C8" s="96"/>
      <c r="D8" s="95"/>
    </row>
    <row r="9" s="101" customFormat="true" ht="30" hidden="false" customHeight="true" outlineLevel="0" collapsed="false">
      <c r="A9" s="98" t="s">
        <v>9</v>
      </c>
      <c r="B9" s="99" t="s">
        <v>10</v>
      </c>
      <c r="C9" s="100" t="n">
        <v>3536.68</v>
      </c>
      <c r="D9" s="100" t="n">
        <v>3613.5065</v>
      </c>
    </row>
    <row r="10" s="101" customFormat="true" ht="30" hidden="false" customHeight="true" outlineLevel="0" collapsed="false">
      <c r="A10" s="102" t="s">
        <v>11</v>
      </c>
      <c r="B10" s="103" t="s">
        <v>12</v>
      </c>
      <c r="C10" s="104"/>
      <c r="D10" s="104"/>
    </row>
    <row r="11" customFormat="false" ht="30" hidden="false" customHeight="true" outlineLevel="0" collapsed="false">
      <c r="A11" s="102" t="s">
        <v>13</v>
      </c>
      <c r="B11" s="105" t="s">
        <v>14</v>
      </c>
      <c r="C11" s="106"/>
      <c r="D11" s="106"/>
    </row>
    <row r="12" customFormat="false" ht="30" hidden="false" customHeight="true" outlineLevel="0" collapsed="false">
      <c r="A12" s="102" t="s">
        <v>15</v>
      </c>
      <c r="B12" s="107" t="s">
        <v>16</v>
      </c>
      <c r="C12" s="106" t="n">
        <v>18.6176401632</v>
      </c>
      <c r="D12" s="106" t="n">
        <v>18.6176401632</v>
      </c>
    </row>
    <row r="13" customFormat="false" ht="30" hidden="false" customHeight="true" outlineLevel="0" collapsed="false">
      <c r="A13" s="108" t="s">
        <v>17</v>
      </c>
      <c r="B13" s="109" t="s">
        <v>18</v>
      </c>
      <c r="C13" s="110"/>
      <c r="D13" s="110"/>
    </row>
    <row r="14" customFormat="false" ht="30" hidden="false" customHeight="true" outlineLevel="0" collapsed="false">
      <c r="A14" s="102" t="s">
        <v>19</v>
      </c>
      <c r="B14" s="107" t="s">
        <v>20</v>
      </c>
      <c r="C14" s="106" t="n">
        <v>231.08245</v>
      </c>
      <c r="D14" s="106" t="n">
        <v>240.325748</v>
      </c>
    </row>
    <row r="15" customFormat="false" ht="30" hidden="false" customHeight="true" outlineLevel="0" collapsed="false">
      <c r="A15" s="102" t="s">
        <v>21</v>
      </c>
      <c r="B15" s="107" t="s">
        <v>22</v>
      </c>
      <c r="C15" s="106"/>
      <c r="D15" s="106"/>
    </row>
    <row r="16" customFormat="false" ht="30" hidden="false" customHeight="true" outlineLevel="0" collapsed="false">
      <c r="A16" s="102" t="s">
        <v>23</v>
      </c>
      <c r="B16" s="107" t="s">
        <v>24</v>
      </c>
      <c r="C16" s="106" t="n">
        <v>1287.1175</v>
      </c>
      <c r="D16" s="106"/>
    </row>
    <row r="17" customFormat="false" ht="30" hidden="false" customHeight="true" outlineLevel="0" collapsed="false">
      <c r="A17" s="108" t="s">
        <v>25</v>
      </c>
      <c r="B17" s="109" t="s">
        <v>26</v>
      </c>
      <c r="C17" s="110" t="s">
        <v>27</v>
      </c>
      <c r="D17" s="110"/>
    </row>
    <row r="18" customFormat="false" ht="30" hidden="false" customHeight="true" outlineLevel="0" collapsed="false">
      <c r="A18" s="102" t="s">
        <v>28</v>
      </c>
      <c r="B18" s="107" t="s">
        <v>29</v>
      </c>
      <c r="C18" s="106" t="n">
        <v>384.8</v>
      </c>
      <c r="D18" s="106" t="n">
        <v>384.8</v>
      </c>
    </row>
    <row r="19" customFormat="false" ht="30" hidden="false" customHeight="true" outlineLevel="0" collapsed="false">
      <c r="A19" s="102" t="s">
        <v>30</v>
      </c>
      <c r="B19" s="105" t="s">
        <v>31</v>
      </c>
      <c r="C19" s="106" t="s">
        <v>32</v>
      </c>
      <c r="D19" s="106" t="s">
        <v>33</v>
      </c>
    </row>
    <row r="20" customFormat="false" ht="30" hidden="false" customHeight="true" outlineLevel="0" collapsed="false">
      <c r="A20" s="102" t="s">
        <v>34</v>
      </c>
      <c r="B20" s="105" t="s">
        <v>35</v>
      </c>
      <c r="C20" s="111"/>
      <c r="D20" s="111"/>
    </row>
    <row r="21" customFormat="false" ht="30" hidden="false" customHeight="true" outlineLevel="0" collapsed="false">
      <c r="A21" s="112" t="s">
        <v>36</v>
      </c>
      <c r="B21" s="113" t="s">
        <v>37</v>
      </c>
      <c r="C21" s="114"/>
      <c r="D21" s="115" t="n">
        <v>298.3572</v>
      </c>
    </row>
    <row r="22" customFormat="false" ht="12" hidden="false" customHeight="true" outlineLevel="0" collapsed="false">
      <c r="A22" s="116"/>
      <c r="B22" s="117"/>
      <c r="C22" s="118"/>
      <c r="D22" s="118"/>
    </row>
    <row r="23" s="81" customFormat="true" ht="20.25" hidden="false" customHeight="false" outlineLevel="0" collapsed="false">
      <c r="A23" s="81" t="s">
        <v>38</v>
      </c>
    </row>
    <row r="24" s="81" customFormat="true" ht="20.25" hidden="false" customHeight="false" outlineLevel="0" collapsed="false">
      <c r="A24" s="119" t="s">
        <v>39</v>
      </c>
    </row>
    <row r="25" s="81" customFormat="true" ht="20.25" hidden="false" customHeight="false" outlineLevel="0" collapsed="false">
      <c r="A25" s="83" t="s">
        <v>40</v>
      </c>
    </row>
    <row r="26" s="81" customFormat="true" ht="20.25" hidden="false" customHeight="false" outlineLevel="0" collapsed="false">
      <c r="A26" s="117" t="s">
        <v>41</v>
      </c>
    </row>
    <row r="27" s="81" customFormat="true" ht="20.25" hidden="false" customHeight="false" outlineLevel="0" collapsed="false">
      <c r="A27" s="117" t="s">
        <v>42</v>
      </c>
    </row>
    <row r="28" s="81" customFormat="true" ht="20.25" hidden="false" customHeight="false" outlineLevel="0" collapsed="false">
      <c r="A28" s="119" t="s">
        <v>43</v>
      </c>
    </row>
    <row r="29" s="81" customFormat="true" ht="20.25" hidden="false" customHeight="false" outlineLevel="0" collapsed="false">
      <c r="A29" s="119" t="s">
        <v>44</v>
      </c>
    </row>
    <row r="30" s="81" customFormat="true" ht="20.25" hidden="false" customHeight="false" outlineLevel="0" collapsed="false">
      <c r="A30" s="119" t="s">
        <v>45</v>
      </c>
    </row>
    <row r="31" s="81" customFormat="true" ht="20.25" hidden="false" customHeight="false" outlineLevel="0" collapsed="false">
      <c r="A31" s="119" t="s">
        <v>46</v>
      </c>
    </row>
    <row r="32" s="81" customFormat="true" ht="20.25" hidden="false" customHeight="false" outlineLevel="0" collapsed="false"/>
    <row r="33" s="81" customFormat="true" ht="20.25" hidden="false" customHeight="false" outlineLevel="0" collapsed="false"/>
    <row r="34" s="81" customFormat="true" ht="21.95" hidden="false" customHeight="true" outlineLevel="0" collapsed="false"/>
    <row r="36" s="81" customFormat="true" ht="20.25" hidden="false" customHeight="false" outlineLevel="0" collapsed="false">
      <c r="A36" s="80" t="s">
        <v>0</v>
      </c>
      <c r="B36" s="80"/>
      <c r="C36" s="80"/>
      <c r="D36" s="80"/>
    </row>
    <row r="37" s="81" customFormat="true" ht="20.25" hidden="false" customHeight="false" outlineLevel="0" collapsed="false">
      <c r="A37" s="80" t="s">
        <v>1</v>
      </c>
      <c r="B37" s="80"/>
      <c r="C37" s="80"/>
      <c r="D37" s="80"/>
    </row>
    <row r="38" s="81" customFormat="true" ht="20.25" hidden="false" customHeight="false" outlineLevel="0" collapsed="false">
      <c r="A38" s="80" t="s">
        <v>47</v>
      </c>
      <c r="B38" s="80"/>
      <c r="C38" s="80"/>
      <c r="D38" s="80"/>
    </row>
    <row r="39" s="81" customFormat="true" ht="20.25" hidden="false" customHeight="false" outlineLevel="0" collapsed="false">
      <c r="A39" s="80" t="s">
        <v>48</v>
      </c>
      <c r="B39" s="80"/>
      <c r="C39" s="80"/>
      <c r="D39" s="80"/>
    </row>
    <row r="40" s="81" customFormat="true" ht="20.25" hidden="false" customHeight="false" outlineLevel="0" collapsed="false">
      <c r="A40" s="80" t="s">
        <v>49</v>
      </c>
      <c r="B40" s="80"/>
      <c r="C40" s="80"/>
      <c r="D40" s="80"/>
    </row>
    <row r="41" s="81" customFormat="true" ht="20.25" hidden="false" customHeight="false" outlineLevel="0" collapsed="false">
      <c r="A41" s="120"/>
    </row>
    <row r="42" s="81" customFormat="true" ht="21" hidden="false" customHeight="false" outlineLevel="0" collapsed="false">
      <c r="A42" s="84" t="s">
        <v>100</v>
      </c>
      <c r="B42" s="85"/>
      <c r="C42" s="86"/>
      <c r="D42" s="86"/>
    </row>
    <row r="43" customFormat="false" ht="20.25" hidden="false" customHeight="false" outlineLevel="0" collapsed="false">
      <c r="A43" s="87"/>
      <c r="B43" s="88" t="s">
        <v>5</v>
      </c>
      <c r="C43" s="89" t="s">
        <v>6</v>
      </c>
      <c r="D43" s="90" t="s">
        <v>50</v>
      </c>
    </row>
    <row r="44" customFormat="false" ht="20.25" hidden="false" customHeight="false" outlineLevel="0" collapsed="false">
      <c r="A44" s="92"/>
      <c r="B44" s="88"/>
      <c r="C44" s="93" t="s">
        <v>8</v>
      </c>
      <c r="D44" s="90"/>
    </row>
    <row r="45" s="101" customFormat="true" ht="12" hidden="false" customHeight="true" outlineLevel="0" collapsed="false">
      <c r="A45" s="121"/>
      <c r="B45" s="122"/>
      <c r="C45" s="123"/>
      <c r="D45" s="122"/>
    </row>
    <row r="46" s="101" customFormat="true" ht="30" hidden="false" customHeight="true" outlineLevel="0" collapsed="false">
      <c r="A46" s="124" t="s">
        <v>9</v>
      </c>
      <c r="B46" s="99" t="s">
        <v>51</v>
      </c>
      <c r="C46" s="100" t="n">
        <v>1974.28</v>
      </c>
      <c r="D46" s="100" t="n">
        <v>1660.71</v>
      </c>
    </row>
    <row r="47" customFormat="false" ht="30" hidden="false" customHeight="true" outlineLevel="0" collapsed="false">
      <c r="A47" s="125" t="s">
        <v>11</v>
      </c>
      <c r="B47" s="107" t="s">
        <v>52</v>
      </c>
      <c r="C47" s="106" t="n">
        <v>166.23</v>
      </c>
      <c r="D47" s="106" t="n">
        <v>166.23</v>
      </c>
    </row>
    <row r="48" customFormat="false" ht="30" hidden="false" customHeight="true" outlineLevel="0" collapsed="false">
      <c r="A48" s="125" t="s">
        <v>13</v>
      </c>
      <c r="B48" s="107" t="s">
        <v>53</v>
      </c>
      <c r="C48" s="106" t="n">
        <v>58.03</v>
      </c>
      <c r="D48" s="106" t="n">
        <v>58.03</v>
      </c>
    </row>
    <row r="49" customFormat="false" ht="30" hidden="false" customHeight="true" outlineLevel="0" collapsed="false">
      <c r="A49" s="125" t="s">
        <v>15</v>
      </c>
      <c r="B49" s="107" t="s">
        <v>54</v>
      </c>
      <c r="C49" s="106" t="n">
        <v>16.08</v>
      </c>
      <c r="D49" s="106" t="n">
        <v>16.08</v>
      </c>
    </row>
    <row r="50" customFormat="false" ht="30" hidden="false" customHeight="true" outlineLevel="0" collapsed="false">
      <c r="A50" s="126" t="s">
        <v>17</v>
      </c>
      <c r="B50" s="109" t="s">
        <v>55</v>
      </c>
      <c r="C50" s="110" t="n">
        <v>2214.62</v>
      </c>
      <c r="D50" s="110" t="n">
        <v>1901.05</v>
      </c>
    </row>
    <row r="51" customFormat="false" ht="30" hidden="false" customHeight="true" outlineLevel="0" collapsed="false">
      <c r="A51" s="125" t="s">
        <v>19</v>
      </c>
      <c r="B51" s="107" t="s">
        <v>56</v>
      </c>
      <c r="C51" s="106" t="n">
        <v>169.39</v>
      </c>
      <c r="D51" s="106" t="n">
        <v>158.1</v>
      </c>
    </row>
    <row r="52" customFormat="false" ht="30" hidden="false" customHeight="true" outlineLevel="0" collapsed="false">
      <c r="A52" s="125" t="s">
        <v>21</v>
      </c>
      <c r="B52" s="107" t="s">
        <v>57</v>
      </c>
      <c r="C52" s="106" t="n">
        <v>3</v>
      </c>
      <c r="D52" s="106" t="n">
        <v>3</v>
      </c>
    </row>
    <row r="53" customFormat="false" ht="30" hidden="false" customHeight="true" outlineLevel="0" collapsed="false">
      <c r="A53" s="126" t="s">
        <v>23</v>
      </c>
      <c r="B53" s="109" t="s">
        <v>26</v>
      </c>
      <c r="C53" s="110" t="n">
        <v>2387.01</v>
      </c>
      <c r="D53" s="110" t="n">
        <v>2062.15</v>
      </c>
    </row>
    <row r="54" customFormat="false" ht="30" hidden="false" customHeight="true" outlineLevel="0" collapsed="false">
      <c r="A54" s="125" t="s">
        <v>25</v>
      </c>
      <c r="B54" s="107" t="s">
        <v>58</v>
      </c>
      <c r="C54" s="106" t="n">
        <v>259.74</v>
      </c>
      <c r="D54" s="106" t="n">
        <v>248.44</v>
      </c>
    </row>
    <row r="55" customFormat="false" ht="30" hidden="false" customHeight="true" outlineLevel="0" collapsed="false">
      <c r="A55" s="125" t="s">
        <v>28</v>
      </c>
      <c r="B55" s="107" t="s">
        <v>59</v>
      </c>
      <c r="C55" s="106" t="n">
        <v>8.86</v>
      </c>
      <c r="D55" s="106" t="s">
        <v>33</v>
      </c>
    </row>
    <row r="56" customFormat="false" ht="30" hidden="false" customHeight="true" outlineLevel="0" collapsed="false">
      <c r="A56" s="125" t="s">
        <v>60</v>
      </c>
      <c r="B56" s="107" t="s">
        <v>61</v>
      </c>
      <c r="C56" s="111"/>
      <c r="D56" s="111"/>
    </row>
    <row r="57" customFormat="false" ht="30" hidden="false" customHeight="true" outlineLevel="0" collapsed="false">
      <c r="A57" s="127" t="s">
        <v>34</v>
      </c>
      <c r="B57" s="128" t="s">
        <v>62</v>
      </c>
      <c r="C57" s="115" t="s">
        <v>32</v>
      </c>
      <c r="D57" s="115" t="n">
        <v>143.5944</v>
      </c>
    </row>
    <row r="58" customFormat="false" ht="12" hidden="false" customHeight="true" outlineLevel="0" collapsed="false">
      <c r="A58" s="116"/>
      <c r="B58" s="117"/>
      <c r="C58" s="118"/>
      <c r="D58" s="118"/>
    </row>
    <row r="59" s="81" customFormat="true" ht="20.25" hidden="false" customHeight="false" outlineLevel="0" collapsed="false">
      <c r="A59" s="81" t="s">
        <v>63</v>
      </c>
    </row>
    <row r="60" s="81" customFormat="true" ht="20.25" hidden="false" customHeight="false" outlineLevel="0" collapsed="false">
      <c r="A60" s="83" t="s">
        <v>98</v>
      </c>
    </row>
    <row r="61" s="81" customFormat="true" ht="20.25" hidden="false" customHeight="false" outlineLevel="0" collapsed="false">
      <c r="A61" s="83" t="s">
        <v>65</v>
      </c>
    </row>
    <row r="62" s="81" customFormat="true" ht="20.25" hidden="false" customHeight="false" outlineLevel="0" collapsed="false">
      <c r="A62" s="117" t="s">
        <v>66</v>
      </c>
    </row>
    <row r="63" s="81" customFormat="true" ht="20.25" hidden="false" customHeight="false" outlineLevel="0" collapsed="false">
      <c r="A63" s="117" t="s">
        <v>67</v>
      </c>
    </row>
    <row r="64" s="81" customFormat="true" ht="20.25" hidden="false" customHeight="false" outlineLevel="0" collapsed="false">
      <c r="A64" s="119" t="s">
        <v>68</v>
      </c>
    </row>
    <row r="65" s="81" customFormat="true" ht="20.25" hidden="false" customHeight="false" outlineLevel="0" collapsed="false">
      <c r="A65" s="117" t="s">
        <v>69</v>
      </c>
    </row>
    <row r="66" s="81" customFormat="true" ht="20.25" hidden="false" customHeight="false" outlineLevel="0" collapsed="false">
      <c r="A66" s="117" t="s">
        <v>70</v>
      </c>
    </row>
    <row r="67" s="81" customFormat="true" ht="20.25" hidden="false" customHeight="false" outlineLevel="0" collapsed="false">
      <c r="A67" s="81" t="s">
        <v>71</v>
      </c>
    </row>
    <row r="68" s="81" customFormat="true" ht="20.25" hidden="false" customHeight="false" outlineLevel="0" collapsed="false">
      <c r="E68" s="129"/>
    </row>
    <row r="69" s="81" customFormat="true" ht="20.25" hidden="false" customHeight="false" outlineLevel="0" collapsed="false">
      <c r="A69" s="129"/>
      <c r="B69" s="130" t="s">
        <v>72</v>
      </c>
      <c r="C69" s="131"/>
      <c r="D69" s="131"/>
      <c r="E69" s="129"/>
    </row>
    <row r="70" customFormat="false" ht="19.5" hidden="false" customHeight="false" outlineLevel="0" collapsed="false">
      <c r="A70" s="132"/>
      <c r="B70" s="133"/>
      <c r="C70" s="134"/>
      <c r="D70" s="134"/>
      <c r="E70" s="135"/>
    </row>
    <row r="72" customFormat="false" ht="19.5" hidden="false" customHeight="false" outlineLevel="0" collapsed="false">
      <c r="B72" s="136" t="s">
        <v>73</v>
      </c>
      <c r="C72" s="136"/>
      <c r="D72" s="136"/>
      <c r="E72" s="136"/>
      <c r="F72" s="136"/>
    </row>
    <row r="73" customFormat="false" ht="20.25" hidden="false" customHeight="false" outlineLevel="0" collapsed="false">
      <c r="B73" s="137"/>
      <c r="C73" s="137"/>
      <c r="D73" s="137"/>
      <c r="E73" s="137"/>
      <c r="F73" s="137"/>
    </row>
    <row r="74" customFormat="false" ht="27.75" hidden="false" customHeight="true" outlineLevel="0" collapsed="false">
      <c r="B74" s="138" t="s">
        <v>74</v>
      </c>
      <c r="C74" s="138" t="s">
        <v>6</v>
      </c>
      <c r="D74" s="138" t="s">
        <v>75</v>
      </c>
      <c r="E74" s="138" t="s">
        <v>76</v>
      </c>
      <c r="F74" s="138" t="s">
        <v>77</v>
      </c>
    </row>
    <row r="75" s="139" customFormat="true" ht="12" hidden="false" customHeight="true" outlineLevel="0" collapsed="false">
      <c r="B75" s="140"/>
      <c r="C75" s="140"/>
      <c r="D75" s="140"/>
      <c r="E75" s="140"/>
      <c r="F75" s="140"/>
    </row>
    <row r="76" customFormat="false" ht="20.25" hidden="false" customHeight="false" outlineLevel="0" collapsed="false">
      <c r="B76" s="141" t="s">
        <v>78</v>
      </c>
      <c r="C76" s="142" t="n">
        <v>0.05</v>
      </c>
      <c r="D76" s="143" t="n">
        <v>0.06</v>
      </c>
      <c r="E76" s="144" t="n">
        <v>8</v>
      </c>
      <c r="F76" s="145" t="n">
        <v>38851</v>
      </c>
    </row>
    <row r="77" customFormat="false" ht="19.5" hidden="false" customHeight="false" outlineLevel="0" collapsed="false">
      <c r="B77" s="146" t="s">
        <v>79</v>
      </c>
      <c r="C77" s="147" t="n">
        <v>0.05</v>
      </c>
      <c r="D77" s="148" t="n">
        <v>0.06</v>
      </c>
      <c r="E77" s="149" t="n">
        <v>1</v>
      </c>
      <c r="F77" s="150" t="n">
        <v>38840</v>
      </c>
    </row>
    <row r="78" customFormat="false" ht="19.5" hidden="false" customHeight="false" outlineLevel="0" collapsed="false">
      <c r="B78" s="146" t="s">
        <v>80</v>
      </c>
      <c r="C78" s="147" t="n">
        <v>0.06</v>
      </c>
      <c r="D78" s="148" t="n">
        <v>0.06</v>
      </c>
      <c r="E78" s="149" t="n">
        <v>31</v>
      </c>
      <c r="F78" s="150" t="n">
        <v>39071</v>
      </c>
    </row>
    <row r="79" customFormat="false" ht="19.5" hidden="false" customHeight="false" outlineLevel="0" collapsed="false">
      <c r="B79" s="146" t="s">
        <v>81</v>
      </c>
      <c r="C79" s="151" t="n">
        <v>0.185</v>
      </c>
      <c r="D79" s="148" t="n">
        <v>0.06</v>
      </c>
      <c r="E79" s="149" t="n">
        <v>18</v>
      </c>
      <c r="F79" s="150" t="n">
        <v>39062</v>
      </c>
    </row>
    <row r="80" customFormat="false" ht="19.5" hidden="false" customHeight="false" outlineLevel="0" collapsed="false">
      <c r="B80" s="146" t="s">
        <v>82</v>
      </c>
      <c r="C80" s="147" t="n">
        <v>0.06</v>
      </c>
      <c r="D80" s="148" t="n">
        <v>0.06</v>
      </c>
      <c r="E80" s="149" t="n">
        <v>6</v>
      </c>
      <c r="F80" s="150" t="n">
        <v>38835</v>
      </c>
    </row>
    <row r="81" customFormat="false" ht="19.5" hidden="false" customHeight="false" outlineLevel="0" collapsed="false">
      <c r="B81" s="146" t="s">
        <v>83</v>
      </c>
      <c r="C81" s="147" t="n">
        <v>0.06</v>
      </c>
      <c r="D81" s="148" t="n">
        <v>0.06</v>
      </c>
      <c r="E81" s="149" t="n">
        <v>11</v>
      </c>
      <c r="F81" s="150" t="n">
        <v>38829</v>
      </c>
    </row>
    <row r="82" customFormat="false" ht="19.5" hidden="false" customHeight="false" outlineLevel="0" collapsed="false">
      <c r="B82" s="146" t="s">
        <v>84</v>
      </c>
      <c r="C82" s="147" t="n">
        <v>0.06</v>
      </c>
      <c r="D82" s="148" t="n">
        <v>0.06</v>
      </c>
      <c r="E82" s="149" t="n">
        <v>8</v>
      </c>
      <c r="F82" s="150" t="n">
        <v>38811</v>
      </c>
    </row>
    <row r="83" customFormat="false" ht="19.5" hidden="false" customHeight="false" outlineLevel="0" collapsed="false">
      <c r="B83" s="146" t="s">
        <v>85</v>
      </c>
      <c r="C83" s="147" t="n">
        <v>0.06</v>
      </c>
      <c r="D83" s="148" t="n">
        <v>0.06</v>
      </c>
      <c r="E83" s="149" t="n">
        <v>4</v>
      </c>
      <c r="F83" s="150" t="n">
        <v>38780</v>
      </c>
    </row>
    <row r="84" customFormat="false" ht="19.5" hidden="false" customHeight="false" outlineLevel="0" collapsed="false">
      <c r="B84" s="146" t="s">
        <v>86</v>
      </c>
      <c r="C84" s="147" t="n">
        <v>0.06</v>
      </c>
      <c r="D84" s="148" t="n">
        <v>0.06</v>
      </c>
      <c r="E84" s="149" t="n">
        <v>3</v>
      </c>
      <c r="F84" s="150" t="n">
        <v>38807</v>
      </c>
    </row>
    <row r="85" customFormat="false" ht="19.5" hidden="false" customHeight="false" outlineLevel="0" collapsed="false">
      <c r="B85" s="146" t="s">
        <v>87</v>
      </c>
      <c r="C85" s="147" t="n">
        <v>0.03</v>
      </c>
      <c r="D85" s="148" t="n">
        <v>0.06</v>
      </c>
      <c r="E85" s="149" t="n">
        <v>2</v>
      </c>
      <c r="F85" s="150" t="n">
        <v>38778</v>
      </c>
    </row>
    <row r="86" customFormat="false" ht="19.5" hidden="false" customHeight="false" outlineLevel="0" collapsed="false">
      <c r="B86" s="146" t="s">
        <v>88</v>
      </c>
      <c r="C86" s="147" t="n">
        <v>0.03</v>
      </c>
      <c r="D86" s="148" t="n">
        <v>0.06</v>
      </c>
      <c r="E86" s="149" t="n">
        <v>9</v>
      </c>
      <c r="F86" s="150" t="n">
        <v>38831</v>
      </c>
    </row>
    <row r="87" customFormat="false" ht="19.5" hidden="false" customHeight="false" outlineLevel="0" collapsed="false">
      <c r="B87" s="146" t="s">
        <v>89</v>
      </c>
      <c r="C87" s="147" t="n">
        <v>0.03</v>
      </c>
      <c r="D87" s="148" t="n">
        <v>0.06</v>
      </c>
      <c r="E87" s="149" t="n">
        <v>8</v>
      </c>
      <c r="F87" s="150" t="n">
        <v>38868</v>
      </c>
    </row>
    <row r="88" customFormat="false" ht="19.5" hidden="false" customHeight="false" outlineLevel="0" collapsed="false">
      <c r="B88" s="152" t="s">
        <v>90</v>
      </c>
      <c r="C88" s="148" t="n">
        <v>0.06</v>
      </c>
      <c r="D88" s="148" t="n">
        <v>0.06</v>
      </c>
      <c r="E88" s="149" t="n">
        <v>4</v>
      </c>
      <c r="F88" s="150" t="n">
        <v>38859</v>
      </c>
    </row>
    <row r="89" customFormat="false" ht="19.5" hidden="false" customHeight="false" outlineLevel="0" collapsed="false">
      <c r="B89" s="152" t="s">
        <v>91</v>
      </c>
      <c r="C89" s="148" t="n">
        <v>0.03</v>
      </c>
      <c r="D89" s="148" t="n">
        <v>0.03</v>
      </c>
      <c r="E89" s="149" t="n">
        <v>6</v>
      </c>
      <c r="F89" s="150" t="n">
        <v>39137</v>
      </c>
    </row>
    <row r="90" customFormat="false" ht="20.25" hidden="false" customHeight="false" outlineLevel="0" collapsed="false">
      <c r="B90" s="153" t="s">
        <v>92</v>
      </c>
      <c r="C90" s="154" t="n">
        <v>0.03</v>
      </c>
      <c r="D90" s="154" t="n">
        <v>0.03</v>
      </c>
      <c r="E90" s="155" t="n">
        <v>5</v>
      </c>
      <c r="F90" s="156" t="n">
        <v>39339</v>
      </c>
    </row>
    <row r="91" customFormat="false" ht="20.25" hidden="false" customHeight="false" outlineLevel="0" collapsed="false"/>
  </sheetData>
  <sheetProtection sheet="true" password="cc36" objects="true" scenarios="true"/>
  <mergeCells count="13">
    <mergeCell ref="A1:D1"/>
    <mergeCell ref="A2:D2"/>
    <mergeCell ref="A3:D3"/>
    <mergeCell ref="B6:B7"/>
    <mergeCell ref="D6:D7"/>
    <mergeCell ref="A36:D36"/>
    <mergeCell ref="A37:D37"/>
    <mergeCell ref="A38:D38"/>
    <mergeCell ref="A39:D39"/>
    <mergeCell ref="A40:D40"/>
    <mergeCell ref="B43:B44"/>
    <mergeCell ref="D43:D44"/>
    <mergeCell ref="B72:F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8:01Z</dcterms:created>
  <dc:creator>ECOPETROL</dc:creator>
  <dc:description/>
  <dc:language>en-US</dc:language>
  <cp:lastModifiedBy>everis</cp:lastModifiedBy>
  <dcterms:modified xsi:type="dcterms:W3CDTF">2020-03-06T13:45:13Z</dcterms:modified>
  <cp:revision>0</cp:revision>
  <dc:subject/>
  <dc:title/>
</cp:coreProperties>
</file>