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38:$E$74</definedName>
    <definedName function="false" hidden="false" localSheetId="4" name="_xlnm.Print_Area" vbProcedure="false">AGOSTO!$A$38:$E$74</definedName>
    <definedName function="false" hidden="false" localSheetId="0" name="_xlnm.Print_Area" vbProcedure="false">DICIEMBRE!$A$38:$E$74</definedName>
    <definedName function="false" hidden="false" localSheetId="11" name="_xlnm.Print_Area" vbProcedure="false">ENERO!$A$36:$E$71</definedName>
    <definedName function="false" hidden="false" localSheetId="10" name="_xlnm.Print_Area" vbProcedure="false">FEBRERO!$A$36:$E$71</definedName>
    <definedName function="false" hidden="false" localSheetId="5" name="_xlnm.Print_Area" vbProcedure="false">JULIO!$A$38:$E$74</definedName>
    <definedName function="false" hidden="false" localSheetId="6" name="_xlnm.Print_Area" vbProcedure="false">JUNIO!$A$38:$E$74</definedName>
    <definedName function="false" hidden="false" localSheetId="9" name="_xlnm.Print_Area" vbProcedure="false">MARZO!$A$38:$E$74</definedName>
    <definedName function="false" hidden="false" localSheetId="7" name="_xlnm.Print_Area" vbProcedure="false">MAYO!$A$38:$E$74</definedName>
    <definedName function="false" hidden="false" localSheetId="1" name="_xlnm.Print_Area" vbProcedure="false">NOVIEMBRE!$A$38:$E$74</definedName>
    <definedName function="false" hidden="false" localSheetId="2" name="_xlnm.Print_Area" vbProcedure="false">OCTUBRE!$A$38:$E$74</definedName>
    <definedName function="false" hidden="false" localSheetId="3" name="_xlnm.Print_Area" vbProcedure="false">SEPTIEMBRE!$A$38:$E$7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  <definedName function="false" hidden="false" localSheetId="9" name="ADI" vbProcedure="false">'[2]'!$BW$75:$CA$79</definedName>
    <definedName function="false" hidden="false" localSheetId="9" name="DAT" vbProcedure="false">'[2]'!$BW$75</definedName>
    <definedName function="false" hidden="false" localSheetId="9" name="ERR" vbProcedure="false">[1]TARIF2002!$G$7</definedName>
    <definedName function="false" hidden="false" localSheetId="9" name="ERROR" vbProcedure="false">'[2]'!$BW$75:$CA$79</definedName>
    <definedName function="false" hidden="false" localSheetId="9" name="ERROR1" vbProcedure="false">'[2]'!$BW$75</definedName>
    <definedName function="false" hidden="false" localSheetId="9" name="ERROR3" vbProcedure="false">[1]TARIF2002!$G$7</definedName>
    <definedName function="false" hidden="false" localSheetId="9" name="ERROR5" vbProcedure="false">[1]TARIF2002!$G$7</definedName>
    <definedName function="false" hidden="false" localSheetId="9" name="j" vbProcedure="false">'[5]'!$A$1</definedName>
    <definedName function="false" hidden="false" localSheetId="9" name="Q" vbProcedure="false">[3]TARIF2002!$G$7</definedName>
    <definedName function="false" hidden="false" localSheetId="9" name="QE" vbProcedure="false">[1]TARIF2002!$G$7</definedName>
    <definedName function="false" hidden="false" localSheetId="9" name="QE_TE" vbProcedure="false">[1]TARIF2002!$G$7</definedName>
    <definedName function="false" hidden="false" localSheetId="9" name="QI" vbProcedure="false">[1]TARIF2002!$G$7</definedName>
    <definedName function="false" hidden="false" localSheetId="9" name="QI_TI" vbProcedure="false">[1]TARIF2002!$G$7</definedName>
    <definedName function="false" hidden="false" localSheetId="9" name="QN" vbProcedure="false">[1]TARIF2002!$G$7</definedName>
    <definedName function="false" hidden="false" localSheetId="9" name="QNS" vbProcedure="false">[3]TARIF2002!$G$7</definedName>
    <definedName function="false" hidden="false" localSheetId="9" name="QN_QI" vbProcedure="false">[1]TARIF2002!$G$7</definedName>
    <definedName function="false" hidden="false" localSheetId="9" name="REG" vbProcedure="false">'[2]'!$BW$75:$CF$84</definedName>
    <definedName function="false" hidden="false" localSheetId="9" name="TE" vbProcedure="false">[1]TARIF2002!$G$7</definedName>
    <definedName function="false" hidden="false" localSheetId="9" name="\A" vbProcedure="false">'[2]'!$A$1</definedName>
    <definedName function="false" hidden="false" localSheetId="9" name="\L" vbProcedure="false">'[2]'!$D$4</definedName>
    <definedName function="false" hidden="false" localSheetId="9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7">
  <si>
    <t xml:space="preserve">ESTRUCTURA DE PRECIOS DE COMBUSTIBLES LIQUIDOS </t>
  </si>
  <si>
    <t xml:space="preserve">ZONAS DE FRONTERA DEL DEPARTAMENTO DEL VICHADA</t>
  </si>
  <si>
    <t xml:space="preserve">EN LA PLANTA DE ABASTO DE PUERTO CARREÑO</t>
  </si>
  <si>
    <t xml:space="preserve">PRODUCTO NACIONAL    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ACPM </t>
  </si>
  <si>
    <t xml:space="preserve">CORRIENTE OXIGENADA</t>
  </si>
  <si>
    <t xml:space="preserve">1.</t>
  </si>
  <si>
    <t xml:space="preserve">Ingreso al Productor  </t>
  </si>
  <si>
    <t xml:space="preserve">2.</t>
  </si>
  <si>
    <t xml:space="preserve">Tarifa de Marcación</t>
  </si>
  <si>
    <t xml:space="preserve">3.</t>
  </si>
  <si>
    <t xml:space="preserve">Tarifa de Transporte (1)</t>
  </si>
  <si>
    <t xml:space="preserve">4.</t>
  </si>
  <si>
    <t xml:space="preserve">Transporte y/o manejo Alcohol Carburante (**)</t>
  </si>
  <si>
    <t xml:space="preserve">5.</t>
  </si>
  <si>
    <t xml:space="preserve">Costo de la cesión de las actividades de Distribución (2)</t>
  </si>
  <si>
    <t xml:space="preserve">6.</t>
  </si>
  <si>
    <t xml:space="preserve">Recuperación costos Ley 681 (3)</t>
  </si>
  <si>
    <t xml:space="preserve">7.</t>
  </si>
  <si>
    <t xml:space="preserve">Precio de venta al distr. Mayorista</t>
  </si>
  <si>
    <t xml:space="preserve">8.</t>
  </si>
  <si>
    <t xml:space="preserve">Margen mayorista (4) (6)</t>
  </si>
  <si>
    <t xml:space="preserve">9.</t>
  </si>
  <si>
    <t xml:space="preserve">Sobretasa (5)</t>
  </si>
  <si>
    <t xml:space="preserve">10.</t>
  </si>
  <si>
    <t xml:space="preserve">Precio de venta en planta de abasto mayorista</t>
  </si>
  <si>
    <t xml:space="preserve">(*)</t>
  </si>
  <si>
    <t xml:space="preserve">11.</t>
  </si>
  <si>
    <t xml:space="preserve">Margen minorista (4)</t>
  </si>
  <si>
    <t xml:space="preserve">12.</t>
  </si>
  <si>
    <t xml:space="preserve">Perdida por Evaporación</t>
  </si>
  <si>
    <t xml:space="preserve">(***)</t>
  </si>
  <si>
    <t xml:space="preserve">N.A</t>
  </si>
  <si>
    <t xml:space="preserve">13.</t>
  </si>
  <si>
    <t xml:space="preserve">Transporte planta de abasto a Est. de servicio </t>
  </si>
  <si>
    <t xml:space="preserve">14.</t>
  </si>
  <si>
    <t xml:space="preserve">(1)  Tarifa de transporte a través del sistema de poliductos puesto en Mansilla.</t>
  </si>
  <si>
    <t xml:space="preserve">(1) Resolución del Ministerio de Minas y Energía No.181088 del 23 de agosto de 2005.</t>
  </si>
  <si>
    <t xml:space="preserve">(2) Resolución del Ministerio de Minas y Energía No.180219 de 2008</t>
  </si>
  <si>
    <t xml:space="preserve">(3) Resolución del Ministerio de Minas y Energía No. 18 1701 del 14 de diciembre de 2004</t>
  </si>
  <si>
    <t xml:space="preserve">(4) Valores máximos autorizados por el Ministerio de Minas y Energía mediante resolución 181561 de  30 Diciembre 2002</t>
  </si>
  <si>
    <t xml:space="preserve">(5) Sobretasa según Resolución Minminas. En cada municipio se calcula según acuerdos municipales.</t>
  </si>
  <si>
    <t xml:space="preserve">(4) Corresponderá como máximo al doble del margen fijado y modificado por la Resolución 181334 del 30 de agosto de 2007</t>
  </si>
  <si>
    <t xml:space="preserve">(*) Calculado de acuerdo con Resolución 181336 del 30 de agosto de 2007</t>
  </si>
  <si>
    <t xml:space="preserve">(**) Se calcularán en cada sitio de entrega habilitado dependiendo de las tarifas por poliductos y de alcohol que correspondan.</t>
  </si>
  <si>
    <t xml:space="preserve">(***) 0.4% del precio de venta en Planta de Abasto Mayorista.</t>
  </si>
  <si>
    <t xml:space="preserve">EN LA PLANTA DE ABASTO DE AGUAZUL</t>
  </si>
  <si>
    <t xml:space="preserve">CORRIENTE OXIGENADA(1)</t>
  </si>
  <si>
    <t xml:space="preserve">Ingreso al Productor</t>
  </si>
  <si>
    <t xml:space="preserve">Tarifa de transporte (3)</t>
  </si>
  <si>
    <t xml:space="preserve">Recuperación Costos Ley 681 (4)</t>
  </si>
  <si>
    <t xml:space="preserve">Precio Máx. de Venta al Distribuidor Mayorista</t>
  </si>
  <si>
    <t xml:space="preserve">Margen del distribuidor mayorista (5)(9)</t>
  </si>
  <si>
    <t xml:space="preserve">Transporte a Plantas No Interconectadas (6)</t>
  </si>
  <si>
    <t xml:space="preserve">Sobretasa (8)</t>
  </si>
  <si>
    <t xml:space="preserve">Precio Máximo en Planta de Abasto Mayorista</t>
  </si>
  <si>
    <t xml:space="preserve">(**)</t>
  </si>
  <si>
    <t xml:space="preserve">Margen del distribuidor minorista (5)</t>
  </si>
  <si>
    <t xml:space="preserve">Pérdida por evaporación</t>
  </si>
  <si>
    <t xml:space="preserve">Transporte planta abasto mayorista  a estación (7)</t>
  </si>
  <si>
    <t xml:space="preserve">(1) Resolución del Ministerio de Minas y Energía No.181559 de 2002</t>
  </si>
  <si>
    <t xml:space="preserve">(2) Resolución del Ministerio de Minas y Energía No.181560 de 2002</t>
  </si>
  <si>
    <t xml:space="preserve">(3) Resolución del Ministerio de Minas y Energía No.181088 del 23 de agosto de 2005.</t>
  </si>
  <si>
    <t xml:space="preserve">(4) Resolución del Ministerio de Minas y Energía No. 18 0355 del 29 de marzo de 2004</t>
  </si>
  <si>
    <t xml:space="preserve">(5) Valores máximos autorizados por el Ministerio de Minas y Energía mediante resolución 18 1549 del 29 de noviembre de 2004</t>
  </si>
  <si>
    <t xml:space="preserve">(6) Definido libremente por el mayorista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9) Corresponderá como máximo al doble del margen fijado y modificado por la Resolución 181334 del 30 de agosto de 2007</t>
  </si>
  <si>
    <t xml:space="preserve">(**) Calculado de acuerdo con Resolución 181336 del 30 de agosto de 2007</t>
  </si>
  <si>
    <t xml:space="preserve">(**) 0.4% del precio de venta en Planta de Abasto Mayorista.</t>
  </si>
  <si>
    <t xml:space="preserve">CORRIENTE  OXIGENADA</t>
  </si>
  <si>
    <t xml:space="preserve">CORRIENTE  OXIGENADA(1)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Tarifa de Transporte</t>
  </si>
  <si>
    <t xml:space="preserve">(1) Resolución del Ministerio de Minas y Energía No.181088 del 23 de agosto de 2005</t>
  </si>
  <si>
    <t xml:space="preserve">(3) Se calcularán en cada sitio de entrega habilitado dependiendo de la tarifa por poliductos que le corresponda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b val="true"/>
      <sz val="15"/>
      <color rgb="FF0000FF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C10">
            <v>3795.99</v>
          </cell>
        </row>
        <row r="10">
          <cell r="E10">
            <v>3972.33</v>
          </cell>
        </row>
        <row r="12">
          <cell r="B12">
            <v>5.1</v>
          </cell>
          <cell r="C12">
            <v>3.5</v>
          </cell>
        </row>
        <row r="16">
          <cell r="B16">
            <v>212.91625</v>
          </cell>
          <cell r="C16">
            <v>221.4329</v>
          </cell>
        </row>
        <row r="16">
          <cell r="E16">
            <v>212.91625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</row>
        <row r="50">
          <cell r="D50">
            <v>18.58</v>
          </cell>
          <cell r="E50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</row>
        <row r="12">
          <cell r="B12">
            <v>5.1</v>
          </cell>
          <cell r="C12">
            <v>3.5</v>
          </cell>
        </row>
        <row r="16">
          <cell r="B16">
            <v>222.17</v>
          </cell>
          <cell r="C16">
            <v>231.0568</v>
          </cell>
        </row>
        <row r="16">
          <cell r="E16">
            <v>222.17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</row>
        <row r="50">
          <cell r="D50">
            <v>18.58</v>
          </cell>
          <cell r="E50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C10">
            <v>3892.16</v>
          </cell>
        </row>
        <row r="10">
          <cell r="E10">
            <v>4179.68</v>
          </cell>
        </row>
        <row r="12">
          <cell r="B12">
            <v>5.1</v>
          </cell>
          <cell r="C12">
            <v>3.5</v>
          </cell>
        </row>
        <row r="16">
          <cell r="B16">
            <v>301.57218</v>
          </cell>
          <cell r="C16">
            <v>317.4444</v>
          </cell>
        </row>
        <row r="16">
          <cell r="E16">
            <v>301.57218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</row>
        <row r="50">
          <cell r="D50">
            <v>18.58</v>
          </cell>
          <cell r="E50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C20" activeCellId="0" sqref="C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4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v>3579.7</v>
      </c>
      <c r="D10" s="22" t="n">
        <v>3882.12</v>
      </c>
    </row>
    <row r="11" s="23" customFormat="true" ht="30" hidden="false" customHeight="true" outlineLevel="0" collapsed="false">
      <c r="A11" s="24" t="s">
        <v>11</v>
      </c>
      <c r="B11" s="25" t="s">
        <v>12</v>
      </c>
      <c r="C11" s="26" t="n">
        <v>5.1</v>
      </c>
      <c r="D11" s="26" t="n">
        <v>3.5</v>
      </c>
    </row>
    <row r="12" customFormat="false" ht="27.95" hidden="false" customHeight="true" outlineLevel="0" collapsed="false">
      <c r="A12" s="24" t="s">
        <v>13</v>
      </c>
      <c r="B12" s="27" t="s">
        <v>14</v>
      </c>
      <c r="C12" s="28"/>
      <c r="D12" s="28"/>
    </row>
    <row r="13" customFormat="false" ht="27.95" hidden="false" customHeight="true" outlineLevel="0" collapsed="false">
      <c r="A13" s="24" t="s">
        <v>15</v>
      </c>
      <c r="B13" s="27" t="s">
        <v>16</v>
      </c>
      <c r="C13" s="28"/>
      <c r="D13" s="28"/>
    </row>
    <row r="14" customFormat="false" ht="27.95" hidden="false" customHeight="true" outlineLevel="0" collapsed="false">
      <c r="A14" s="24" t="s">
        <v>17</v>
      </c>
      <c r="B14" s="29" t="s">
        <v>18</v>
      </c>
      <c r="C14" s="28" t="n">
        <v>67.05</v>
      </c>
      <c r="D14" s="28" t="n">
        <v>67.05</v>
      </c>
    </row>
    <row r="15" customFormat="false" ht="27.95" hidden="false" customHeight="true" outlineLevel="0" collapsed="false">
      <c r="A15" s="24" t="s">
        <v>19</v>
      </c>
      <c r="B15" s="27" t="s">
        <v>20</v>
      </c>
      <c r="C15" s="30" t="n">
        <v>18.58</v>
      </c>
      <c r="D15" s="30" t="n">
        <v>18.58</v>
      </c>
    </row>
    <row r="16" customFormat="false" ht="27.95" hidden="false" customHeight="true" outlineLevel="0" collapsed="false">
      <c r="A16" s="31" t="s">
        <v>21</v>
      </c>
      <c r="B16" s="32" t="s">
        <v>22</v>
      </c>
      <c r="C16" s="33"/>
      <c r="D16" s="33"/>
    </row>
    <row r="17" customFormat="false" ht="27.95" hidden="false" customHeight="true" outlineLevel="0" collapsed="false">
      <c r="A17" s="24" t="s">
        <v>23</v>
      </c>
      <c r="B17" s="34" t="s">
        <v>24</v>
      </c>
      <c r="C17" s="35" t="n">
        <v>310.78509</v>
      </c>
      <c r="D17" s="35" t="n">
        <v>327.1422</v>
      </c>
    </row>
    <row r="18" customFormat="false" ht="27.95" hidden="false" customHeight="true" outlineLevel="0" collapsed="false">
      <c r="A18" s="24" t="s">
        <v>25</v>
      </c>
      <c r="B18" s="27" t="s">
        <v>26</v>
      </c>
      <c r="C18" s="36" t="n">
        <v>1168.12125</v>
      </c>
      <c r="D18" s="35"/>
    </row>
    <row r="19" customFormat="false" ht="27.95" hidden="false" customHeight="true" outlineLevel="0" collapsed="false">
      <c r="A19" s="31" t="s">
        <v>27</v>
      </c>
      <c r="B19" s="32" t="s">
        <v>28</v>
      </c>
      <c r="C19" s="33" t="s">
        <v>29</v>
      </c>
      <c r="D19" s="33"/>
    </row>
    <row r="20" customFormat="false" ht="27.95" hidden="false" customHeight="true" outlineLevel="0" collapsed="false">
      <c r="A20" s="24" t="s">
        <v>30</v>
      </c>
      <c r="B20" s="27" t="s">
        <v>31</v>
      </c>
      <c r="C20" s="35" t="n">
        <v>384.8</v>
      </c>
      <c r="D20" s="35" t="n">
        <v>384.8</v>
      </c>
    </row>
    <row r="21" customFormat="false" ht="27.95" hidden="false" customHeight="true" outlineLevel="0" collapsed="false">
      <c r="A21" s="24" t="s">
        <v>32</v>
      </c>
      <c r="B21" s="34" t="s">
        <v>33</v>
      </c>
      <c r="C21" s="30" t="s">
        <v>34</v>
      </c>
      <c r="D21" s="35" t="s">
        <v>35</v>
      </c>
    </row>
    <row r="22" customFormat="false" ht="27.95" hidden="false" customHeight="true" outlineLevel="0" collapsed="false">
      <c r="A22" s="24" t="s">
        <v>36</v>
      </c>
      <c r="B22" s="27" t="s">
        <v>37</v>
      </c>
      <c r="C22" s="35"/>
      <c r="D22" s="35"/>
    </row>
    <row r="23" customFormat="false" ht="27.95" hidden="false" customHeight="true" outlineLevel="0" collapsed="false">
      <c r="A23" s="37" t="s">
        <v>38</v>
      </c>
      <c r="B23" s="38" t="s">
        <v>26</v>
      </c>
      <c r="C23" s="39"/>
      <c r="D23" s="40" t="n">
        <v>301.4754</v>
      </c>
    </row>
    <row r="24" customFormat="false" ht="12" hidden="false" customHeight="true" outlineLevel="0" collapsed="false">
      <c r="A24" s="41"/>
      <c r="B24" s="42"/>
      <c r="C24" s="43"/>
      <c r="D24" s="43"/>
    </row>
    <row r="25" customFormat="false" ht="19.5" hidden="false" customHeight="false" outlineLevel="0" collapsed="false">
      <c r="A25" s="42" t="s">
        <v>39</v>
      </c>
      <c r="B25" s="9"/>
      <c r="C25" s="44"/>
      <c r="D25" s="44"/>
    </row>
    <row r="26" customFormat="false" ht="19.5" hidden="false" customHeight="false" outlineLevel="0" collapsed="false">
      <c r="A26" s="42" t="s">
        <v>40</v>
      </c>
      <c r="B26" s="9"/>
      <c r="C26" s="44"/>
      <c r="D26" s="44"/>
    </row>
    <row r="27" customFormat="false" ht="19.5" hidden="false" customHeight="false" outlineLevel="0" collapsed="false">
      <c r="A27" s="45" t="s">
        <v>41</v>
      </c>
      <c r="C27" s="45"/>
      <c r="F27" s="45"/>
      <c r="H27" s="45"/>
      <c r="J27" s="45"/>
      <c r="L27" s="45"/>
      <c r="N27" s="45"/>
      <c r="P27" s="45"/>
      <c r="R27" s="45"/>
      <c r="T27" s="45"/>
      <c r="V27" s="45"/>
      <c r="X27" s="45"/>
      <c r="Z27" s="45"/>
      <c r="AB27" s="45"/>
      <c r="AD27" s="45"/>
      <c r="AF27" s="45"/>
      <c r="AH27" s="45"/>
      <c r="AJ27" s="45"/>
      <c r="AL27" s="45"/>
      <c r="AN27" s="45"/>
      <c r="AP27" s="45"/>
      <c r="AR27" s="45"/>
      <c r="AT27" s="45"/>
      <c r="AV27" s="45"/>
      <c r="AX27" s="45"/>
      <c r="AZ27" s="45"/>
      <c r="BB27" s="45"/>
      <c r="BD27" s="45"/>
      <c r="BF27" s="45"/>
      <c r="BH27" s="45"/>
      <c r="BJ27" s="45"/>
      <c r="BL27" s="45"/>
      <c r="BN27" s="45"/>
      <c r="BP27" s="45"/>
      <c r="BR27" s="45"/>
      <c r="BT27" s="45"/>
      <c r="BV27" s="45"/>
      <c r="BX27" s="45"/>
      <c r="BZ27" s="45"/>
      <c r="CB27" s="45"/>
      <c r="CD27" s="45"/>
      <c r="CF27" s="45"/>
      <c r="CH27" s="45"/>
      <c r="CJ27" s="45"/>
      <c r="CL27" s="45"/>
      <c r="CN27" s="45"/>
      <c r="CP27" s="45"/>
      <c r="CR27" s="45"/>
      <c r="CT27" s="45"/>
      <c r="CV27" s="45"/>
      <c r="CX27" s="45"/>
      <c r="CZ27" s="45"/>
      <c r="DB27" s="45"/>
      <c r="DD27" s="45"/>
      <c r="DF27" s="45"/>
      <c r="DH27" s="45"/>
      <c r="DJ27" s="45"/>
      <c r="DL27" s="45"/>
      <c r="DN27" s="45"/>
      <c r="DP27" s="45"/>
      <c r="DR27" s="45"/>
      <c r="DT27" s="45"/>
      <c r="DV27" s="45"/>
      <c r="DX27" s="45"/>
      <c r="DZ27" s="45"/>
      <c r="EB27" s="45"/>
      <c r="ED27" s="45"/>
      <c r="EF27" s="45"/>
      <c r="EH27" s="45"/>
      <c r="EJ27" s="45"/>
      <c r="EL27" s="45"/>
      <c r="EN27" s="45"/>
      <c r="EP27" s="45"/>
      <c r="ER27" s="45"/>
      <c r="ET27" s="45"/>
      <c r="EV27" s="45"/>
      <c r="EX27" s="45"/>
      <c r="EZ27" s="45"/>
      <c r="FB27" s="45"/>
      <c r="FD27" s="45"/>
      <c r="FF27" s="45"/>
      <c r="FH27" s="45"/>
      <c r="FJ27" s="45"/>
      <c r="FL27" s="45"/>
      <c r="FN27" s="45"/>
      <c r="FP27" s="45"/>
      <c r="FR27" s="45"/>
      <c r="FT27" s="45"/>
      <c r="FV27" s="45"/>
      <c r="FX27" s="45"/>
      <c r="FZ27" s="45"/>
      <c r="GB27" s="45"/>
      <c r="GD27" s="45"/>
      <c r="GF27" s="45"/>
      <c r="GH27" s="45"/>
      <c r="GJ27" s="45"/>
      <c r="GL27" s="45"/>
      <c r="GN27" s="45"/>
      <c r="GP27" s="45"/>
      <c r="GR27" s="45"/>
      <c r="GT27" s="45"/>
      <c r="GV27" s="45"/>
      <c r="GX27" s="45"/>
      <c r="GZ27" s="45"/>
      <c r="HB27" s="45"/>
      <c r="HD27" s="45"/>
      <c r="HF27" s="45"/>
      <c r="HH27" s="45"/>
      <c r="HJ27" s="45"/>
      <c r="HL27" s="45"/>
      <c r="HN27" s="45"/>
      <c r="HP27" s="45"/>
      <c r="HR27" s="45"/>
      <c r="HT27" s="45"/>
      <c r="HV27" s="45"/>
      <c r="HX27" s="45"/>
      <c r="HZ27" s="45"/>
      <c r="IB27" s="45"/>
      <c r="ID27" s="45"/>
      <c r="IF27" s="45"/>
      <c r="IH27" s="45"/>
      <c r="IJ27" s="45"/>
      <c r="IL27" s="45"/>
      <c r="IN27" s="45"/>
      <c r="IP27" s="45"/>
      <c r="IR27" s="45"/>
      <c r="IT27" s="45"/>
    </row>
    <row r="28" customFormat="false" ht="19.5" hidden="false" customHeight="false" outlineLevel="0" collapsed="false">
      <c r="A28" s="42" t="s">
        <v>42</v>
      </c>
      <c r="B28" s="9"/>
      <c r="C28" s="44"/>
      <c r="D28" s="44"/>
    </row>
    <row r="29" customFormat="false" ht="19.5" hidden="false" customHeight="false" outlineLevel="0" collapsed="false">
      <c r="A29" s="42" t="s">
        <v>43</v>
      </c>
      <c r="B29" s="42"/>
      <c r="C29" s="44"/>
      <c r="D29" s="9"/>
    </row>
    <row r="30" customFormat="false" ht="19.5" hidden="false" customHeight="false" outlineLevel="0" collapsed="false">
      <c r="A30" s="46" t="s">
        <v>44</v>
      </c>
      <c r="B30" s="42"/>
      <c r="C30" s="44"/>
      <c r="D30" s="9"/>
    </row>
    <row r="31" customFormat="false" ht="20.25" hidden="false" customHeight="false" outlineLevel="0" collapsed="false">
      <c r="A31" s="47" t="s">
        <v>45</v>
      </c>
      <c r="B31" s="42"/>
      <c r="C31" s="44"/>
      <c r="D31" s="9"/>
    </row>
    <row r="32" customFormat="false" ht="20.25" hidden="false" customHeight="true" outlineLevel="0" collapsed="false">
      <c r="A32" s="48" t="s">
        <v>46</v>
      </c>
      <c r="B32" s="48"/>
      <c r="C32" s="48"/>
      <c r="D32" s="48"/>
      <c r="E32" s="48"/>
    </row>
    <row r="33" customFormat="false" ht="42" hidden="false" customHeight="true" outlineLevel="0" collapsed="false">
      <c r="A33" s="49" t="s">
        <v>47</v>
      </c>
      <c r="B33" s="49"/>
      <c r="C33" s="49"/>
      <c r="D33" s="49"/>
    </row>
    <row r="34" customFormat="false" ht="19.5" hidden="false" customHeight="false" outlineLevel="0" collapsed="false">
      <c r="A34" s="42" t="s">
        <v>48</v>
      </c>
      <c r="B34" s="42"/>
      <c r="C34" s="42"/>
      <c r="D34" s="42"/>
    </row>
    <row r="39" s="3" customFormat="true" ht="20.25" hidden="false" customHeight="false" outlineLevel="0" collapsed="false">
      <c r="A39" s="2" t="s">
        <v>0</v>
      </c>
      <c r="B39" s="2"/>
      <c r="C39" s="2"/>
      <c r="D39" s="2"/>
    </row>
    <row r="40" s="3" customFormat="true" ht="20.25" hidden="false" customHeight="false" outlineLevel="0" collapsed="false">
      <c r="A40" s="2" t="s">
        <v>1</v>
      </c>
      <c r="B40" s="2"/>
      <c r="C40" s="2"/>
      <c r="D40" s="2"/>
    </row>
    <row r="41" s="3" customFormat="true" ht="20.25" hidden="false" customHeight="false" outlineLevel="0" collapsed="false">
      <c r="A41" s="2" t="s">
        <v>49</v>
      </c>
      <c r="B41" s="2"/>
      <c r="C41" s="2"/>
      <c r="D41" s="2"/>
    </row>
    <row r="42" s="3" customFormat="true" ht="20.25" hidden="false" customHeight="false" outlineLevel="0" collapsed="false">
      <c r="A42" s="2" t="s">
        <v>3</v>
      </c>
      <c r="B42" s="2"/>
      <c r="C42" s="2"/>
      <c r="D42" s="2"/>
    </row>
    <row r="43" s="3" customFormat="true" ht="20.25" hidden="false" customHeight="false" outlineLevel="0" collapsed="false">
      <c r="A43" s="4"/>
      <c r="B43" s="5"/>
      <c r="C43" s="5"/>
      <c r="D43" s="5"/>
    </row>
    <row r="44" s="7" customFormat="true" ht="21.95" hidden="false" customHeight="true" outlineLevel="0" collapsed="false">
      <c r="A44" s="6" t="s">
        <v>4</v>
      </c>
      <c r="C44" s="8"/>
      <c r="D44" s="8"/>
    </row>
    <row r="45" s="9" customFormat="true" ht="20.25" hidden="false" customHeight="false" outlineLevel="0" collapsed="false">
      <c r="A45" s="10"/>
      <c r="B45" s="11" t="s">
        <v>5</v>
      </c>
      <c r="C45" s="12" t="s">
        <v>6</v>
      </c>
      <c r="D45" s="13" t="s">
        <v>7</v>
      </c>
    </row>
    <row r="46" s="9" customFormat="true" ht="20.25" hidden="false" customHeight="false" outlineLevel="0" collapsed="false">
      <c r="A46" s="14"/>
      <c r="B46" s="11"/>
      <c r="C46" s="15" t="s">
        <v>50</v>
      </c>
      <c r="D46" s="13"/>
    </row>
    <row r="47" s="23" customFormat="true" ht="12" hidden="false" customHeight="true" outlineLevel="0" collapsed="false">
      <c r="A47" s="50"/>
      <c r="B47" s="51"/>
      <c r="C47" s="52"/>
      <c r="D47" s="51"/>
    </row>
    <row r="48" s="23" customFormat="true" ht="30" hidden="false" customHeight="true" outlineLevel="0" collapsed="false">
      <c r="A48" s="20" t="s">
        <v>9</v>
      </c>
      <c r="B48" s="53" t="s">
        <v>51</v>
      </c>
      <c r="C48" s="54" t="n">
        <v>3579.7</v>
      </c>
      <c r="D48" s="54" t="n">
        <v>3882.12</v>
      </c>
    </row>
    <row r="49" s="23" customFormat="true" ht="30" hidden="false" customHeight="true" outlineLevel="0" collapsed="false">
      <c r="A49" s="24" t="s">
        <v>11</v>
      </c>
      <c r="B49" s="55" t="s">
        <v>12</v>
      </c>
      <c r="C49" s="56" t="n">
        <v>5.1</v>
      </c>
      <c r="D49" s="56" t="n">
        <v>3.5</v>
      </c>
    </row>
    <row r="50" customFormat="false" ht="27.95" hidden="false" customHeight="true" outlineLevel="0" collapsed="false">
      <c r="A50" s="24" t="s">
        <v>13</v>
      </c>
      <c r="B50" s="57" t="s">
        <v>52</v>
      </c>
      <c r="C50" s="58"/>
      <c r="D50" s="58"/>
    </row>
    <row r="51" customFormat="false" ht="27.95" hidden="false" customHeight="true" outlineLevel="0" collapsed="false">
      <c r="A51" s="24" t="s">
        <v>15</v>
      </c>
      <c r="B51" s="29" t="s">
        <v>18</v>
      </c>
      <c r="C51" s="28" t="n">
        <v>67.05</v>
      </c>
      <c r="D51" s="28" t="n">
        <v>67.05</v>
      </c>
    </row>
    <row r="52" customFormat="false" ht="27.95" hidden="false" customHeight="true" outlineLevel="0" collapsed="false">
      <c r="A52" s="24" t="s">
        <v>17</v>
      </c>
      <c r="B52" s="57" t="s">
        <v>53</v>
      </c>
      <c r="C52" s="30" t="n">
        <v>18.58</v>
      </c>
      <c r="D52" s="30" t="n">
        <v>18.58</v>
      </c>
    </row>
    <row r="53" customFormat="false" ht="27.95" hidden="false" customHeight="true" outlineLevel="0" collapsed="false">
      <c r="A53" s="31" t="s">
        <v>19</v>
      </c>
      <c r="B53" s="59" t="s">
        <v>54</v>
      </c>
      <c r="C53" s="60" t="s">
        <v>29</v>
      </c>
      <c r="D53" s="60" t="s">
        <v>29</v>
      </c>
    </row>
    <row r="54" customFormat="false" ht="27.95" hidden="false" customHeight="true" outlineLevel="0" collapsed="false">
      <c r="A54" s="24" t="s">
        <v>21</v>
      </c>
      <c r="B54" s="61" t="s">
        <v>55</v>
      </c>
      <c r="C54" s="62" t="n">
        <v>310.78509</v>
      </c>
      <c r="D54" s="62" t="n">
        <v>327.1422</v>
      </c>
    </row>
    <row r="55" customFormat="false" ht="27.95" hidden="false" customHeight="true" outlineLevel="0" collapsed="false">
      <c r="A55" s="24" t="s">
        <v>23</v>
      </c>
      <c r="B55" s="57" t="s">
        <v>56</v>
      </c>
      <c r="C55" s="58" t="s">
        <v>29</v>
      </c>
      <c r="D55" s="58" t="s">
        <v>29</v>
      </c>
    </row>
    <row r="56" customFormat="false" ht="27.95" hidden="false" customHeight="true" outlineLevel="0" collapsed="false">
      <c r="A56" s="24" t="s">
        <v>25</v>
      </c>
      <c r="B56" s="61" t="s">
        <v>57</v>
      </c>
      <c r="C56" s="62" t="n">
        <v>1168.12125</v>
      </c>
      <c r="D56" s="58"/>
    </row>
    <row r="57" customFormat="false" ht="27.95" hidden="false" customHeight="true" outlineLevel="0" collapsed="false">
      <c r="A57" s="31" t="s">
        <v>27</v>
      </c>
      <c r="B57" s="59" t="s">
        <v>58</v>
      </c>
      <c r="C57" s="62" t="s">
        <v>59</v>
      </c>
      <c r="D57" s="62"/>
    </row>
    <row r="58" customFormat="false" ht="27.95" hidden="false" customHeight="true" outlineLevel="0" collapsed="false">
      <c r="A58" s="24" t="s">
        <v>30</v>
      </c>
      <c r="B58" s="57" t="s">
        <v>60</v>
      </c>
      <c r="C58" s="62" t="n">
        <v>384.8</v>
      </c>
      <c r="D58" s="62" t="n">
        <v>384.8</v>
      </c>
    </row>
    <row r="59" customFormat="false" ht="27.95" hidden="false" customHeight="true" outlineLevel="0" collapsed="false">
      <c r="A59" s="24" t="s">
        <v>32</v>
      </c>
      <c r="B59" s="57" t="s">
        <v>61</v>
      </c>
      <c r="C59" s="58" t="s">
        <v>34</v>
      </c>
      <c r="D59" s="58"/>
    </row>
    <row r="60" customFormat="false" ht="27.95" hidden="false" customHeight="true" outlineLevel="0" collapsed="false">
      <c r="A60" s="24" t="s">
        <v>36</v>
      </c>
      <c r="B60" s="57" t="s">
        <v>62</v>
      </c>
      <c r="C60" s="62" t="s">
        <v>29</v>
      </c>
      <c r="D60" s="62" t="s">
        <v>29</v>
      </c>
    </row>
    <row r="61" customFormat="false" ht="27.95" hidden="false" customHeight="true" outlineLevel="0" collapsed="false">
      <c r="A61" s="37" t="s">
        <v>38</v>
      </c>
      <c r="B61" s="63" t="s">
        <v>57</v>
      </c>
      <c r="C61" s="64"/>
      <c r="D61" s="65" t="n">
        <v>301.4754</v>
      </c>
    </row>
    <row r="62" customFormat="false" ht="12" hidden="false" customHeight="true" outlineLevel="0" collapsed="false">
      <c r="A62" s="66"/>
      <c r="B62" s="45"/>
      <c r="C62" s="67"/>
      <c r="D62" s="67"/>
    </row>
    <row r="63" s="3" customFormat="true" ht="20.25" hidden="false" customHeight="false" outlineLevel="0" collapsed="false">
      <c r="A63" s="68" t="s">
        <v>63</v>
      </c>
      <c r="C63" s="69"/>
      <c r="D63" s="69"/>
    </row>
    <row r="64" s="3" customFormat="true" ht="20.25" hidden="false" customHeight="false" outlineLevel="0" collapsed="false">
      <c r="A64" s="68" t="s">
        <v>64</v>
      </c>
      <c r="C64" s="68"/>
    </row>
    <row r="65" s="3" customFormat="true" ht="20.25" hidden="false" customHeight="false" outlineLevel="0" collapsed="false">
      <c r="A65" s="42" t="s">
        <v>65</v>
      </c>
      <c r="C65" s="69"/>
      <c r="D65" s="7"/>
    </row>
    <row r="66" s="3" customFormat="true" ht="20.25" hidden="false" customHeight="false" outlineLevel="0" collapsed="false">
      <c r="A66" s="70" t="s">
        <v>66</v>
      </c>
      <c r="C66" s="69"/>
      <c r="D66" s="7"/>
    </row>
    <row r="67" s="3" customFormat="true" ht="20.25" hidden="false" customHeight="false" outlineLevel="0" collapsed="false">
      <c r="A67" s="70" t="s">
        <v>67</v>
      </c>
      <c r="C67" s="69"/>
      <c r="D67" s="7"/>
    </row>
    <row r="68" s="3" customFormat="true" ht="20.25" hidden="false" customHeight="false" outlineLevel="0" collapsed="false">
      <c r="A68" s="70" t="s">
        <v>68</v>
      </c>
      <c r="C68" s="69"/>
      <c r="D68" s="7"/>
    </row>
    <row r="69" s="3" customFormat="true" ht="20.25" hidden="false" customHeight="false" outlineLevel="0" collapsed="false">
      <c r="A69" s="70" t="s">
        <v>69</v>
      </c>
      <c r="C69" s="69"/>
      <c r="D69" s="7"/>
    </row>
    <row r="70" s="3" customFormat="true" ht="20.25" hidden="false" customHeight="false" outlineLevel="0" collapsed="false">
      <c r="A70" s="71" t="s">
        <v>70</v>
      </c>
      <c r="C70" s="69"/>
      <c r="D70" s="7"/>
    </row>
    <row r="71" s="3" customFormat="true" ht="20.25" hidden="false" customHeight="false" outlineLevel="0" collapsed="false">
      <c r="A71" s="47" t="s">
        <v>71</v>
      </c>
      <c r="C71" s="69"/>
      <c r="D71" s="7"/>
    </row>
    <row r="72" s="3" customFormat="true" ht="20.25" hidden="false" customHeight="true" outlineLevel="0" collapsed="false">
      <c r="A72" s="48" t="s">
        <v>46</v>
      </c>
      <c r="B72" s="48"/>
      <c r="C72" s="48"/>
      <c r="D72" s="48"/>
      <c r="E72" s="48"/>
    </row>
    <row r="73" s="3" customFormat="true" ht="20.25" hidden="false" customHeight="true" outlineLevel="0" collapsed="false">
      <c r="A73" s="48" t="s">
        <v>72</v>
      </c>
      <c r="B73" s="48"/>
      <c r="C73" s="48"/>
      <c r="D73" s="48"/>
      <c r="E73" s="48"/>
    </row>
    <row r="74" s="3" customFormat="true" ht="20.25" hidden="false" customHeight="false" outlineLevel="0" collapsed="false">
      <c r="A74" s="72" t="s">
        <v>73</v>
      </c>
      <c r="C74" s="72"/>
      <c r="D74" s="72"/>
    </row>
    <row r="75" customFormat="false" ht="19.5" hidden="false" customHeight="false" outlineLevel="0" collapsed="false">
      <c r="A75" s="42"/>
      <c r="B75" s="42"/>
      <c r="C75" s="42"/>
      <c r="D75" s="4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81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3617.68</v>
      </c>
      <c r="D10" s="94" t="n">
        <v>3478.78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v>67.05</v>
      </c>
      <c r="D14" s="100" t="n"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v>18.58</v>
      </c>
      <c r="D15" s="102" t="n"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v>229.381968</v>
      </c>
      <c r="D17" s="107" t="n">
        <v>238.93955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142" t="n">
        <v>1148.4877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v>384.8</v>
      </c>
      <c r="D20" s="107" t="n"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143" t="n">
        <v>295.029</v>
      </c>
    </row>
    <row r="24" customFormat="false" ht="12" hidden="false" customHeight="true" outlineLevel="0" collapsed="false">
      <c r="A24" s="111"/>
      <c r="B24" s="112"/>
      <c r="C24" s="144"/>
      <c r="D24" s="144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">
        <v>81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v>3617.68</v>
      </c>
      <c r="D48" s="123" t="n">
        <v>3478.78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v>5.1</v>
      </c>
      <c r="D49" s="125" t="n"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v>67.05</v>
      </c>
      <c r="D51" s="100" t="n"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v>18.58</v>
      </c>
      <c r="D52" s="102" t="n"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v>229.381968</v>
      </c>
      <c r="D54" s="131" t="n">
        <v>238.93955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v>1148.4877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v>384.8</v>
      </c>
      <c r="D58" s="131" t="n"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v>295.029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82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5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3589.86</v>
      </c>
      <c r="D10" s="94" t="n">
        <v>3441.46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/>
      <c r="D11" s="98"/>
    </row>
    <row r="12" customFormat="false" ht="27.95" hidden="false" customHeight="true" outlineLevel="0" collapsed="false">
      <c r="A12" s="96" t="s">
        <v>13</v>
      </c>
      <c r="B12" s="99" t="s">
        <v>83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99" t="s">
        <v>20</v>
      </c>
      <c r="C14" s="102" t="n">
        <v>18.6176401632</v>
      </c>
      <c r="D14" s="102" t="n">
        <v>18.6176401632</v>
      </c>
    </row>
    <row r="15" customFormat="false" ht="27.95" hidden="false" customHeight="true" outlineLevel="0" collapsed="false">
      <c r="A15" s="103" t="s">
        <v>19</v>
      </c>
      <c r="B15" s="104" t="s">
        <v>22</v>
      </c>
      <c r="C15" s="105"/>
      <c r="D15" s="105"/>
    </row>
    <row r="16" customFormat="false" ht="27.95" hidden="false" customHeight="true" outlineLevel="0" collapsed="false">
      <c r="A16" s="96" t="s">
        <v>21</v>
      </c>
      <c r="B16" s="106" t="s">
        <v>24</v>
      </c>
      <c r="C16" s="107" t="n">
        <v>228.799492</v>
      </c>
      <c r="D16" s="107" t="n">
        <v>238.747296</v>
      </c>
    </row>
    <row r="17" customFormat="false" ht="27.95" hidden="false" customHeight="true" outlineLevel="0" collapsed="false">
      <c r="A17" s="96" t="s">
        <v>23</v>
      </c>
      <c r="B17" s="99" t="s">
        <v>26</v>
      </c>
      <c r="C17" s="36" t="n">
        <v>1140.86025</v>
      </c>
      <c r="D17" s="107"/>
    </row>
    <row r="18" customFormat="false" ht="27.95" hidden="false" customHeight="true" outlineLevel="0" collapsed="false">
      <c r="A18" s="103" t="s">
        <v>25</v>
      </c>
      <c r="B18" s="104" t="s">
        <v>28</v>
      </c>
      <c r="C18" s="105" t="s">
        <v>29</v>
      </c>
      <c r="D18" s="105"/>
    </row>
    <row r="19" customFormat="false" ht="27.95" hidden="false" customHeight="true" outlineLevel="0" collapsed="false">
      <c r="A19" s="96" t="s">
        <v>27</v>
      </c>
      <c r="B19" s="99" t="s">
        <v>31</v>
      </c>
      <c r="C19" s="107" t="n">
        <v>384.8</v>
      </c>
      <c r="D19" s="107" t="n">
        <v>384.8</v>
      </c>
    </row>
    <row r="20" customFormat="false" ht="27.95" hidden="false" customHeight="true" outlineLevel="0" collapsed="false">
      <c r="A20" s="96" t="s">
        <v>30</v>
      </c>
      <c r="B20" s="106" t="s">
        <v>33</v>
      </c>
      <c r="C20" s="102" t="s">
        <v>34</v>
      </c>
      <c r="D20" s="107" t="s">
        <v>35</v>
      </c>
    </row>
    <row r="21" customFormat="false" ht="27.95" hidden="false" customHeight="true" outlineLevel="0" collapsed="false">
      <c r="A21" s="96" t="s">
        <v>32</v>
      </c>
      <c r="B21" s="99" t="s">
        <v>37</v>
      </c>
      <c r="C21" s="107"/>
      <c r="D21" s="107"/>
    </row>
    <row r="22" customFormat="false" ht="27.95" hidden="false" customHeight="true" outlineLevel="0" collapsed="false">
      <c r="A22" s="108" t="s">
        <v>36</v>
      </c>
      <c r="B22" s="109" t="s">
        <v>26</v>
      </c>
      <c r="C22" s="110"/>
      <c r="D22" s="40" t="n">
        <v>292.23</v>
      </c>
    </row>
    <row r="23" customFormat="false" ht="12" hidden="false" customHeight="true" outlineLevel="0" collapsed="false">
      <c r="A23" s="111"/>
      <c r="B23" s="112"/>
      <c r="C23" s="43"/>
      <c r="D23" s="43"/>
    </row>
    <row r="24" customFormat="false" ht="19.5" hidden="false" customHeight="false" outlineLevel="0" collapsed="false">
      <c r="A24" s="112" t="s">
        <v>84</v>
      </c>
      <c r="B24" s="81"/>
      <c r="C24" s="113"/>
      <c r="D24" s="113"/>
    </row>
    <row r="25" customFormat="false" ht="19.5" hidden="false" customHeight="false" outlineLevel="0" collapsed="false">
      <c r="A25" s="114" t="s">
        <v>64</v>
      </c>
      <c r="C25" s="114"/>
      <c r="F25" s="114"/>
      <c r="H25" s="114"/>
      <c r="J25" s="114"/>
      <c r="L25" s="114"/>
      <c r="N25" s="114"/>
      <c r="P25" s="114"/>
      <c r="R25" s="114"/>
      <c r="T25" s="114"/>
      <c r="V25" s="114"/>
      <c r="X25" s="114"/>
      <c r="Z25" s="114"/>
      <c r="AB25" s="114"/>
      <c r="AD25" s="114"/>
      <c r="AF25" s="114"/>
      <c r="AH25" s="114"/>
      <c r="AJ25" s="114"/>
      <c r="AL25" s="114"/>
      <c r="AN25" s="114"/>
      <c r="AP25" s="114"/>
      <c r="AR25" s="114"/>
      <c r="AT25" s="114"/>
      <c r="AV25" s="114"/>
      <c r="AX25" s="114"/>
      <c r="AZ25" s="114"/>
      <c r="BB25" s="114"/>
      <c r="BD25" s="114"/>
      <c r="BF25" s="114"/>
      <c r="BH25" s="114"/>
      <c r="BJ25" s="114"/>
      <c r="BL25" s="114"/>
      <c r="BN25" s="114"/>
      <c r="BP25" s="114"/>
      <c r="BR25" s="114"/>
      <c r="BT25" s="114"/>
      <c r="BV25" s="114"/>
      <c r="BX25" s="114"/>
      <c r="BZ25" s="114"/>
      <c r="CB25" s="114"/>
      <c r="CD25" s="114"/>
      <c r="CF25" s="114"/>
      <c r="CH25" s="114"/>
      <c r="CJ25" s="114"/>
      <c r="CL25" s="114"/>
      <c r="CN25" s="114"/>
      <c r="CP25" s="114"/>
      <c r="CR25" s="114"/>
      <c r="CT25" s="114"/>
      <c r="CV25" s="114"/>
      <c r="CX25" s="114"/>
      <c r="CZ25" s="114"/>
      <c r="DB25" s="114"/>
      <c r="DD25" s="114"/>
      <c r="DF25" s="114"/>
      <c r="DH25" s="114"/>
      <c r="DJ25" s="114"/>
      <c r="DL25" s="114"/>
      <c r="DN25" s="114"/>
      <c r="DP25" s="114"/>
      <c r="DR25" s="114"/>
      <c r="DT25" s="114"/>
      <c r="DV25" s="114"/>
      <c r="DX25" s="114"/>
      <c r="DZ25" s="114"/>
      <c r="EB25" s="114"/>
      <c r="ED25" s="114"/>
      <c r="EF25" s="114"/>
      <c r="EH25" s="114"/>
      <c r="EJ25" s="114"/>
      <c r="EL25" s="114"/>
      <c r="EN25" s="114"/>
      <c r="EP25" s="114"/>
      <c r="ER25" s="114"/>
      <c r="ET25" s="114"/>
      <c r="EV25" s="114"/>
      <c r="EX25" s="114"/>
      <c r="EZ25" s="114"/>
      <c r="FB25" s="114"/>
      <c r="FD25" s="114"/>
      <c r="FF25" s="114"/>
      <c r="FH25" s="114"/>
      <c r="FJ25" s="114"/>
      <c r="FL25" s="114"/>
      <c r="FN25" s="114"/>
      <c r="FP25" s="114"/>
      <c r="FR25" s="114"/>
      <c r="FT25" s="114"/>
      <c r="FV25" s="114"/>
      <c r="FX25" s="114"/>
      <c r="FZ25" s="114"/>
      <c r="GB25" s="114"/>
      <c r="GD25" s="114"/>
      <c r="GF25" s="114"/>
      <c r="GH25" s="114"/>
      <c r="GJ25" s="114"/>
      <c r="GL25" s="114"/>
      <c r="GN25" s="114"/>
      <c r="GP25" s="114"/>
      <c r="GR25" s="114"/>
      <c r="GT25" s="114"/>
      <c r="GV25" s="114"/>
      <c r="GX25" s="114"/>
      <c r="GZ25" s="114"/>
      <c r="HB25" s="114"/>
      <c r="HD25" s="114"/>
      <c r="HF25" s="114"/>
      <c r="HH25" s="114"/>
      <c r="HJ25" s="114"/>
      <c r="HL25" s="114"/>
      <c r="HN25" s="114"/>
      <c r="HP25" s="114"/>
      <c r="HR25" s="114"/>
      <c r="HT25" s="114"/>
      <c r="HV25" s="114"/>
      <c r="HX25" s="114"/>
      <c r="HZ25" s="114"/>
      <c r="IB25" s="114"/>
      <c r="ID25" s="114"/>
      <c r="IF25" s="114"/>
      <c r="IH25" s="114"/>
      <c r="IJ25" s="114"/>
      <c r="IL25" s="114"/>
      <c r="IN25" s="114"/>
      <c r="IP25" s="114"/>
      <c r="IR25" s="114"/>
      <c r="IT25" s="114"/>
    </row>
    <row r="26" customFormat="false" ht="19.5" hidden="false" customHeight="false" outlineLevel="0" collapsed="false">
      <c r="A26" s="112" t="s">
        <v>42</v>
      </c>
      <c r="B26" s="81"/>
      <c r="C26" s="113"/>
      <c r="D26" s="113"/>
    </row>
    <row r="27" customFormat="false" ht="19.5" hidden="false" customHeight="false" outlineLevel="0" collapsed="false">
      <c r="A27" s="112" t="s">
        <v>43</v>
      </c>
      <c r="B27" s="112"/>
      <c r="C27" s="113"/>
      <c r="D27" s="81"/>
    </row>
    <row r="28" customFormat="false" ht="19.5" hidden="false" customHeight="false" outlineLevel="0" collapsed="false">
      <c r="A28" s="115" t="s">
        <v>44</v>
      </c>
      <c r="B28" s="112"/>
      <c r="C28" s="113"/>
      <c r="D28" s="81"/>
    </row>
    <row r="29" customFormat="false" ht="20.25" hidden="false" customHeight="false" outlineLevel="0" collapsed="false">
      <c r="A29" s="116" t="s">
        <v>45</v>
      </c>
      <c r="B29" s="112"/>
      <c r="C29" s="113"/>
      <c r="D29" s="81"/>
    </row>
    <row r="30" customFormat="false" ht="20.25" hidden="false" customHeight="true" outlineLevel="0" collapsed="false">
      <c r="A30" s="117" t="s">
        <v>46</v>
      </c>
      <c r="B30" s="117"/>
      <c r="C30" s="117"/>
      <c r="D30" s="117"/>
      <c r="E30" s="117"/>
    </row>
    <row r="31" customFormat="false" ht="34.5" hidden="false" customHeight="true" outlineLevel="0" collapsed="false">
      <c r="A31" s="118" t="s">
        <v>47</v>
      </c>
      <c r="B31" s="118"/>
      <c r="C31" s="118"/>
      <c r="D31" s="118"/>
    </row>
    <row r="32" customFormat="false" ht="19.5" hidden="false" customHeight="false" outlineLevel="0" collapsed="false">
      <c r="A32" s="112" t="s">
        <v>48</v>
      </c>
      <c r="B32" s="112"/>
      <c r="C32" s="112"/>
      <c r="D32" s="112"/>
    </row>
    <row r="37" s="75" customFormat="true" ht="20.25" hidden="false" customHeight="false" outlineLevel="0" collapsed="false">
      <c r="A37" s="74" t="s">
        <v>0</v>
      </c>
      <c r="B37" s="74"/>
      <c r="C37" s="74"/>
      <c r="D37" s="74"/>
    </row>
    <row r="38" s="75" customFormat="true" ht="20.25" hidden="false" customHeight="false" outlineLevel="0" collapsed="false">
      <c r="A38" s="74" t="s">
        <v>1</v>
      </c>
      <c r="B38" s="74"/>
      <c r="C38" s="74"/>
      <c r="D38" s="74"/>
    </row>
    <row r="39" s="75" customFormat="true" ht="20.25" hidden="false" customHeight="false" outlineLevel="0" collapsed="false">
      <c r="A39" s="74" t="s">
        <v>49</v>
      </c>
      <c r="B39" s="74"/>
      <c r="C39" s="74"/>
      <c r="D39" s="74"/>
    </row>
    <row r="40" s="75" customFormat="true" ht="20.25" hidden="false" customHeight="false" outlineLevel="0" collapsed="false">
      <c r="A40" s="74" t="s">
        <v>3</v>
      </c>
      <c r="B40" s="74"/>
      <c r="C40" s="74"/>
      <c r="D40" s="74"/>
    </row>
    <row r="41" s="75" customFormat="true" ht="20.25" hidden="false" customHeight="false" outlineLevel="0" collapsed="false">
      <c r="A41" s="76"/>
      <c r="B41" s="77"/>
      <c r="C41" s="77"/>
      <c r="D41" s="77"/>
    </row>
    <row r="42" s="79" customFormat="true" ht="21.95" hidden="false" customHeight="true" outlineLevel="0" collapsed="false">
      <c r="A42" s="78" t="s">
        <v>82</v>
      </c>
      <c r="C42" s="80"/>
      <c r="D42" s="80"/>
    </row>
    <row r="43" s="81" customFormat="true" ht="20.25" hidden="false" customHeight="false" outlineLevel="0" collapsed="false">
      <c r="A43" s="82"/>
      <c r="B43" s="83" t="s">
        <v>5</v>
      </c>
      <c r="C43" s="84" t="s">
        <v>6</v>
      </c>
      <c r="D43" s="85" t="s">
        <v>7</v>
      </c>
    </row>
    <row r="44" s="81" customFormat="true" ht="20.25" hidden="false" customHeight="false" outlineLevel="0" collapsed="false">
      <c r="A44" s="86"/>
      <c r="B44" s="83"/>
      <c r="C44" s="87" t="s">
        <v>75</v>
      </c>
      <c r="D44" s="85"/>
    </row>
    <row r="45" s="95" customFormat="true" ht="12" hidden="false" customHeight="true" outlineLevel="0" collapsed="false">
      <c r="A45" s="119"/>
      <c r="B45" s="120"/>
      <c r="C45" s="121"/>
      <c r="D45" s="120"/>
    </row>
    <row r="46" s="95" customFormat="true" ht="30" hidden="false" customHeight="true" outlineLevel="0" collapsed="false">
      <c r="A46" s="92" t="s">
        <v>9</v>
      </c>
      <c r="B46" s="122" t="s">
        <v>51</v>
      </c>
      <c r="C46" s="123" t="n">
        <v>3589.86</v>
      </c>
      <c r="D46" s="123" t="n">
        <v>3441.46</v>
      </c>
    </row>
    <row r="47" s="95" customFormat="true" ht="30" hidden="false" customHeight="true" outlineLevel="0" collapsed="false">
      <c r="A47" s="96" t="s">
        <v>11</v>
      </c>
      <c r="B47" s="97" t="s">
        <v>12</v>
      </c>
      <c r="C47" s="125"/>
      <c r="D47" s="125"/>
    </row>
    <row r="48" customFormat="false" ht="27.95" hidden="false" customHeight="true" outlineLevel="0" collapsed="false">
      <c r="A48" s="96" t="s">
        <v>13</v>
      </c>
      <c r="B48" s="126" t="s">
        <v>52</v>
      </c>
      <c r="C48" s="127"/>
      <c r="D48" s="127"/>
    </row>
    <row r="49" customFormat="false" ht="27.95" hidden="false" customHeight="true" outlineLevel="0" collapsed="false">
      <c r="A49" s="96" t="s">
        <v>15</v>
      </c>
      <c r="B49" s="126" t="s">
        <v>53</v>
      </c>
      <c r="C49" s="131" t="n">
        <v>18.6176401632</v>
      </c>
      <c r="D49" s="131" t="n">
        <v>18.6176401632</v>
      </c>
    </row>
    <row r="50" customFormat="false" ht="27.95" hidden="false" customHeight="true" outlineLevel="0" collapsed="false">
      <c r="A50" s="96" t="s">
        <v>17</v>
      </c>
      <c r="B50" s="128" t="s">
        <v>54</v>
      </c>
      <c r="C50" s="129" t="s">
        <v>29</v>
      </c>
      <c r="D50" s="129" t="s">
        <v>29</v>
      </c>
    </row>
    <row r="51" customFormat="false" ht="27.95" hidden="false" customHeight="true" outlineLevel="0" collapsed="false">
      <c r="A51" s="103" t="s">
        <v>19</v>
      </c>
      <c r="B51" s="130" t="s">
        <v>55</v>
      </c>
      <c r="C51" s="131" t="n">
        <v>228.799492</v>
      </c>
      <c r="D51" s="131" t="n">
        <v>238.747296</v>
      </c>
    </row>
    <row r="52" customFormat="false" ht="27.95" hidden="false" customHeight="true" outlineLevel="0" collapsed="false">
      <c r="A52" s="96" t="s">
        <v>21</v>
      </c>
      <c r="B52" s="126" t="s">
        <v>56</v>
      </c>
      <c r="C52" s="127" t="s">
        <v>29</v>
      </c>
      <c r="D52" s="127" t="s">
        <v>29</v>
      </c>
    </row>
    <row r="53" customFormat="false" ht="27.95" hidden="false" customHeight="true" outlineLevel="0" collapsed="false">
      <c r="A53" s="96" t="s">
        <v>23</v>
      </c>
      <c r="B53" s="130" t="s">
        <v>57</v>
      </c>
      <c r="C53" s="131" t="n">
        <v>1140.86025</v>
      </c>
      <c r="D53" s="127"/>
    </row>
    <row r="54" customFormat="false" ht="27.95" hidden="false" customHeight="true" outlineLevel="0" collapsed="false">
      <c r="A54" s="103" t="s">
        <v>25</v>
      </c>
      <c r="B54" s="128" t="s">
        <v>58</v>
      </c>
      <c r="C54" s="131" t="s">
        <v>59</v>
      </c>
      <c r="D54" s="131"/>
    </row>
    <row r="55" customFormat="false" ht="27.95" hidden="false" customHeight="true" outlineLevel="0" collapsed="false">
      <c r="A55" s="96" t="s">
        <v>27</v>
      </c>
      <c r="B55" s="126" t="s">
        <v>60</v>
      </c>
      <c r="C55" s="131" t="n">
        <v>384.8</v>
      </c>
      <c r="D55" s="131" t="n">
        <v>384.8</v>
      </c>
    </row>
    <row r="56" customFormat="false" ht="27.95" hidden="false" customHeight="true" outlineLevel="0" collapsed="false">
      <c r="A56" s="96" t="s">
        <v>30</v>
      </c>
      <c r="B56" s="126" t="s">
        <v>61</v>
      </c>
      <c r="C56" s="127" t="s">
        <v>34</v>
      </c>
      <c r="D56" s="127"/>
    </row>
    <row r="57" customFormat="false" ht="27.95" hidden="false" customHeight="true" outlineLevel="0" collapsed="false">
      <c r="A57" s="96" t="s">
        <v>32</v>
      </c>
      <c r="B57" s="126" t="s">
        <v>62</v>
      </c>
      <c r="C57" s="131" t="s">
        <v>29</v>
      </c>
      <c r="D57" s="131" t="s">
        <v>29</v>
      </c>
    </row>
    <row r="58" customFormat="false" ht="27.95" hidden="false" customHeight="true" outlineLevel="0" collapsed="false">
      <c r="A58" s="108" t="s">
        <v>36</v>
      </c>
      <c r="B58" s="132" t="s">
        <v>57</v>
      </c>
      <c r="C58" s="133"/>
      <c r="D58" s="134" t="n">
        <v>292.23</v>
      </c>
    </row>
    <row r="59" customFormat="false" ht="12" hidden="false" customHeight="true" outlineLevel="0" collapsed="false">
      <c r="A59" s="135"/>
      <c r="B59" s="114"/>
      <c r="C59" s="136"/>
      <c r="D59" s="136"/>
    </row>
    <row r="60" s="75" customFormat="true" ht="20.25" hidden="false" customHeight="false" outlineLevel="0" collapsed="false">
      <c r="A60" s="137" t="s">
        <v>63</v>
      </c>
      <c r="C60" s="138"/>
      <c r="D60" s="138"/>
    </row>
    <row r="61" s="75" customFormat="true" ht="20.25" hidden="false" customHeight="false" outlineLevel="0" collapsed="false">
      <c r="A61" s="137" t="s">
        <v>64</v>
      </c>
      <c r="C61" s="137"/>
    </row>
    <row r="62" s="75" customFormat="true" ht="20.25" hidden="false" customHeight="false" outlineLevel="0" collapsed="false">
      <c r="A62" s="139" t="s">
        <v>85</v>
      </c>
      <c r="C62" s="138"/>
      <c r="D62" s="79"/>
    </row>
    <row r="63" s="75" customFormat="true" ht="20.25" hidden="false" customHeight="false" outlineLevel="0" collapsed="false">
      <c r="A63" s="139" t="s">
        <v>66</v>
      </c>
      <c r="C63" s="138"/>
      <c r="D63" s="79"/>
    </row>
    <row r="64" s="75" customFormat="true" ht="20.25" hidden="false" customHeight="false" outlineLevel="0" collapsed="false">
      <c r="A64" s="139" t="s">
        <v>67</v>
      </c>
      <c r="C64" s="138"/>
      <c r="D64" s="79"/>
    </row>
    <row r="65" s="75" customFormat="true" ht="20.25" hidden="false" customHeight="false" outlineLevel="0" collapsed="false">
      <c r="A65" s="139" t="s">
        <v>68</v>
      </c>
      <c r="C65" s="138"/>
      <c r="D65" s="79"/>
    </row>
    <row r="66" s="75" customFormat="true" ht="20.25" hidden="false" customHeight="false" outlineLevel="0" collapsed="false">
      <c r="A66" s="139" t="s">
        <v>69</v>
      </c>
      <c r="C66" s="138"/>
      <c r="D66" s="79"/>
    </row>
    <row r="67" s="75" customFormat="true" ht="20.25" hidden="false" customHeight="false" outlineLevel="0" collapsed="false">
      <c r="A67" s="140" t="s">
        <v>70</v>
      </c>
      <c r="C67" s="138"/>
      <c r="D67" s="79"/>
    </row>
    <row r="68" s="75" customFormat="true" ht="20.25" hidden="false" customHeight="false" outlineLevel="0" collapsed="false">
      <c r="A68" s="116" t="s">
        <v>71</v>
      </c>
      <c r="C68" s="138"/>
      <c r="D68" s="79"/>
    </row>
    <row r="69" s="75" customFormat="true" ht="20.25" hidden="false" customHeight="true" outlineLevel="0" collapsed="false">
      <c r="A69" s="117" t="s">
        <v>46</v>
      </c>
      <c r="B69" s="117"/>
      <c r="C69" s="117"/>
      <c r="D69" s="117"/>
      <c r="E69" s="117"/>
    </row>
    <row r="70" s="75" customFormat="true" ht="20.25" hidden="false" customHeight="true" outlineLevel="0" collapsed="false">
      <c r="A70" s="117" t="s">
        <v>72</v>
      </c>
      <c r="B70" s="117"/>
      <c r="C70" s="117"/>
      <c r="D70" s="117"/>
      <c r="E70" s="117"/>
    </row>
    <row r="71" s="75" customFormat="true" ht="20.25" hidden="false" customHeight="false" outlineLevel="0" collapsed="false">
      <c r="A71" s="141" t="s">
        <v>73</v>
      </c>
      <c r="C71" s="141"/>
      <c r="D71" s="141"/>
    </row>
    <row r="72" customFormat="false" ht="19.5" hidden="false" customHeight="false" outlineLevel="0" collapsed="false">
      <c r="A72" s="112"/>
      <c r="B72" s="112"/>
      <c r="C72" s="112"/>
      <c r="D72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0:E30"/>
    <mergeCell ref="A31:D31"/>
    <mergeCell ref="A37:D37"/>
    <mergeCell ref="A38:D38"/>
    <mergeCell ref="A39:D39"/>
    <mergeCell ref="A40:D40"/>
    <mergeCell ref="B43:B44"/>
    <mergeCell ref="D43:D44"/>
    <mergeCell ref="A69:E69"/>
    <mergeCell ref="A70:E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1" activeCellId="0" sqref="C1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86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5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3567.9</v>
      </c>
      <c r="D10" s="94" t="n">
        <v>3416.01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83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99" t="s">
        <v>20</v>
      </c>
      <c r="C14" s="102" t="n">
        <v>18.6176401632</v>
      </c>
      <c r="D14" s="102" t="n">
        <v>18.6176401632</v>
      </c>
    </row>
    <row r="15" customFormat="false" ht="27.95" hidden="false" customHeight="true" outlineLevel="0" collapsed="false">
      <c r="A15" s="103" t="s">
        <v>19</v>
      </c>
      <c r="B15" s="104" t="s">
        <v>22</v>
      </c>
      <c r="C15" s="105"/>
      <c r="D15" s="105"/>
    </row>
    <row r="16" customFormat="false" ht="27.95" hidden="false" customHeight="true" outlineLevel="0" collapsed="false">
      <c r="A16" s="96" t="s">
        <v>21</v>
      </c>
      <c r="B16" s="106" t="s">
        <v>24</v>
      </c>
      <c r="C16" s="107" t="n">
        <v>221.7831</v>
      </c>
      <c r="D16" s="107" t="n">
        <v>231.86415</v>
      </c>
    </row>
    <row r="17" customFormat="false" ht="27.95" hidden="false" customHeight="true" outlineLevel="0" collapsed="false">
      <c r="A17" s="96" t="s">
        <v>23</v>
      </c>
      <c r="B17" s="99" t="s">
        <v>26</v>
      </c>
      <c r="C17" s="36" t="n">
        <v>1133.892</v>
      </c>
      <c r="D17" s="107"/>
    </row>
    <row r="18" customFormat="false" ht="27.95" hidden="false" customHeight="true" outlineLevel="0" collapsed="false">
      <c r="A18" s="103" t="s">
        <v>25</v>
      </c>
      <c r="B18" s="104" t="s">
        <v>28</v>
      </c>
      <c r="C18" s="105" t="s">
        <v>29</v>
      </c>
      <c r="D18" s="105"/>
    </row>
    <row r="19" customFormat="false" ht="27.95" hidden="false" customHeight="true" outlineLevel="0" collapsed="false">
      <c r="A19" s="96" t="s">
        <v>27</v>
      </c>
      <c r="B19" s="99" t="s">
        <v>31</v>
      </c>
      <c r="C19" s="107" t="n">
        <v>370</v>
      </c>
      <c r="D19" s="107" t="n">
        <v>370</v>
      </c>
    </row>
    <row r="20" customFormat="false" ht="27.95" hidden="false" customHeight="true" outlineLevel="0" collapsed="false">
      <c r="A20" s="96" t="s">
        <v>30</v>
      </c>
      <c r="B20" s="106" t="s">
        <v>33</v>
      </c>
      <c r="C20" s="102" t="s">
        <v>34</v>
      </c>
      <c r="D20" s="107" t="s">
        <v>35</v>
      </c>
    </row>
    <row r="21" customFormat="false" ht="27.95" hidden="false" customHeight="true" outlineLevel="0" collapsed="false">
      <c r="A21" s="96" t="s">
        <v>32</v>
      </c>
      <c r="B21" s="99" t="s">
        <v>37</v>
      </c>
      <c r="C21" s="107"/>
      <c r="D21" s="107"/>
    </row>
    <row r="22" customFormat="false" ht="27.95" hidden="false" customHeight="true" outlineLevel="0" collapsed="false">
      <c r="A22" s="108" t="s">
        <v>36</v>
      </c>
      <c r="B22" s="109" t="s">
        <v>26</v>
      </c>
      <c r="C22" s="110"/>
      <c r="D22" s="40" t="n">
        <v>289.5576</v>
      </c>
    </row>
    <row r="23" customFormat="false" ht="12" hidden="false" customHeight="true" outlineLevel="0" collapsed="false">
      <c r="A23" s="111"/>
      <c r="B23" s="112"/>
      <c r="C23" s="43"/>
      <c r="D23" s="43"/>
    </row>
    <row r="24" customFormat="false" ht="19.5" hidden="false" customHeight="false" outlineLevel="0" collapsed="false">
      <c r="A24" s="112" t="s">
        <v>84</v>
      </c>
      <c r="B24" s="81"/>
      <c r="C24" s="113"/>
      <c r="D24" s="113"/>
    </row>
    <row r="25" customFormat="false" ht="19.5" hidden="false" customHeight="false" outlineLevel="0" collapsed="false">
      <c r="A25" s="114" t="s">
        <v>64</v>
      </c>
      <c r="C25" s="114"/>
      <c r="F25" s="114"/>
      <c r="H25" s="114"/>
      <c r="J25" s="114"/>
      <c r="L25" s="114"/>
      <c r="N25" s="114"/>
      <c r="P25" s="114"/>
      <c r="R25" s="114"/>
      <c r="T25" s="114"/>
      <c r="V25" s="114"/>
      <c r="X25" s="114"/>
      <c r="Z25" s="114"/>
      <c r="AB25" s="114"/>
      <c r="AD25" s="114"/>
      <c r="AF25" s="114"/>
      <c r="AH25" s="114"/>
      <c r="AJ25" s="114"/>
      <c r="AL25" s="114"/>
      <c r="AN25" s="114"/>
      <c r="AP25" s="114"/>
      <c r="AR25" s="114"/>
      <c r="AT25" s="114"/>
      <c r="AV25" s="114"/>
      <c r="AX25" s="114"/>
      <c r="AZ25" s="114"/>
      <c r="BB25" s="114"/>
      <c r="BD25" s="114"/>
      <c r="BF25" s="114"/>
      <c r="BH25" s="114"/>
      <c r="BJ25" s="114"/>
      <c r="BL25" s="114"/>
      <c r="BN25" s="114"/>
      <c r="BP25" s="114"/>
      <c r="BR25" s="114"/>
      <c r="BT25" s="114"/>
      <c r="BV25" s="114"/>
      <c r="BX25" s="114"/>
      <c r="BZ25" s="114"/>
      <c r="CB25" s="114"/>
      <c r="CD25" s="114"/>
      <c r="CF25" s="114"/>
      <c r="CH25" s="114"/>
      <c r="CJ25" s="114"/>
      <c r="CL25" s="114"/>
      <c r="CN25" s="114"/>
      <c r="CP25" s="114"/>
      <c r="CR25" s="114"/>
      <c r="CT25" s="114"/>
      <c r="CV25" s="114"/>
      <c r="CX25" s="114"/>
      <c r="CZ25" s="114"/>
      <c r="DB25" s="114"/>
      <c r="DD25" s="114"/>
      <c r="DF25" s="114"/>
      <c r="DH25" s="114"/>
      <c r="DJ25" s="114"/>
      <c r="DL25" s="114"/>
      <c r="DN25" s="114"/>
      <c r="DP25" s="114"/>
      <c r="DR25" s="114"/>
      <c r="DT25" s="114"/>
      <c r="DV25" s="114"/>
      <c r="DX25" s="114"/>
      <c r="DZ25" s="114"/>
      <c r="EB25" s="114"/>
      <c r="ED25" s="114"/>
      <c r="EF25" s="114"/>
      <c r="EH25" s="114"/>
      <c r="EJ25" s="114"/>
      <c r="EL25" s="114"/>
      <c r="EN25" s="114"/>
      <c r="EP25" s="114"/>
      <c r="ER25" s="114"/>
      <c r="ET25" s="114"/>
      <c r="EV25" s="114"/>
      <c r="EX25" s="114"/>
      <c r="EZ25" s="114"/>
      <c r="FB25" s="114"/>
      <c r="FD25" s="114"/>
      <c r="FF25" s="114"/>
      <c r="FH25" s="114"/>
      <c r="FJ25" s="114"/>
      <c r="FL25" s="114"/>
      <c r="FN25" s="114"/>
      <c r="FP25" s="114"/>
      <c r="FR25" s="114"/>
      <c r="FT25" s="114"/>
      <c r="FV25" s="114"/>
      <c r="FX25" s="114"/>
      <c r="FZ25" s="114"/>
      <c r="GB25" s="114"/>
      <c r="GD25" s="114"/>
      <c r="GF25" s="114"/>
      <c r="GH25" s="114"/>
      <c r="GJ25" s="114"/>
      <c r="GL25" s="114"/>
      <c r="GN25" s="114"/>
      <c r="GP25" s="114"/>
      <c r="GR25" s="114"/>
      <c r="GT25" s="114"/>
      <c r="GV25" s="114"/>
      <c r="GX25" s="114"/>
      <c r="GZ25" s="114"/>
      <c r="HB25" s="114"/>
      <c r="HD25" s="114"/>
      <c r="HF25" s="114"/>
      <c r="HH25" s="114"/>
      <c r="HJ25" s="114"/>
      <c r="HL25" s="114"/>
      <c r="HN25" s="114"/>
      <c r="HP25" s="114"/>
      <c r="HR25" s="114"/>
      <c r="HT25" s="114"/>
      <c r="HV25" s="114"/>
      <c r="HX25" s="114"/>
      <c r="HZ25" s="114"/>
      <c r="IB25" s="114"/>
      <c r="ID25" s="114"/>
      <c r="IF25" s="114"/>
      <c r="IH25" s="114"/>
      <c r="IJ25" s="114"/>
      <c r="IL25" s="114"/>
      <c r="IN25" s="114"/>
      <c r="IP25" s="114"/>
      <c r="IR25" s="114"/>
      <c r="IT25" s="114"/>
    </row>
    <row r="26" customFormat="false" ht="19.5" hidden="false" customHeight="false" outlineLevel="0" collapsed="false">
      <c r="A26" s="112" t="s">
        <v>42</v>
      </c>
      <c r="B26" s="81"/>
      <c r="C26" s="113"/>
      <c r="D26" s="113"/>
    </row>
    <row r="27" customFormat="false" ht="19.5" hidden="false" customHeight="false" outlineLevel="0" collapsed="false">
      <c r="A27" s="112" t="s">
        <v>43</v>
      </c>
      <c r="B27" s="112"/>
      <c r="C27" s="113"/>
      <c r="D27" s="81"/>
    </row>
    <row r="28" customFormat="false" ht="19.5" hidden="false" customHeight="false" outlineLevel="0" collapsed="false">
      <c r="A28" s="115" t="s">
        <v>44</v>
      </c>
      <c r="B28" s="112"/>
      <c r="C28" s="113"/>
      <c r="D28" s="81"/>
    </row>
    <row r="29" customFormat="false" ht="20.25" hidden="false" customHeight="false" outlineLevel="0" collapsed="false">
      <c r="A29" s="116" t="s">
        <v>45</v>
      </c>
      <c r="B29" s="112"/>
      <c r="C29" s="113"/>
      <c r="D29" s="81"/>
    </row>
    <row r="30" customFormat="false" ht="20.25" hidden="false" customHeight="true" outlineLevel="0" collapsed="false">
      <c r="A30" s="117" t="s">
        <v>46</v>
      </c>
      <c r="B30" s="117"/>
      <c r="C30" s="117"/>
      <c r="D30" s="117"/>
      <c r="E30" s="117"/>
    </row>
    <row r="31" customFormat="false" ht="34.5" hidden="false" customHeight="true" outlineLevel="0" collapsed="false">
      <c r="A31" s="118" t="s">
        <v>47</v>
      </c>
      <c r="B31" s="118"/>
      <c r="C31" s="118"/>
      <c r="D31" s="118"/>
    </row>
    <row r="32" customFormat="false" ht="19.5" hidden="false" customHeight="false" outlineLevel="0" collapsed="false">
      <c r="A32" s="112" t="s">
        <v>48</v>
      </c>
      <c r="B32" s="112"/>
      <c r="C32" s="112"/>
      <c r="D32" s="112"/>
    </row>
    <row r="37" s="75" customFormat="true" ht="20.25" hidden="false" customHeight="false" outlineLevel="0" collapsed="false">
      <c r="A37" s="74" t="s">
        <v>0</v>
      </c>
      <c r="B37" s="74"/>
      <c r="C37" s="74"/>
      <c r="D37" s="74"/>
    </row>
    <row r="38" s="75" customFormat="true" ht="20.25" hidden="false" customHeight="false" outlineLevel="0" collapsed="false">
      <c r="A38" s="74" t="s">
        <v>1</v>
      </c>
      <c r="B38" s="74"/>
      <c r="C38" s="74"/>
      <c r="D38" s="74"/>
    </row>
    <row r="39" s="75" customFormat="true" ht="20.25" hidden="false" customHeight="false" outlineLevel="0" collapsed="false">
      <c r="A39" s="74" t="s">
        <v>49</v>
      </c>
      <c r="B39" s="74"/>
      <c r="C39" s="74"/>
      <c r="D39" s="74"/>
    </row>
    <row r="40" s="75" customFormat="true" ht="20.25" hidden="false" customHeight="false" outlineLevel="0" collapsed="false">
      <c r="A40" s="74" t="s">
        <v>3</v>
      </c>
      <c r="B40" s="74"/>
      <c r="C40" s="74"/>
      <c r="D40" s="74"/>
    </row>
    <row r="41" s="75" customFormat="true" ht="20.25" hidden="false" customHeight="false" outlineLevel="0" collapsed="false">
      <c r="A41" s="76"/>
      <c r="B41" s="77"/>
      <c r="C41" s="77"/>
      <c r="D41" s="77"/>
    </row>
    <row r="42" s="79" customFormat="true" ht="21.95" hidden="false" customHeight="true" outlineLevel="0" collapsed="false">
      <c r="A42" s="78" t="s">
        <v>86</v>
      </c>
      <c r="C42" s="80"/>
      <c r="D42" s="80"/>
    </row>
    <row r="43" s="81" customFormat="true" ht="20.25" hidden="false" customHeight="false" outlineLevel="0" collapsed="false">
      <c r="A43" s="82"/>
      <c r="B43" s="83" t="s">
        <v>5</v>
      </c>
      <c r="C43" s="84" t="s">
        <v>6</v>
      </c>
      <c r="D43" s="85" t="s">
        <v>7</v>
      </c>
    </row>
    <row r="44" s="81" customFormat="true" ht="20.25" hidden="false" customHeight="false" outlineLevel="0" collapsed="false">
      <c r="A44" s="86"/>
      <c r="B44" s="83"/>
      <c r="C44" s="87" t="s">
        <v>75</v>
      </c>
      <c r="D44" s="85"/>
    </row>
    <row r="45" s="95" customFormat="true" ht="12" hidden="false" customHeight="true" outlineLevel="0" collapsed="false">
      <c r="A45" s="119"/>
      <c r="B45" s="120"/>
      <c r="C45" s="121"/>
      <c r="D45" s="120"/>
    </row>
    <row r="46" s="95" customFormat="true" ht="30" hidden="false" customHeight="true" outlineLevel="0" collapsed="false">
      <c r="A46" s="92" t="s">
        <v>9</v>
      </c>
      <c r="B46" s="122" t="s">
        <v>51</v>
      </c>
      <c r="C46" s="123" t="n">
        <v>3567.9</v>
      </c>
      <c r="D46" s="123" t="n">
        <v>3416.01</v>
      </c>
    </row>
    <row r="47" s="95" customFormat="true" ht="30" hidden="false" customHeight="true" outlineLevel="0" collapsed="false">
      <c r="A47" s="96" t="s">
        <v>11</v>
      </c>
      <c r="B47" s="97" t="s">
        <v>12</v>
      </c>
      <c r="C47" s="125" t="n">
        <v>5.1</v>
      </c>
      <c r="D47" s="125" t="n">
        <v>3.5</v>
      </c>
    </row>
    <row r="48" customFormat="false" ht="27.95" hidden="false" customHeight="true" outlineLevel="0" collapsed="false">
      <c r="A48" s="96" t="s">
        <v>13</v>
      </c>
      <c r="B48" s="126" t="s">
        <v>52</v>
      </c>
      <c r="C48" s="127"/>
      <c r="D48" s="127"/>
    </row>
    <row r="49" customFormat="false" ht="27.95" hidden="false" customHeight="true" outlineLevel="0" collapsed="false">
      <c r="A49" s="96" t="s">
        <v>15</v>
      </c>
      <c r="B49" s="126" t="s">
        <v>53</v>
      </c>
      <c r="C49" s="131" t="n">
        <v>18.6176401632</v>
      </c>
      <c r="D49" s="131" t="n">
        <v>18.6176401632</v>
      </c>
    </row>
    <row r="50" customFormat="false" ht="27.95" hidden="false" customHeight="true" outlineLevel="0" collapsed="false">
      <c r="A50" s="96" t="s">
        <v>17</v>
      </c>
      <c r="B50" s="128" t="s">
        <v>54</v>
      </c>
      <c r="C50" s="129" t="s">
        <v>29</v>
      </c>
      <c r="D50" s="129" t="s">
        <v>29</v>
      </c>
    </row>
    <row r="51" customFormat="false" ht="27.95" hidden="false" customHeight="true" outlineLevel="0" collapsed="false">
      <c r="A51" s="103" t="s">
        <v>19</v>
      </c>
      <c r="B51" s="130" t="s">
        <v>55</v>
      </c>
      <c r="C51" s="131" t="n">
        <v>221.7831</v>
      </c>
      <c r="D51" s="131" t="n">
        <v>231.86415</v>
      </c>
    </row>
    <row r="52" customFormat="false" ht="27.95" hidden="false" customHeight="true" outlineLevel="0" collapsed="false">
      <c r="A52" s="96" t="s">
        <v>21</v>
      </c>
      <c r="B52" s="126" t="s">
        <v>56</v>
      </c>
      <c r="C52" s="127" t="s">
        <v>29</v>
      </c>
      <c r="D52" s="127" t="s">
        <v>29</v>
      </c>
    </row>
    <row r="53" customFormat="false" ht="27.95" hidden="false" customHeight="true" outlineLevel="0" collapsed="false">
      <c r="A53" s="96" t="s">
        <v>23</v>
      </c>
      <c r="B53" s="130" t="s">
        <v>57</v>
      </c>
      <c r="C53" s="131" t="n">
        <v>1133.892</v>
      </c>
      <c r="D53" s="127"/>
    </row>
    <row r="54" customFormat="false" ht="27.95" hidden="false" customHeight="true" outlineLevel="0" collapsed="false">
      <c r="A54" s="103" t="s">
        <v>25</v>
      </c>
      <c r="B54" s="128" t="s">
        <v>58</v>
      </c>
      <c r="C54" s="131" t="s">
        <v>59</v>
      </c>
      <c r="D54" s="131"/>
    </row>
    <row r="55" customFormat="false" ht="27.95" hidden="false" customHeight="true" outlineLevel="0" collapsed="false">
      <c r="A55" s="96" t="s">
        <v>27</v>
      </c>
      <c r="B55" s="126" t="s">
        <v>60</v>
      </c>
      <c r="C55" s="131" t="n">
        <v>370</v>
      </c>
      <c r="D55" s="131" t="n">
        <v>370</v>
      </c>
    </row>
    <row r="56" customFormat="false" ht="27.95" hidden="false" customHeight="true" outlineLevel="0" collapsed="false">
      <c r="A56" s="96" t="s">
        <v>30</v>
      </c>
      <c r="B56" s="126" t="s">
        <v>61</v>
      </c>
      <c r="C56" s="127" t="s">
        <v>34</v>
      </c>
      <c r="D56" s="127"/>
    </row>
    <row r="57" customFormat="false" ht="27.95" hidden="false" customHeight="true" outlineLevel="0" collapsed="false">
      <c r="A57" s="96" t="s">
        <v>32</v>
      </c>
      <c r="B57" s="126" t="s">
        <v>62</v>
      </c>
      <c r="C57" s="131" t="s">
        <v>29</v>
      </c>
      <c r="D57" s="131" t="s">
        <v>29</v>
      </c>
    </row>
    <row r="58" customFormat="false" ht="27.95" hidden="false" customHeight="true" outlineLevel="0" collapsed="false">
      <c r="A58" s="108" t="s">
        <v>36</v>
      </c>
      <c r="B58" s="132" t="s">
        <v>57</v>
      </c>
      <c r="C58" s="133"/>
      <c r="D58" s="134" t="n">
        <v>289.5576</v>
      </c>
    </row>
    <row r="59" customFormat="false" ht="12" hidden="false" customHeight="true" outlineLevel="0" collapsed="false">
      <c r="A59" s="135"/>
      <c r="B59" s="114"/>
      <c r="C59" s="136"/>
      <c r="D59" s="136"/>
    </row>
    <row r="60" s="75" customFormat="true" ht="20.25" hidden="false" customHeight="false" outlineLevel="0" collapsed="false">
      <c r="A60" s="137" t="s">
        <v>63</v>
      </c>
      <c r="C60" s="138"/>
      <c r="D60" s="138"/>
    </row>
    <row r="61" s="75" customFormat="true" ht="20.25" hidden="false" customHeight="false" outlineLevel="0" collapsed="false">
      <c r="A61" s="137" t="s">
        <v>64</v>
      </c>
      <c r="C61" s="137"/>
    </row>
    <row r="62" s="75" customFormat="true" ht="20.25" hidden="false" customHeight="false" outlineLevel="0" collapsed="false">
      <c r="A62" s="139" t="s">
        <v>85</v>
      </c>
      <c r="C62" s="138"/>
      <c r="D62" s="79"/>
    </row>
    <row r="63" s="75" customFormat="true" ht="20.25" hidden="false" customHeight="false" outlineLevel="0" collapsed="false">
      <c r="A63" s="139" t="s">
        <v>66</v>
      </c>
      <c r="C63" s="138"/>
      <c r="D63" s="79"/>
    </row>
    <row r="64" s="75" customFormat="true" ht="20.25" hidden="false" customHeight="false" outlineLevel="0" collapsed="false">
      <c r="A64" s="139" t="s">
        <v>67</v>
      </c>
      <c r="C64" s="138"/>
      <c r="D64" s="79"/>
    </row>
    <row r="65" s="75" customFormat="true" ht="20.25" hidden="false" customHeight="false" outlineLevel="0" collapsed="false">
      <c r="A65" s="139" t="s">
        <v>68</v>
      </c>
      <c r="C65" s="138"/>
      <c r="D65" s="79"/>
    </row>
    <row r="66" s="75" customFormat="true" ht="20.25" hidden="false" customHeight="false" outlineLevel="0" collapsed="false">
      <c r="A66" s="139" t="s">
        <v>69</v>
      </c>
      <c r="C66" s="138"/>
      <c r="D66" s="79"/>
    </row>
    <row r="67" s="75" customFormat="true" ht="20.25" hidden="false" customHeight="false" outlineLevel="0" collapsed="false">
      <c r="A67" s="140" t="s">
        <v>70</v>
      </c>
      <c r="C67" s="138"/>
      <c r="D67" s="79"/>
    </row>
    <row r="68" s="75" customFormat="true" ht="20.25" hidden="false" customHeight="false" outlineLevel="0" collapsed="false">
      <c r="A68" s="116" t="s">
        <v>71</v>
      </c>
      <c r="C68" s="138"/>
      <c r="D68" s="79"/>
    </row>
    <row r="69" s="75" customFormat="true" ht="20.25" hidden="false" customHeight="true" outlineLevel="0" collapsed="false">
      <c r="A69" s="117" t="s">
        <v>46</v>
      </c>
      <c r="B69" s="117"/>
      <c r="C69" s="117"/>
      <c r="D69" s="117"/>
      <c r="E69" s="117"/>
    </row>
    <row r="70" s="75" customFormat="true" ht="20.25" hidden="false" customHeight="true" outlineLevel="0" collapsed="false">
      <c r="A70" s="117" t="s">
        <v>72</v>
      </c>
      <c r="B70" s="117"/>
      <c r="C70" s="117"/>
      <c r="D70" s="117"/>
      <c r="E70" s="117"/>
    </row>
    <row r="71" s="75" customFormat="true" ht="20.25" hidden="false" customHeight="false" outlineLevel="0" collapsed="false">
      <c r="A71" s="141" t="s">
        <v>73</v>
      </c>
      <c r="C71" s="141"/>
      <c r="D71" s="141"/>
    </row>
    <row r="72" customFormat="false" ht="19.5" hidden="false" customHeight="false" outlineLevel="0" collapsed="false">
      <c r="A72" s="112"/>
      <c r="B72" s="112"/>
      <c r="C72" s="112"/>
      <c r="D72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0:E30"/>
    <mergeCell ref="A31:D31"/>
    <mergeCell ref="A37:D37"/>
    <mergeCell ref="A38:D38"/>
    <mergeCell ref="A39:D39"/>
    <mergeCell ref="A40:D40"/>
    <mergeCell ref="B43:B44"/>
    <mergeCell ref="D43:D44"/>
    <mergeCell ref="A69:E69"/>
    <mergeCell ref="A70:E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2" activeCellId="0" sqref="C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tr">
        <f aca="false">+'[7]Res. MINMINAS'!A7</f>
        <v>VIGENCIA:  0:00 horas 1 de NOVIEMBRE de  2008.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74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f aca="false">+'[7]Res. MINMINAS'!E10</f>
        <v>4179.68</v>
      </c>
      <c r="D10" s="22" t="n">
        <f aca="false">+'[7]Res. MINMINAS'!C10</f>
        <v>3892.16</v>
      </c>
    </row>
    <row r="11" s="23" customFormat="true" ht="30" hidden="false" customHeight="true" outlineLevel="0" collapsed="false">
      <c r="A11" s="24" t="s">
        <v>11</v>
      </c>
      <c r="B11" s="25" t="s">
        <v>12</v>
      </c>
      <c r="C11" s="26" t="n">
        <f aca="false">+'[7]Res. MINMINAS'!B12</f>
        <v>5.1</v>
      </c>
      <c r="D11" s="26" t="n">
        <f aca="false">+'[7]Res. MINMINAS'!C12</f>
        <v>3.5</v>
      </c>
    </row>
    <row r="12" customFormat="false" ht="27.95" hidden="false" customHeight="true" outlineLevel="0" collapsed="false">
      <c r="A12" s="24" t="s">
        <v>13</v>
      </c>
      <c r="B12" s="27" t="s">
        <v>14</v>
      </c>
      <c r="C12" s="28"/>
      <c r="D12" s="28"/>
    </row>
    <row r="13" customFormat="false" ht="27.95" hidden="false" customHeight="true" outlineLevel="0" collapsed="false">
      <c r="A13" s="24" t="s">
        <v>15</v>
      </c>
      <c r="B13" s="27" t="s">
        <v>16</v>
      </c>
      <c r="C13" s="28"/>
      <c r="D13" s="28"/>
    </row>
    <row r="14" customFormat="false" ht="27.95" hidden="false" customHeight="true" outlineLevel="0" collapsed="false">
      <c r="A14" s="24" t="s">
        <v>17</v>
      </c>
      <c r="B14" s="29" t="s">
        <v>18</v>
      </c>
      <c r="C14" s="28" t="n">
        <f aca="false">+'[7]Res. MINMINAS'!$E$50</f>
        <v>67.05</v>
      </c>
      <c r="D14" s="28" t="n">
        <f aca="false">+'[7]Res. MINMINAS'!$E$50</f>
        <v>67.05</v>
      </c>
    </row>
    <row r="15" customFormat="false" ht="27.95" hidden="false" customHeight="true" outlineLevel="0" collapsed="false">
      <c r="A15" s="24" t="s">
        <v>19</v>
      </c>
      <c r="B15" s="27" t="s">
        <v>20</v>
      </c>
      <c r="C15" s="30" t="n">
        <f aca="false">+'[7]Res. MINMINAS'!$D$50</f>
        <v>18.58</v>
      </c>
      <c r="D15" s="30" t="n">
        <f aca="false">+'[7]Res. MINMINAS'!$D$50</f>
        <v>18.58</v>
      </c>
    </row>
    <row r="16" customFormat="false" ht="27.95" hidden="false" customHeight="true" outlineLevel="0" collapsed="false">
      <c r="A16" s="31" t="s">
        <v>21</v>
      </c>
      <c r="B16" s="32" t="s">
        <v>22</v>
      </c>
      <c r="C16" s="33"/>
      <c r="D16" s="33"/>
    </row>
    <row r="17" customFormat="false" ht="27.95" hidden="false" customHeight="true" outlineLevel="0" collapsed="false">
      <c r="A17" s="24" t="s">
        <v>23</v>
      </c>
      <c r="B17" s="34" t="s">
        <v>24</v>
      </c>
      <c r="C17" s="35" t="n">
        <f aca="false">+'[7]Res. MINMINAS'!E16</f>
        <v>301.57218</v>
      </c>
      <c r="D17" s="35" t="n">
        <f aca="false">+'[7]Res. MINMINAS'!C16</f>
        <v>317.4444</v>
      </c>
    </row>
    <row r="18" customFormat="false" ht="27.95" hidden="false" customHeight="true" outlineLevel="0" collapsed="false">
      <c r="A18" s="24" t="s">
        <v>25</v>
      </c>
      <c r="B18" s="27" t="s">
        <v>26</v>
      </c>
      <c r="C18" s="36" t="n">
        <f aca="false">+'[7]Res. MINMINAS'!E21</f>
        <v>1168.12125</v>
      </c>
      <c r="D18" s="35"/>
    </row>
    <row r="19" customFormat="false" ht="27.95" hidden="false" customHeight="true" outlineLevel="0" collapsed="false">
      <c r="A19" s="31" t="s">
        <v>27</v>
      </c>
      <c r="B19" s="32" t="s">
        <v>28</v>
      </c>
      <c r="C19" s="33" t="s">
        <v>29</v>
      </c>
      <c r="D19" s="33"/>
    </row>
    <row r="20" customFormat="false" ht="27.95" hidden="false" customHeight="true" outlineLevel="0" collapsed="false">
      <c r="A20" s="24" t="s">
        <v>30</v>
      </c>
      <c r="B20" s="27" t="s">
        <v>31</v>
      </c>
      <c r="C20" s="35" t="n">
        <f aca="false">+'[7]Res. MINMINAS'!E18</f>
        <v>384.8</v>
      </c>
      <c r="D20" s="35" t="n">
        <f aca="false">+'[7]Res. MINMINAS'!C18</f>
        <v>384.8</v>
      </c>
    </row>
    <row r="21" customFormat="false" ht="27.95" hidden="false" customHeight="true" outlineLevel="0" collapsed="false">
      <c r="A21" s="24" t="s">
        <v>32</v>
      </c>
      <c r="B21" s="34" t="s">
        <v>33</v>
      </c>
      <c r="C21" s="30" t="s">
        <v>34</v>
      </c>
      <c r="D21" s="35" t="s">
        <v>35</v>
      </c>
    </row>
    <row r="22" customFormat="false" ht="27.95" hidden="false" customHeight="true" outlineLevel="0" collapsed="false">
      <c r="A22" s="24" t="s">
        <v>36</v>
      </c>
      <c r="B22" s="27" t="s">
        <v>37</v>
      </c>
      <c r="C22" s="35"/>
      <c r="D22" s="35"/>
    </row>
    <row r="23" customFormat="false" ht="27.95" hidden="false" customHeight="true" outlineLevel="0" collapsed="false">
      <c r="A23" s="37" t="s">
        <v>38</v>
      </c>
      <c r="B23" s="38" t="s">
        <v>26</v>
      </c>
      <c r="C23" s="39"/>
      <c r="D23" s="40" t="n">
        <f aca="false">+'[7]Res. MINMINAS'!C21</f>
        <v>301.4754</v>
      </c>
    </row>
    <row r="24" customFormat="false" ht="12" hidden="false" customHeight="true" outlineLevel="0" collapsed="false">
      <c r="A24" s="41"/>
      <c r="B24" s="42"/>
      <c r="C24" s="43"/>
      <c r="D24" s="43"/>
    </row>
    <row r="25" customFormat="false" ht="19.5" hidden="false" customHeight="false" outlineLevel="0" collapsed="false">
      <c r="A25" s="42" t="s">
        <v>39</v>
      </c>
      <c r="B25" s="9"/>
      <c r="C25" s="44"/>
      <c r="D25" s="44"/>
    </row>
    <row r="26" customFormat="false" ht="19.5" hidden="false" customHeight="false" outlineLevel="0" collapsed="false">
      <c r="A26" s="42" t="s">
        <v>40</v>
      </c>
      <c r="B26" s="9"/>
      <c r="C26" s="44"/>
      <c r="D26" s="44"/>
    </row>
    <row r="27" customFormat="false" ht="19.5" hidden="false" customHeight="false" outlineLevel="0" collapsed="false">
      <c r="A27" s="45" t="s">
        <v>41</v>
      </c>
      <c r="C27" s="45"/>
      <c r="F27" s="45"/>
      <c r="H27" s="45"/>
      <c r="J27" s="45"/>
      <c r="L27" s="45"/>
      <c r="N27" s="45"/>
      <c r="P27" s="45"/>
      <c r="R27" s="45"/>
      <c r="T27" s="45"/>
      <c r="V27" s="45"/>
      <c r="X27" s="45"/>
      <c r="Z27" s="45"/>
      <c r="AB27" s="45"/>
      <c r="AD27" s="45"/>
      <c r="AF27" s="45"/>
      <c r="AH27" s="45"/>
      <c r="AJ27" s="45"/>
      <c r="AL27" s="45"/>
      <c r="AN27" s="45"/>
      <c r="AP27" s="45"/>
      <c r="AR27" s="45"/>
      <c r="AT27" s="45"/>
      <c r="AV27" s="45"/>
      <c r="AX27" s="45"/>
      <c r="AZ27" s="45"/>
      <c r="BB27" s="45"/>
      <c r="BD27" s="45"/>
      <c r="BF27" s="45"/>
      <c r="BH27" s="45"/>
      <c r="BJ27" s="45"/>
      <c r="BL27" s="45"/>
      <c r="BN27" s="45"/>
      <c r="BP27" s="45"/>
      <c r="BR27" s="45"/>
      <c r="BT27" s="45"/>
      <c r="BV27" s="45"/>
      <c r="BX27" s="45"/>
      <c r="BZ27" s="45"/>
      <c r="CB27" s="45"/>
      <c r="CD27" s="45"/>
      <c r="CF27" s="45"/>
      <c r="CH27" s="45"/>
      <c r="CJ27" s="45"/>
      <c r="CL27" s="45"/>
      <c r="CN27" s="45"/>
      <c r="CP27" s="45"/>
      <c r="CR27" s="45"/>
      <c r="CT27" s="45"/>
      <c r="CV27" s="45"/>
      <c r="CX27" s="45"/>
      <c r="CZ27" s="45"/>
      <c r="DB27" s="45"/>
      <c r="DD27" s="45"/>
      <c r="DF27" s="45"/>
      <c r="DH27" s="45"/>
      <c r="DJ27" s="45"/>
      <c r="DL27" s="45"/>
      <c r="DN27" s="45"/>
      <c r="DP27" s="45"/>
      <c r="DR27" s="45"/>
      <c r="DT27" s="45"/>
      <c r="DV27" s="45"/>
      <c r="DX27" s="45"/>
      <c r="DZ27" s="45"/>
      <c r="EB27" s="45"/>
      <c r="ED27" s="45"/>
      <c r="EF27" s="45"/>
      <c r="EH27" s="45"/>
      <c r="EJ27" s="45"/>
      <c r="EL27" s="45"/>
      <c r="EN27" s="45"/>
      <c r="EP27" s="45"/>
      <c r="ER27" s="45"/>
      <c r="ET27" s="45"/>
      <c r="EV27" s="45"/>
      <c r="EX27" s="45"/>
      <c r="EZ27" s="45"/>
      <c r="FB27" s="45"/>
      <c r="FD27" s="45"/>
      <c r="FF27" s="45"/>
      <c r="FH27" s="45"/>
      <c r="FJ27" s="45"/>
      <c r="FL27" s="45"/>
      <c r="FN27" s="45"/>
      <c r="FP27" s="45"/>
      <c r="FR27" s="45"/>
      <c r="FT27" s="45"/>
      <c r="FV27" s="45"/>
      <c r="FX27" s="45"/>
      <c r="FZ27" s="45"/>
      <c r="GB27" s="45"/>
      <c r="GD27" s="45"/>
      <c r="GF27" s="45"/>
      <c r="GH27" s="45"/>
      <c r="GJ27" s="45"/>
      <c r="GL27" s="45"/>
      <c r="GN27" s="45"/>
      <c r="GP27" s="45"/>
      <c r="GR27" s="45"/>
      <c r="GT27" s="45"/>
      <c r="GV27" s="45"/>
      <c r="GX27" s="45"/>
      <c r="GZ27" s="45"/>
      <c r="HB27" s="45"/>
      <c r="HD27" s="45"/>
      <c r="HF27" s="45"/>
      <c r="HH27" s="45"/>
      <c r="HJ27" s="45"/>
      <c r="HL27" s="45"/>
      <c r="HN27" s="45"/>
      <c r="HP27" s="45"/>
      <c r="HR27" s="45"/>
      <c r="HT27" s="45"/>
      <c r="HV27" s="45"/>
      <c r="HX27" s="45"/>
      <c r="HZ27" s="45"/>
      <c r="IB27" s="45"/>
      <c r="ID27" s="45"/>
      <c r="IF27" s="45"/>
      <c r="IH27" s="45"/>
      <c r="IJ27" s="45"/>
      <c r="IL27" s="45"/>
      <c r="IN27" s="45"/>
      <c r="IP27" s="45"/>
      <c r="IR27" s="45"/>
      <c r="IT27" s="45"/>
    </row>
    <row r="28" customFormat="false" ht="19.5" hidden="false" customHeight="false" outlineLevel="0" collapsed="false">
      <c r="A28" s="42" t="s">
        <v>42</v>
      </c>
      <c r="B28" s="9"/>
      <c r="C28" s="44"/>
      <c r="D28" s="44"/>
    </row>
    <row r="29" customFormat="false" ht="19.5" hidden="false" customHeight="false" outlineLevel="0" collapsed="false">
      <c r="A29" s="42" t="s">
        <v>43</v>
      </c>
      <c r="B29" s="42"/>
      <c r="C29" s="44"/>
      <c r="D29" s="9"/>
    </row>
    <row r="30" customFormat="false" ht="19.5" hidden="false" customHeight="false" outlineLevel="0" collapsed="false">
      <c r="A30" s="46" t="s">
        <v>44</v>
      </c>
      <c r="B30" s="42"/>
      <c r="C30" s="44"/>
      <c r="D30" s="9"/>
    </row>
    <row r="31" customFormat="false" ht="20.25" hidden="false" customHeight="false" outlineLevel="0" collapsed="false">
      <c r="A31" s="47" t="s">
        <v>45</v>
      </c>
      <c r="B31" s="42"/>
      <c r="C31" s="44"/>
      <c r="D31" s="9"/>
    </row>
    <row r="32" customFormat="false" ht="20.25" hidden="false" customHeight="true" outlineLevel="0" collapsed="false">
      <c r="A32" s="48" t="s">
        <v>46</v>
      </c>
      <c r="B32" s="48"/>
      <c r="C32" s="48"/>
      <c r="D32" s="48"/>
      <c r="E32" s="48"/>
    </row>
    <row r="33" customFormat="false" ht="42" hidden="false" customHeight="true" outlineLevel="0" collapsed="false">
      <c r="A33" s="49" t="s">
        <v>47</v>
      </c>
      <c r="B33" s="49"/>
      <c r="C33" s="49"/>
      <c r="D33" s="49"/>
    </row>
    <row r="34" customFormat="false" ht="19.5" hidden="false" customHeight="false" outlineLevel="0" collapsed="false">
      <c r="A34" s="42" t="s">
        <v>48</v>
      </c>
      <c r="B34" s="42"/>
      <c r="C34" s="42"/>
      <c r="D34" s="42"/>
    </row>
    <row r="39" s="3" customFormat="true" ht="20.25" hidden="false" customHeight="false" outlineLevel="0" collapsed="false">
      <c r="A39" s="2" t="s">
        <v>0</v>
      </c>
      <c r="B39" s="2"/>
      <c r="C39" s="2"/>
      <c r="D39" s="2"/>
    </row>
    <row r="40" s="3" customFormat="true" ht="20.25" hidden="false" customHeight="false" outlineLevel="0" collapsed="false">
      <c r="A40" s="2" t="s">
        <v>1</v>
      </c>
      <c r="B40" s="2"/>
      <c r="C40" s="2"/>
      <c r="D40" s="2"/>
    </row>
    <row r="41" s="3" customFormat="true" ht="20.25" hidden="false" customHeight="false" outlineLevel="0" collapsed="false">
      <c r="A41" s="2" t="s">
        <v>49</v>
      </c>
      <c r="B41" s="2"/>
      <c r="C41" s="2"/>
      <c r="D41" s="2"/>
    </row>
    <row r="42" s="3" customFormat="true" ht="20.25" hidden="false" customHeight="false" outlineLevel="0" collapsed="false">
      <c r="A42" s="2" t="s">
        <v>3</v>
      </c>
      <c r="B42" s="2"/>
      <c r="C42" s="2"/>
      <c r="D42" s="2"/>
    </row>
    <row r="43" s="3" customFormat="true" ht="20.25" hidden="false" customHeight="false" outlineLevel="0" collapsed="false">
      <c r="A43" s="4"/>
      <c r="B43" s="5"/>
      <c r="C43" s="5"/>
      <c r="D43" s="5"/>
    </row>
    <row r="44" s="7" customFormat="true" ht="21.95" hidden="false" customHeight="true" outlineLevel="0" collapsed="false">
      <c r="A44" s="6" t="str">
        <f aca="false">+'[7]Res. MINMINAS'!A7</f>
        <v>VIGENCIA:  0:00 horas 1 de NOVIEMBRE de  2008.</v>
      </c>
      <c r="C44" s="8"/>
      <c r="D44" s="8"/>
    </row>
    <row r="45" s="9" customFormat="true" ht="20.25" hidden="false" customHeight="false" outlineLevel="0" collapsed="false">
      <c r="A45" s="10"/>
      <c r="B45" s="11" t="s">
        <v>5</v>
      </c>
      <c r="C45" s="12" t="s">
        <v>6</v>
      </c>
      <c r="D45" s="13" t="s">
        <v>7</v>
      </c>
    </row>
    <row r="46" s="9" customFormat="true" ht="20.25" hidden="false" customHeight="false" outlineLevel="0" collapsed="false">
      <c r="A46" s="14"/>
      <c r="B46" s="11"/>
      <c r="C46" s="15" t="s">
        <v>75</v>
      </c>
      <c r="D46" s="13"/>
    </row>
    <row r="47" s="23" customFormat="true" ht="12" hidden="false" customHeight="true" outlineLevel="0" collapsed="false">
      <c r="A47" s="50"/>
      <c r="B47" s="51"/>
      <c r="C47" s="52"/>
      <c r="D47" s="51"/>
    </row>
    <row r="48" s="23" customFormat="true" ht="30" hidden="false" customHeight="true" outlineLevel="0" collapsed="false">
      <c r="A48" s="20" t="s">
        <v>9</v>
      </c>
      <c r="B48" s="53" t="s">
        <v>51</v>
      </c>
      <c r="C48" s="54" t="n">
        <f aca="false">+'[7]Res. MINMINAS'!E10</f>
        <v>4179.68</v>
      </c>
      <c r="D48" s="54" t="n">
        <f aca="false">+'[7]Res. MINMINAS'!C10</f>
        <v>3892.16</v>
      </c>
    </row>
    <row r="49" s="23" customFormat="true" ht="30" hidden="false" customHeight="true" outlineLevel="0" collapsed="false">
      <c r="A49" s="24" t="s">
        <v>11</v>
      </c>
      <c r="B49" s="55" t="s">
        <v>12</v>
      </c>
      <c r="C49" s="56" t="n">
        <f aca="false">+'[7]Res. MINMINAS'!B12</f>
        <v>5.1</v>
      </c>
      <c r="D49" s="56" t="n">
        <f aca="false">+'[7]Res. MINMINAS'!C12</f>
        <v>3.5</v>
      </c>
    </row>
    <row r="50" customFormat="false" ht="27.95" hidden="false" customHeight="true" outlineLevel="0" collapsed="false">
      <c r="A50" s="24" t="s">
        <v>13</v>
      </c>
      <c r="B50" s="57" t="s">
        <v>52</v>
      </c>
      <c r="C50" s="58"/>
      <c r="D50" s="58"/>
    </row>
    <row r="51" customFormat="false" ht="27.95" hidden="false" customHeight="true" outlineLevel="0" collapsed="false">
      <c r="A51" s="24" t="s">
        <v>15</v>
      </c>
      <c r="B51" s="29" t="s">
        <v>18</v>
      </c>
      <c r="C51" s="28" t="n">
        <f aca="false">+'[7]Res. MINMINAS'!$E$50</f>
        <v>67.05</v>
      </c>
      <c r="D51" s="28" t="n">
        <f aca="false">+'[7]Res. MINMINAS'!$E$50</f>
        <v>67.05</v>
      </c>
    </row>
    <row r="52" customFormat="false" ht="27.95" hidden="false" customHeight="true" outlineLevel="0" collapsed="false">
      <c r="A52" s="24" t="s">
        <v>17</v>
      </c>
      <c r="B52" s="57" t="s">
        <v>53</v>
      </c>
      <c r="C52" s="30" t="n">
        <f aca="false">+'[7]Res. MINMINAS'!$D$50</f>
        <v>18.58</v>
      </c>
      <c r="D52" s="30" t="n">
        <f aca="false">+'[7]Res. MINMINAS'!$D$50</f>
        <v>18.58</v>
      </c>
    </row>
    <row r="53" customFormat="false" ht="27.95" hidden="false" customHeight="true" outlineLevel="0" collapsed="false">
      <c r="A53" s="31" t="s">
        <v>19</v>
      </c>
      <c r="B53" s="59" t="s">
        <v>54</v>
      </c>
      <c r="C53" s="60" t="s">
        <v>29</v>
      </c>
      <c r="D53" s="60" t="s">
        <v>29</v>
      </c>
    </row>
    <row r="54" customFormat="false" ht="27.95" hidden="false" customHeight="true" outlineLevel="0" collapsed="false">
      <c r="A54" s="24" t="s">
        <v>21</v>
      </c>
      <c r="B54" s="61" t="s">
        <v>55</v>
      </c>
      <c r="C54" s="62" t="n">
        <f aca="false">+'[7]Res. MINMINAS'!B16</f>
        <v>301.57218</v>
      </c>
      <c r="D54" s="62" t="n">
        <f aca="false">+'[7]Res. MINMINAS'!C16</f>
        <v>317.4444</v>
      </c>
    </row>
    <row r="55" customFormat="false" ht="27.95" hidden="false" customHeight="true" outlineLevel="0" collapsed="false">
      <c r="A55" s="24" t="s">
        <v>23</v>
      </c>
      <c r="B55" s="57" t="s">
        <v>56</v>
      </c>
      <c r="C55" s="58" t="s">
        <v>29</v>
      </c>
      <c r="D55" s="58" t="s">
        <v>29</v>
      </c>
    </row>
    <row r="56" customFormat="false" ht="27.95" hidden="false" customHeight="true" outlineLevel="0" collapsed="false">
      <c r="A56" s="24" t="s">
        <v>25</v>
      </c>
      <c r="B56" s="61" t="s">
        <v>57</v>
      </c>
      <c r="C56" s="62" t="n">
        <f aca="false">+'[7]Res. MINMINAS'!E21</f>
        <v>1168.12125</v>
      </c>
      <c r="D56" s="58"/>
    </row>
    <row r="57" customFormat="false" ht="27.95" hidden="false" customHeight="true" outlineLevel="0" collapsed="false">
      <c r="A57" s="31" t="s">
        <v>27</v>
      </c>
      <c r="B57" s="59" t="s">
        <v>58</v>
      </c>
      <c r="C57" s="62" t="s">
        <v>59</v>
      </c>
      <c r="D57" s="62"/>
    </row>
    <row r="58" customFormat="false" ht="27.95" hidden="false" customHeight="true" outlineLevel="0" collapsed="false">
      <c r="A58" s="24" t="s">
        <v>30</v>
      </c>
      <c r="B58" s="57" t="s">
        <v>60</v>
      </c>
      <c r="C58" s="62" t="n">
        <f aca="false">+'[7]Res. MINMINAS'!B18</f>
        <v>384.8</v>
      </c>
      <c r="D58" s="62" t="n">
        <f aca="false">+'[7]Res. MINMINAS'!C18</f>
        <v>384.8</v>
      </c>
    </row>
    <row r="59" customFormat="false" ht="27.95" hidden="false" customHeight="true" outlineLevel="0" collapsed="false">
      <c r="A59" s="24" t="s">
        <v>32</v>
      </c>
      <c r="B59" s="57" t="s">
        <v>61</v>
      </c>
      <c r="C59" s="58" t="s">
        <v>34</v>
      </c>
      <c r="D59" s="58"/>
    </row>
    <row r="60" customFormat="false" ht="27.95" hidden="false" customHeight="true" outlineLevel="0" collapsed="false">
      <c r="A60" s="24" t="s">
        <v>36</v>
      </c>
      <c r="B60" s="57" t="s">
        <v>62</v>
      </c>
      <c r="C60" s="62" t="s">
        <v>29</v>
      </c>
      <c r="D60" s="62" t="s">
        <v>29</v>
      </c>
    </row>
    <row r="61" customFormat="false" ht="27.95" hidden="false" customHeight="true" outlineLevel="0" collapsed="false">
      <c r="A61" s="37" t="s">
        <v>38</v>
      </c>
      <c r="B61" s="63" t="s">
        <v>57</v>
      </c>
      <c r="C61" s="64"/>
      <c r="D61" s="65" t="n">
        <f aca="false">+'[7]Res. MINMINAS'!C21</f>
        <v>301.4754</v>
      </c>
    </row>
    <row r="62" customFormat="false" ht="12" hidden="false" customHeight="true" outlineLevel="0" collapsed="false">
      <c r="A62" s="66"/>
      <c r="B62" s="45"/>
      <c r="C62" s="67"/>
      <c r="D62" s="67"/>
    </row>
    <row r="63" s="3" customFormat="true" ht="20.25" hidden="false" customHeight="false" outlineLevel="0" collapsed="false">
      <c r="A63" s="68" t="s">
        <v>63</v>
      </c>
      <c r="C63" s="69"/>
      <c r="D63" s="69"/>
    </row>
    <row r="64" s="3" customFormat="true" ht="20.25" hidden="false" customHeight="false" outlineLevel="0" collapsed="false">
      <c r="A64" s="68" t="s">
        <v>64</v>
      </c>
      <c r="C64" s="68"/>
    </row>
    <row r="65" s="3" customFormat="true" ht="20.25" hidden="false" customHeight="false" outlineLevel="0" collapsed="false">
      <c r="A65" s="42" t="s">
        <v>65</v>
      </c>
      <c r="C65" s="69"/>
      <c r="D65" s="7"/>
    </row>
    <row r="66" s="3" customFormat="true" ht="20.25" hidden="false" customHeight="false" outlineLevel="0" collapsed="false">
      <c r="A66" s="70" t="s">
        <v>66</v>
      </c>
      <c r="C66" s="69"/>
      <c r="D66" s="7"/>
    </row>
    <row r="67" s="3" customFormat="true" ht="20.25" hidden="false" customHeight="false" outlineLevel="0" collapsed="false">
      <c r="A67" s="70" t="s">
        <v>67</v>
      </c>
      <c r="C67" s="69"/>
      <c r="D67" s="7"/>
    </row>
    <row r="68" s="3" customFormat="true" ht="20.25" hidden="false" customHeight="false" outlineLevel="0" collapsed="false">
      <c r="A68" s="70" t="s">
        <v>68</v>
      </c>
      <c r="C68" s="69"/>
      <c r="D68" s="7"/>
    </row>
    <row r="69" s="3" customFormat="true" ht="20.25" hidden="false" customHeight="false" outlineLevel="0" collapsed="false">
      <c r="A69" s="70" t="s">
        <v>69</v>
      </c>
      <c r="C69" s="69"/>
      <c r="D69" s="7"/>
    </row>
    <row r="70" s="3" customFormat="true" ht="20.25" hidden="false" customHeight="false" outlineLevel="0" collapsed="false">
      <c r="A70" s="71" t="s">
        <v>70</v>
      </c>
      <c r="C70" s="69"/>
      <c r="D70" s="7"/>
    </row>
    <row r="71" s="3" customFormat="true" ht="20.25" hidden="false" customHeight="false" outlineLevel="0" collapsed="false">
      <c r="A71" s="47" t="s">
        <v>71</v>
      </c>
      <c r="C71" s="69"/>
      <c r="D71" s="7"/>
    </row>
    <row r="72" s="3" customFormat="true" ht="20.25" hidden="false" customHeight="true" outlineLevel="0" collapsed="false">
      <c r="A72" s="48" t="s">
        <v>46</v>
      </c>
      <c r="B72" s="48"/>
      <c r="C72" s="48"/>
      <c r="D72" s="48"/>
      <c r="E72" s="48"/>
    </row>
    <row r="73" s="3" customFormat="true" ht="20.25" hidden="false" customHeight="true" outlineLevel="0" collapsed="false">
      <c r="A73" s="48" t="s">
        <v>72</v>
      </c>
      <c r="B73" s="48"/>
      <c r="C73" s="48"/>
      <c r="D73" s="48"/>
      <c r="E73" s="48"/>
    </row>
    <row r="74" s="3" customFormat="true" ht="20.25" hidden="false" customHeight="false" outlineLevel="0" collapsed="false">
      <c r="A74" s="72" t="s">
        <v>73</v>
      </c>
      <c r="C74" s="72"/>
      <c r="D74" s="72"/>
    </row>
    <row r="75" customFormat="false" ht="19.5" hidden="false" customHeight="false" outlineLevel="0" collapsed="false">
      <c r="A75" s="42"/>
      <c r="B75" s="42"/>
      <c r="C75" s="42"/>
      <c r="D75" s="42"/>
    </row>
  </sheetData>
  <sheetProtection sheet="true" password="cdf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9" activeCellId="0" sqref="B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76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74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v>4208.98</v>
      </c>
      <c r="D10" s="22" t="n">
        <v>3922.96</v>
      </c>
    </row>
    <row r="11" s="23" customFormat="true" ht="30" hidden="false" customHeight="true" outlineLevel="0" collapsed="false">
      <c r="A11" s="24" t="s">
        <v>11</v>
      </c>
      <c r="B11" s="25" t="s">
        <v>12</v>
      </c>
      <c r="C11" s="26" t="n">
        <v>5.1</v>
      </c>
      <c r="D11" s="26" t="n">
        <v>3.5</v>
      </c>
    </row>
    <row r="12" customFormat="false" ht="27.95" hidden="false" customHeight="true" outlineLevel="0" collapsed="false">
      <c r="A12" s="24" t="s">
        <v>13</v>
      </c>
      <c r="B12" s="27" t="s">
        <v>14</v>
      </c>
      <c r="C12" s="28"/>
      <c r="D12" s="28"/>
    </row>
    <row r="13" customFormat="false" ht="27.95" hidden="false" customHeight="true" outlineLevel="0" collapsed="false">
      <c r="A13" s="24" t="s">
        <v>15</v>
      </c>
      <c r="B13" s="27" t="s">
        <v>16</v>
      </c>
      <c r="C13" s="28"/>
      <c r="D13" s="28"/>
    </row>
    <row r="14" customFormat="false" ht="27.95" hidden="false" customHeight="true" outlineLevel="0" collapsed="false">
      <c r="A14" s="24" t="s">
        <v>17</v>
      </c>
      <c r="B14" s="29" t="s">
        <v>18</v>
      </c>
      <c r="C14" s="28" t="n">
        <v>67.05</v>
      </c>
      <c r="D14" s="28" t="n">
        <v>67.05</v>
      </c>
    </row>
    <row r="15" customFormat="false" ht="27.95" hidden="false" customHeight="true" outlineLevel="0" collapsed="false">
      <c r="A15" s="24" t="s">
        <v>19</v>
      </c>
      <c r="B15" s="27" t="s">
        <v>20</v>
      </c>
      <c r="C15" s="30" t="n">
        <v>18.58</v>
      </c>
      <c r="D15" s="30" t="n">
        <v>18.58</v>
      </c>
    </row>
    <row r="16" customFormat="false" ht="27.95" hidden="false" customHeight="true" outlineLevel="0" collapsed="false">
      <c r="A16" s="31" t="s">
        <v>21</v>
      </c>
      <c r="B16" s="32" t="s">
        <v>22</v>
      </c>
      <c r="C16" s="33"/>
      <c r="D16" s="33"/>
    </row>
    <row r="17" customFormat="false" ht="27.95" hidden="false" customHeight="true" outlineLevel="0" collapsed="false">
      <c r="A17" s="24" t="s">
        <v>23</v>
      </c>
      <c r="B17" s="34" t="s">
        <v>24</v>
      </c>
      <c r="C17" s="35" t="n">
        <v>273.31899</v>
      </c>
      <c r="D17" s="35" t="n">
        <v>287.7042</v>
      </c>
    </row>
    <row r="18" customFormat="false" ht="27.95" hidden="false" customHeight="true" outlineLevel="0" collapsed="false">
      <c r="A18" s="24" t="s">
        <v>25</v>
      </c>
      <c r="B18" s="27" t="s">
        <v>26</v>
      </c>
      <c r="C18" s="36" t="n">
        <v>1168.12125</v>
      </c>
      <c r="D18" s="35"/>
    </row>
    <row r="19" customFormat="false" ht="27.95" hidden="false" customHeight="true" outlineLevel="0" collapsed="false">
      <c r="A19" s="31" t="s">
        <v>27</v>
      </c>
      <c r="B19" s="32" t="s">
        <v>28</v>
      </c>
      <c r="C19" s="33" t="s">
        <v>29</v>
      </c>
      <c r="D19" s="33"/>
    </row>
    <row r="20" customFormat="false" ht="27.95" hidden="false" customHeight="true" outlineLevel="0" collapsed="false">
      <c r="A20" s="24" t="s">
        <v>30</v>
      </c>
      <c r="B20" s="27" t="s">
        <v>31</v>
      </c>
      <c r="C20" s="35" t="n">
        <v>384.8</v>
      </c>
      <c r="D20" s="35" t="n">
        <v>384.8</v>
      </c>
    </row>
    <row r="21" customFormat="false" ht="27.95" hidden="false" customHeight="true" outlineLevel="0" collapsed="false">
      <c r="A21" s="24" t="s">
        <v>32</v>
      </c>
      <c r="B21" s="34" t="s">
        <v>33</v>
      </c>
      <c r="C21" s="30" t="s">
        <v>34</v>
      </c>
      <c r="D21" s="35" t="s">
        <v>35</v>
      </c>
    </row>
    <row r="22" customFormat="false" ht="27.95" hidden="false" customHeight="true" outlineLevel="0" collapsed="false">
      <c r="A22" s="24" t="s">
        <v>36</v>
      </c>
      <c r="B22" s="27" t="s">
        <v>37</v>
      </c>
      <c r="C22" s="35"/>
      <c r="D22" s="35"/>
    </row>
    <row r="23" customFormat="false" ht="27.95" hidden="false" customHeight="true" outlineLevel="0" collapsed="false">
      <c r="A23" s="37" t="s">
        <v>38</v>
      </c>
      <c r="B23" s="38" t="s">
        <v>26</v>
      </c>
      <c r="C23" s="39"/>
      <c r="D23" s="40" t="n">
        <v>301.4754</v>
      </c>
    </row>
    <row r="24" customFormat="false" ht="12" hidden="false" customHeight="true" outlineLevel="0" collapsed="false">
      <c r="A24" s="41"/>
      <c r="B24" s="42"/>
      <c r="C24" s="43"/>
      <c r="D24" s="43"/>
    </row>
    <row r="25" customFormat="false" ht="19.5" hidden="false" customHeight="false" outlineLevel="0" collapsed="false">
      <c r="A25" s="42" t="s">
        <v>39</v>
      </c>
      <c r="B25" s="9"/>
      <c r="C25" s="44"/>
      <c r="D25" s="44"/>
    </row>
    <row r="26" customFormat="false" ht="19.5" hidden="false" customHeight="false" outlineLevel="0" collapsed="false">
      <c r="A26" s="42" t="s">
        <v>40</v>
      </c>
      <c r="B26" s="9"/>
      <c r="C26" s="44"/>
      <c r="D26" s="44"/>
    </row>
    <row r="27" customFormat="false" ht="19.5" hidden="false" customHeight="false" outlineLevel="0" collapsed="false">
      <c r="A27" s="45" t="s">
        <v>41</v>
      </c>
      <c r="C27" s="45"/>
      <c r="F27" s="45"/>
      <c r="H27" s="45"/>
      <c r="J27" s="45"/>
      <c r="L27" s="45"/>
      <c r="N27" s="45"/>
      <c r="P27" s="45"/>
      <c r="R27" s="45"/>
      <c r="T27" s="45"/>
      <c r="V27" s="45"/>
      <c r="X27" s="45"/>
      <c r="Z27" s="45"/>
      <c r="AB27" s="45"/>
      <c r="AD27" s="45"/>
      <c r="AF27" s="45"/>
      <c r="AH27" s="45"/>
      <c r="AJ27" s="45"/>
      <c r="AL27" s="45"/>
      <c r="AN27" s="45"/>
      <c r="AP27" s="45"/>
      <c r="AR27" s="45"/>
      <c r="AT27" s="45"/>
      <c r="AV27" s="45"/>
      <c r="AX27" s="45"/>
      <c r="AZ27" s="45"/>
      <c r="BB27" s="45"/>
      <c r="BD27" s="45"/>
      <c r="BF27" s="45"/>
      <c r="BH27" s="45"/>
      <c r="BJ27" s="45"/>
      <c r="BL27" s="45"/>
      <c r="BN27" s="45"/>
      <c r="BP27" s="45"/>
      <c r="BR27" s="45"/>
      <c r="BT27" s="45"/>
      <c r="BV27" s="45"/>
      <c r="BX27" s="45"/>
      <c r="BZ27" s="45"/>
      <c r="CB27" s="45"/>
      <c r="CD27" s="45"/>
      <c r="CF27" s="45"/>
      <c r="CH27" s="45"/>
      <c r="CJ27" s="45"/>
      <c r="CL27" s="45"/>
      <c r="CN27" s="45"/>
      <c r="CP27" s="45"/>
      <c r="CR27" s="45"/>
      <c r="CT27" s="45"/>
      <c r="CV27" s="45"/>
      <c r="CX27" s="45"/>
      <c r="CZ27" s="45"/>
      <c r="DB27" s="45"/>
      <c r="DD27" s="45"/>
      <c r="DF27" s="45"/>
      <c r="DH27" s="45"/>
      <c r="DJ27" s="45"/>
      <c r="DL27" s="45"/>
      <c r="DN27" s="45"/>
      <c r="DP27" s="45"/>
      <c r="DR27" s="45"/>
      <c r="DT27" s="45"/>
      <c r="DV27" s="45"/>
      <c r="DX27" s="45"/>
      <c r="DZ27" s="45"/>
      <c r="EB27" s="45"/>
      <c r="ED27" s="45"/>
      <c r="EF27" s="45"/>
      <c r="EH27" s="45"/>
      <c r="EJ27" s="45"/>
      <c r="EL27" s="45"/>
      <c r="EN27" s="45"/>
      <c r="EP27" s="45"/>
      <c r="ER27" s="45"/>
      <c r="ET27" s="45"/>
      <c r="EV27" s="45"/>
      <c r="EX27" s="45"/>
      <c r="EZ27" s="45"/>
      <c r="FB27" s="45"/>
      <c r="FD27" s="45"/>
      <c r="FF27" s="45"/>
      <c r="FH27" s="45"/>
      <c r="FJ27" s="45"/>
      <c r="FL27" s="45"/>
      <c r="FN27" s="45"/>
      <c r="FP27" s="45"/>
      <c r="FR27" s="45"/>
      <c r="FT27" s="45"/>
      <c r="FV27" s="45"/>
      <c r="FX27" s="45"/>
      <c r="FZ27" s="45"/>
      <c r="GB27" s="45"/>
      <c r="GD27" s="45"/>
      <c r="GF27" s="45"/>
      <c r="GH27" s="45"/>
      <c r="GJ27" s="45"/>
      <c r="GL27" s="45"/>
      <c r="GN27" s="45"/>
      <c r="GP27" s="45"/>
      <c r="GR27" s="45"/>
      <c r="GT27" s="45"/>
      <c r="GV27" s="45"/>
      <c r="GX27" s="45"/>
      <c r="GZ27" s="45"/>
      <c r="HB27" s="45"/>
      <c r="HD27" s="45"/>
      <c r="HF27" s="45"/>
      <c r="HH27" s="45"/>
      <c r="HJ27" s="45"/>
      <c r="HL27" s="45"/>
      <c r="HN27" s="45"/>
      <c r="HP27" s="45"/>
      <c r="HR27" s="45"/>
      <c r="HT27" s="45"/>
      <c r="HV27" s="45"/>
      <c r="HX27" s="45"/>
      <c r="HZ27" s="45"/>
      <c r="IB27" s="45"/>
      <c r="ID27" s="45"/>
      <c r="IF27" s="45"/>
      <c r="IH27" s="45"/>
      <c r="IJ27" s="45"/>
      <c r="IL27" s="45"/>
      <c r="IN27" s="45"/>
      <c r="IP27" s="45"/>
      <c r="IR27" s="45"/>
      <c r="IT27" s="45"/>
    </row>
    <row r="28" customFormat="false" ht="19.5" hidden="false" customHeight="false" outlineLevel="0" collapsed="false">
      <c r="A28" s="42" t="s">
        <v>42</v>
      </c>
      <c r="B28" s="9"/>
      <c r="C28" s="44"/>
      <c r="D28" s="44"/>
    </row>
    <row r="29" customFormat="false" ht="19.5" hidden="false" customHeight="false" outlineLevel="0" collapsed="false">
      <c r="A29" s="42" t="s">
        <v>43</v>
      </c>
      <c r="B29" s="42"/>
      <c r="C29" s="44"/>
      <c r="D29" s="9"/>
    </row>
    <row r="30" customFormat="false" ht="19.5" hidden="false" customHeight="false" outlineLevel="0" collapsed="false">
      <c r="A30" s="46" t="s">
        <v>44</v>
      </c>
      <c r="B30" s="42"/>
      <c r="C30" s="44"/>
      <c r="D30" s="9"/>
    </row>
    <row r="31" customFormat="false" ht="20.25" hidden="false" customHeight="false" outlineLevel="0" collapsed="false">
      <c r="A31" s="47" t="s">
        <v>45</v>
      </c>
      <c r="B31" s="42"/>
      <c r="C31" s="44"/>
      <c r="D31" s="9"/>
    </row>
    <row r="32" customFormat="false" ht="20.25" hidden="false" customHeight="true" outlineLevel="0" collapsed="false">
      <c r="A32" s="48" t="s">
        <v>46</v>
      </c>
      <c r="B32" s="48"/>
      <c r="C32" s="48"/>
      <c r="D32" s="48"/>
      <c r="E32" s="48"/>
    </row>
    <row r="33" customFormat="false" ht="42" hidden="false" customHeight="true" outlineLevel="0" collapsed="false">
      <c r="A33" s="49" t="s">
        <v>47</v>
      </c>
      <c r="B33" s="49"/>
      <c r="C33" s="49"/>
      <c r="D33" s="49"/>
    </row>
    <row r="34" customFormat="false" ht="19.5" hidden="false" customHeight="false" outlineLevel="0" collapsed="false">
      <c r="A34" s="42" t="s">
        <v>48</v>
      </c>
      <c r="B34" s="42"/>
      <c r="C34" s="42"/>
      <c r="D34" s="42"/>
    </row>
    <row r="39" s="3" customFormat="true" ht="20.25" hidden="false" customHeight="false" outlineLevel="0" collapsed="false">
      <c r="A39" s="2" t="s">
        <v>0</v>
      </c>
      <c r="B39" s="2"/>
      <c r="C39" s="2"/>
      <c r="D39" s="2"/>
    </row>
    <row r="40" s="3" customFormat="true" ht="20.25" hidden="false" customHeight="false" outlineLevel="0" collapsed="false">
      <c r="A40" s="2" t="s">
        <v>1</v>
      </c>
      <c r="B40" s="2"/>
      <c r="C40" s="2"/>
      <c r="D40" s="2"/>
    </row>
    <row r="41" s="3" customFormat="true" ht="20.25" hidden="false" customHeight="false" outlineLevel="0" collapsed="false">
      <c r="A41" s="2" t="s">
        <v>49</v>
      </c>
      <c r="B41" s="2"/>
      <c r="C41" s="2"/>
      <c r="D41" s="2"/>
    </row>
    <row r="42" s="3" customFormat="true" ht="20.25" hidden="false" customHeight="false" outlineLevel="0" collapsed="false">
      <c r="A42" s="2" t="s">
        <v>3</v>
      </c>
      <c r="B42" s="2"/>
      <c r="C42" s="2"/>
      <c r="D42" s="2"/>
    </row>
    <row r="43" s="3" customFormat="true" ht="20.25" hidden="false" customHeight="false" outlineLevel="0" collapsed="false">
      <c r="A43" s="4"/>
      <c r="B43" s="5"/>
      <c r="C43" s="5"/>
      <c r="D43" s="5"/>
    </row>
    <row r="44" s="7" customFormat="true" ht="21.95" hidden="false" customHeight="true" outlineLevel="0" collapsed="false">
      <c r="A44" s="6" t="s">
        <v>76</v>
      </c>
      <c r="C44" s="8"/>
      <c r="D44" s="8"/>
    </row>
    <row r="45" s="9" customFormat="true" ht="20.25" hidden="false" customHeight="false" outlineLevel="0" collapsed="false">
      <c r="A45" s="10"/>
      <c r="B45" s="11" t="s">
        <v>5</v>
      </c>
      <c r="C45" s="12" t="s">
        <v>6</v>
      </c>
      <c r="D45" s="13" t="s">
        <v>7</v>
      </c>
    </row>
    <row r="46" s="9" customFormat="true" ht="20.25" hidden="false" customHeight="false" outlineLevel="0" collapsed="false">
      <c r="A46" s="14"/>
      <c r="B46" s="11"/>
      <c r="C46" s="15" t="s">
        <v>75</v>
      </c>
      <c r="D46" s="13"/>
    </row>
    <row r="47" s="23" customFormat="true" ht="12" hidden="false" customHeight="true" outlineLevel="0" collapsed="false">
      <c r="A47" s="50"/>
      <c r="B47" s="51"/>
      <c r="C47" s="52"/>
      <c r="D47" s="51"/>
    </row>
    <row r="48" s="23" customFormat="true" ht="30" hidden="false" customHeight="true" outlineLevel="0" collapsed="false">
      <c r="A48" s="20" t="s">
        <v>9</v>
      </c>
      <c r="B48" s="53" t="s">
        <v>51</v>
      </c>
      <c r="C48" s="54" t="n">
        <v>4208.98</v>
      </c>
      <c r="D48" s="54" t="n">
        <v>3922.96</v>
      </c>
    </row>
    <row r="49" s="23" customFormat="true" ht="30" hidden="false" customHeight="true" outlineLevel="0" collapsed="false">
      <c r="A49" s="24" t="s">
        <v>11</v>
      </c>
      <c r="B49" s="55" t="s">
        <v>12</v>
      </c>
      <c r="C49" s="56" t="n">
        <v>5.1</v>
      </c>
      <c r="D49" s="56" t="n">
        <v>3.5</v>
      </c>
    </row>
    <row r="50" customFormat="false" ht="27.95" hidden="false" customHeight="true" outlineLevel="0" collapsed="false">
      <c r="A50" s="24" t="s">
        <v>13</v>
      </c>
      <c r="B50" s="57" t="s">
        <v>52</v>
      </c>
      <c r="C50" s="58"/>
      <c r="D50" s="58"/>
    </row>
    <row r="51" customFormat="false" ht="27.95" hidden="false" customHeight="true" outlineLevel="0" collapsed="false">
      <c r="A51" s="24" t="s">
        <v>15</v>
      </c>
      <c r="B51" s="29" t="s">
        <v>18</v>
      </c>
      <c r="C51" s="28" t="n">
        <v>67.05</v>
      </c>
      <c r="D51" s="28" t="n">
        <v>67.05</v>
      </c>
    </row>
    <row r="52" customFormat="false" ht="27.95" hidden="false" customHeight="true" outlineLevel="0" collapsed="false">
      <c r="A52" s="24" t="s">
        <v>17</v>
      </c>
      <c r="B52" s="57" t="s">
        <v>53</v>
      </c>
      <c r="C52" s="30" t="n">
        <v>18.58</v>
      </c>
      <c r="D52" s="30" t="n">
        <v>18.58</v>
      </c>
    </row>
    <row r="53" customFormat="false" ht="27.95" hidden="false" customHeight="true" outlineLevel="0" collapsed="false">
      <c r="A53" s="31" t="s">
        <v>19</v>
      </c>
      <c r="B53" s="59" t="s">
        <v>54</v>
      </c>
      <c r="C53" s="60" t="s">
        <v>29</v>
      </c>
      <c r="D53" s="60" t="s">
        <v>29</v>
      </c>
    </row>
    <row r="54" customFormat="false" ht="27.95" hidden="false" customHeight="true" outlineLevel="0" collapsed="false">
      <c r="A54" s="24" t="s">
        <v>21</v>
      </c>
      <c r="B54" s="61" t="s">
        <v>55</v>
      </c>
      <c r="C54" s="62" t="n">
        <v>273.31899</v>
      </c>
      <c r="D54" s="62" t="n">
        <v>287.7042</v>
      </c>
    </row>
    <row r="55" customFormat="false" ht="27.95" hidden="false" customHeight="true" outlineLevel="0" collapsed="false">
      <c r="A55" s="24" t="s">
        <v>23</v>
      </c>
      <c r="B55" s="57" t="s">
        <v>56</v>
      </c>
      <c r="C55" s="58" t="s">
        <v>29</v>
      </c>
      <c r="D55" s="58" t="s">
        <v>29</v>
      </c>
    </row>
    <row r="56" customFormat="false" ht="27.95" hidden="false" customHeight="true" outlineLevel="0" collapsed="false">
      <c r="A56" s="24" t="s">
        <v>25</v>
      </c>
      <c r="B56" s="61" t="s">
        <v>57</v>
      </c>
      <c r="C56" s="62" t="n">
        <v>1168.12125</v>
      </c>
      <c r="D56" s="58"/>
    </row>
    <row r="57" customFormat="false" ht="27.95" hidden="false" customHeight="true" outlineLevel="0" collapsed="false">
      <c r="A57" s="31" t="s">
        <v>27</v>
      </c>
      <c r="B57" s="59" t="s">
        <v>58</v>
      </c>
      <c r="C57" s="62" t="s">
        <v>59</v>
      </c>
      <c r="D57" s="62"/>
    </row>
    <row r="58" customFormat="false" ht="27.95" hidden="false" customHeight="true" outlineLevel="0" collapsed="false">
      <c r="A58" s="24" t="s">
        <v>30</v>
      </c>
      <c r="B58" s="57" t="s">
        <v>60</v>
      </c>
      <c r="C58" s="62" t="n">
        <v>384.8</v>
      </c>
      <c r="D58" s="62" t="n">
        <v>384.8</v>
      </c>
    </row>
    <row r="59" customFormat="false" ht="27.95" hidden="false" customHeight="true" outlineLevel="0" collapsed="false">
      <c r="A59" s="24" t="s">
        <v>32</v>
      </c>
      <c r="B59" s="57" t="s">
        <v>61</v>
      </c>
      <c r="C59" s="58" t="s">
        <v>34</v>
      </c>
      <c r="D59" s="58"/>
    </row>
    <row r="60" customFormat="false" ht="27.95" hidden="false" customHeight="true" outlineLevel="0" collapsed="false">
      <c r="A60" s="24" t="s">
        <v>36</v>
      </c>
      <c r="B60" s="57" t="s">
        <v>62</v>
      </c>
      <c r="C60" s="62" t="s">
        <v>29</v>
      </c>
      <c r="D60" s="62" t="s">
        <v>29</v>
      </c>
    </row>
    <row r="61" customFormat="false" ht="27.95" hidden="false" customHeight="true" outlineLevel="0" collapsed="false">
      <c r="A61" s="37" t="s">
        <v>38</v>
      </c>
      <c r="B61" s="63" t="s">
        <v>57</v>
      </c>
      <c r="C61" s="64"/>
      <c r="D61" s="65" t="n">
        <v>301.4754</v>
      </c>
    </row>
    <row r="62" customFormat="false" ht="12" hidden="false" customHeight="true" outlineLevel="0" collapsed="false">
      <c r="A62" s="66"/>
      <c r="B62" s="45"/>
      <c r="C62" s="67"/>
      <c r="D62" s="67"/>
    </row>
    <row r="63" s="3" customFormat="true" ht="20.25" hidden="false" customHeight="false" outlineLevel="0" collapsed="false">
      <c r="A63" s="68" t="s">
        <v>63</v>
      </c>
      <c r="C63" s="69"/>
      <c r="D63" s="69"/>
    </row>
    <row r="64" s="3" customFormat="true" ht="20.25" hidden="false" customHeight="false" outlineLevel="0" collapsed="false">
      <c r="A64" s="68" t="s">
        <v>64</v>
      </c>
      <c r="C64" s="68"/>
    </row>
    <row r="65" s="3" customFormat="true" ht="20.25" hidden="false" customHeight="false" outlineLevel="0" collapsed="false">
      <c r="A65" s="42" t="s">
        <v>65</v>
      </c>
      <c r="C65" s="69"/>
      <c r="D65" s="7"/>
    </row>
    <row r="66" s="3" customFormat="true" ht="20.25" hidden="false" customHeight="false" outlineLevel="0" collapsed="false">
      <c r="A66" s="70" t="s">
        <v>66</v>
      </c>
      <c r="C66" s="69"/>
      <c r="D66" s="7"/>
    </row>
    <row r="67" s="3" customFormat="true" ht="20.25" hidden="false" customHeight="false" outlineLevel="0" collapsed="false">
      <c r="A67" s="70" t="s">
        <v>67</v>
      </c>
      <c r="C67" s="69"/>
      <c r="D67" s="7"/>
    </row>
    <row r="68" s="3" customFormat="true" ht="20.25" hidden="false" customHeight="false" outlineLevel="0" collapsed="false">
      <c r="A68" s="70" t="s">
        <v>68</v>
      </c>
      <c r="C68" s="69"/>
      <c r="D68" s="7"/>
    </row>
    <row r="69" s="3" customFormat="true" ht="20.25" hidden="false" customHeight="false" outlineLevel="0" collapsed="false">
      <c r="A69" s="70" t="s">
        <v>69</v>
      </c>
      <c r="C69" s="69"/>
      <c r="D69" s="7"/>
    </row>
    <row r="70" s="3" customFormat="true" ht="20.25" hidden="false" customHeight="false" outlineLevel="0" collapsed="false">
      <c r="A70" s="71" t="s">
        <v>70</v>
      </c>
      <c r="C70" s="69"/>
      <c r="D70" s="7"/>
    </row>
    <row r="71" s="3" customFormat="true" ht="20.25" hidden="false" customHeight="false" outlineLevel="0" collapsed="false">
      <c r="A71" s="47" t="s">
        <v>71</v>
      </c>
      <c r="C71" s="69"/>
      <c r="D71" s="7"/>
    </row>
    <row r="72" s="3" customFormat="true" ht="20.25" hidden="false" customHeight="true" outlineLevel="0" collapsed="false">
      <c r="A72" s="48" t="s">
        <v>46</v>
      </c>
      <c r="B72" s="48"/>
      <c r="C72" s="48"/>
      <c r="D72" s="48"/>
      <c r="E72" s="48"/>
    </row>
    <row r="73" s="3" customFormat="true" ht="20.25" hidden="false" customHeight="true" outlineLevel="0" collapsed="false">
      <c r="A73" s="48" t="s">
        <v>72</v>
      </c>
      <c r="B73" s="48"/>
      <c r="C73" s="48"/>
      <c r="D73" s="48"/>
      <c r="E73" s="48"/>
    </row>
    <row r="74" s="3" customFormat="true" ht="20.25" hidden="false" customHeight="false" outlineLevel="0" collapsed="false">
      <c r="A74" s="72" t="s">
        <v>73</v>
      </c>
      <c r="C74" s="72"/>
      <c r="D74" s="72"/>
    </row>
    <row r="75" customFormat="false" ht="19.5" hidden="false" customHeight="false" outlineLevel="0" collapsed="false">
      <c r="A75" s="42"/>
      <c r="B75" s="42"/>
      <c r="C75" s="42"/>
      <c r="D75" s="4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7" activeCellId="0" sqref="B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77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4164.81</v>
      </c>
      <c r="D10" s="94" t="n">
        <v>3890.03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v>67.05</v>
      </c>
      <c r="D14" s="100" t="n"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v>18.58</v>
      </c>
      <c r="D15" s="102" t="n"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v>243.89939</v>
      </c>
      <c r="D17" s="107" t="n">
        <v>256.7362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36" t="n">
        <v>1168.1212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v>384.8</v>
      </c>
      <c r="D20" s="107" t="n"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40" t="n">
        <v>301.4754</v>
      </c>
    </row>
    <row r="24" customFormat="false" ht="12" hidden="false" customHeight="true" outlineLevel="0" collapsed="false">
      <c r="A24" s="111"/>
      <c r="B24" s="112"/>
      <c r="C24" s="43"/>
      <c r="D24" s="43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">
        <v>77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v>4164.81</v>
      </c>
      <c r="D48" s="123" t="n">
        <v>3890.03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v>5.1</v>
      </c>
      <c r="D49" s="125" t="n"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v>67.05</v>
      </c>
      <c r="D51" s="100" t="n"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v>18.58</v>
      </c>
      <c r="D52" s="102" t="n"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v>243.89939</v>
      </c>
      <c r="D54" s="131" t="n">
        <v>256.7362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v>1168.1212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v>384.8</v>
      </c>
      <c r="D58" s="131" t="n"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v>301.4754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78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4079.7</v>
      </c>
      <c r="D10" s="94" t="n">
        <v>3856.68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v>67.05</v>
      </c>
      <c r="D14" s="100" t="n"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v>18.58</v>
      </c>
      <c r="D15" s="102" t="n"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v>229.67418</v>
      </c>
      <c r="D17" s="107" t="n">
        <v>240.3567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36" t="n">
        <v>1168.1212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v>384.8</v>
      </c>
      <c r="D20" s="107" t="n"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40" t="n">
        <v>301.4754</v>
      </c>
    </row>
    <row r="24" customFormat="false" ht="12" hidden="false" customHeight="true" outlineLevel="0" collapsed="false">
      <c r="A24" s="111"/>
      <c r="B24" s="112"/>
      <c r="C24" s="43"/>
      <c r="D24" s="43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">
        <v>78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v>4079.7</v>
      </c>
      <c r="D48" s="123" t="n">
        <v>3856.68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v>5.1</v>
      </c>
      <c r="D49" s="125" t="n"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v>67.05</v>
      </c>
      <c r="D51" s="100" t="n"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v>18.58</v>
      </c>
      <c r="D52" s="102" t="n"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v>229.67418</v>
      </c>
      <c r="D54" s="131" t="n">
        <v>240.3567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v>1168.1212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v>384.8</v>
      </c>
      <c r="D58" s="131" t="n"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v>301.4754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df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0" activeCellId="0" sqref="C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tr">
        <f aca="false">+'[10]Res. MINMINAS'!A7</f>
        <v>VIGENCIA:  0:00 horas 1 de JULIO de  2008.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f aca="false">+'[10]Res. MINMINAS'!E10</f>
        <v>3972.33</v>
      </c>
      <c r="D10" s="94" t="n">
        <f aca="false">+'[10]Res. MINMINAS'!C10</f>
        <v>3795.99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f aca="false">+'[10]Res. MINMINAS'!B12</f>
        <v>5.1</v>
      </c>
      <c r="D11" s="98" t="n">
        <f aca="false">+'[10]Res. MINMINAS'!C12</f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f aca="false">+'[10]Res. MINMINAS'!$E$50</f>
        <v>67.05</v>
      </c>
      <c r="D14" s="100" t="n">
        <f aca="false">+'[10]Res. MINMINAS'!$E$50</f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f aca="false">+'[10]Res. MINMINAS'!$D$50</f>
        <v>18.58</v>
      </c>
      <c r="D15" s="102" t="n">
        <f aca="false">+'[10]Res. MINMINAS'!$D$50</f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f aca="false">+'[10]Res. MINMINAS'!E16</f>
        <v>212.91625</v>
      </c>
      <c r="D17" s="107" t="n">
        <f aca="false">+'[10]Res. MINMINAS'!C16</f>
        <v>221.4329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36" t="n">
        <f aca="false">+'[10]Res. MINMINAS'!E21</f>
        <v>1168.1212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f aca="false">+'[10]Res. MINMINAS'!E18</f>
        <v>384.8</v>
      </c>
      <c r="D20" s="107" t="n">
        <f aca="false">+'[10]Res. MINMINAS'!C18</f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40" t="n">
        <f aca="false">+'[10]Res. MINMINAS'!C21</f>
        <v>301.4754</v>
      </c>
    </row>
    <row r="24" customFormat="false" ht="12" hidden="false" customHeight="true" outlineLevel="0" collapsed="false">
      <c r="A24" s="111"/>
      <c r="B24" s="112"/>
      <c r="C24" s="43"/>
      <c r="D24" s="43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tr">
        <f aca="false">+'[10]Res. MINMINAS'!A7</f>
        <v>VIGENCIA:  0:00 horas 1 de JULIO de  2008.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f aca="false">+'[10]Res. MINMINAS'!E10</f>
        <v>3972.33</v>
      </c>
      <c r="D48" s="123" t="n">
        <f aca="false">+'[10]Res. MINMINAS'!C10</f>
        <v>3795.99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f aca="false">+'[10]Res. MINMINAS'!B12</f>
        <v>5.1</v>
      </c>
      <c r="D49" s="125" t="n">
        <f aca="false">+'[10]Res. MINMINAS'!C12</f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f aca="false">+'[10]Res. MINMINAS'!$E$50</f>
        <v>67.05</v>
      </c>
      <c r="D51" s="100" t="n">
        <f aca="false">+'[10]Res. MINMINAS'!$E$50</f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f aca="false">+'[10]Res. MINMINAS'!$D$50</f>
        <v>18.58</v>
      </c>
      <c r="D52" s="102" t="n">
        <f aca="false">+'[10]Res. MINMINAS'!$D$50</f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f aca="false">+'[10]Res. MINMINAS'!B16</f>
        <v>212.91625</v>
      </c>
      <c r="D54" s="131" t="n">
        <f aca="false">+'[10]Res. MINMINAS'!C16</f>
        <v>221.4329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f aca="false">+'[10]Res. MINMINAS'!E21</f>
        <v>1168.1212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f aca="false">+'[10]Res. MINMINAS'!B18</f>
        <v>384.8</v>
      </c>
      <c r="D58" s="131" t="n">
        <f aca="false">+'[10]Res. MINMINAS'!C18</f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f aca="false">+'[10]Res. MINMINAS'!C21</f>
        <v>301.4754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df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2" activeCellId="0" sqref="D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tr">
        <f aca="false">+'[11]Res. MINMINAS'!A7</f>
        <v>VIGENCIA:  0:00 horas 1 de JUNIO de  2008.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f aca="false">+'[11]Res. MINMINAS'!E10</f>
        <v>3838.21</v>
      </c>
      <c r="D10" s="94" t="n">
        <f aca="false">+'[11]Res. MINMINAS'!C10</f>
        <v>3705.99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f aca="false">+'[11]Res. MINMINAS'!B12</f>
        <v>5.1</v>
      </c>
      <c r="D11" s="98" t="n">
        <f aca="false">+'[11]Res. MINMINAS'!C12</f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f aca="false">+'[11]Res. MINMINAS'!$E$50</f>
        <v>67.05</v>
      </c>
      <c r="D14" s="100" t="n">
        <f aca="false">+'[11]Res. MINMINAS'!$E$50</f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f aca="false">+'[11]Res. MINMINAS'!$D$50</f>
        <v>18.58</v>
      </c>
      <c r="D15" s="102" t="n">
        <f aca="false">+'[11]Res. MINMINAS'!$D$50</f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f aca="false">+'[11]Res. MINMINAS'!E16</f>
        <v>222.17</v>
      </c>
      <c r="D17" s="107" t="n">
        <f aca="false">+'[11]Res. MINMINAS'!C16</f>
        <v>231.0568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36" t="n">
        <f aca="false">+'[11]Res. MINMINAS'!E21</f>
        <v>1168.1212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f aca="false">+'[11]Res. MINMINAS'!E18</f>
        <v>384.8</v>
      </c>
      <c r="D20" s="107" t="n">
        <f aca="false">+'[11]Res. MINMINAS'!C18</f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40" t="n">
        <f aca="false">+'[11]Res. MINMINAS'!C21</f>
        <v>301.4754</v>
      </c>
    </row>
    <row r="24" customFormat="false" ht="12" hidden="false" customHeight="true" outlineLevel="0" collapsed="false">
      <c r="A24" s="111"/>
      <c r="B24" s="112"/>
      <c r="C24" s="43"/>
      <c r="D24" s="43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tr">
        <f aca="false">+'[11]Res. MINMINAS'!A7</f>
        <v>VIGENCIA:  0:00 horas 1 de JUNIO de  2008.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f aca="false">+'[11]Res. MINMINAS'!E10</f>
        <v>3838.21</v>
      </c>
      <c r="D48" s="123" t="n">
        <f aca="false">+'[11]Res. MINMINAS'!C10</f>
        <v>3705.99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f aca="false">+'[11]Res. MINMINAS'!B12</f>
        <v>5.1</v>
      </c>
      <c r="D49" s="125" t="n">
        <f aca="false">+'[11]Res. MINMINAS'!C12</f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f aca="false">+'[11]Res. MINMINAS'!$E$50</f>
        <v>67.05</v>
      </c>
      <c r="D51" s="100" t="n">
        <f aca="false">+'[11]Res. MINMINAS'!$E$50</f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f aca="false">+'[11]Res. MINMINAS'!$D$50</f>
        <v>18.58</v>
      </c>
      <c r="D52" s="102" t="n">
        <f aca="false">+'[11]Res. MINMINAS'!$D$50</f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f aca="false">+'[11]Res. MINMINAS'!B16</f>
        <v>222.17</v>
      </c>
      <c r="D54" s="131" t="n">
        <f aca="false">+'[11]Res. MINMINAS'!C16</f>
        <v>231.0568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f aca="false">+'[11]Res. MINMINAS'!E21</f>
        <v>1168.1212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f aca="false">+'[11]Res. MINMINAS'!B18</f>
        <v>384.8</v>
      </c>
      <c r="D58" s="131" t="n">
        <f aca="false">+'[11]Res. MINMINAS'!C18</f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f aca="false">+'[11]Res. MINMINAS'!C21</f>
        <v>301.4754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df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79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3729.61</v>
      </c>
      <c r="D10" s="94" t="n">
        <v>3603.05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v>67.05</v>
      </c>
      <c r="D14" s="100" t="n"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v>18.58</v>
      </c>
      <c r="D15" s="102" t="n"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v>224.8975</v>
      </c>
      <c r="D17" s="107" t="n">
        <v>233.8934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142" t="n">
        <v>1168.1212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v>384.8</v>
      </c>
      <c r="D20" s="107" t="n"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143" t="n">
        <v>301.4754</v>
      </c>
    </row>
    <row r="24" customFormat="false" ht="12" hidden="false" customHeight="true" outlineLevel="0" collapsed="false">
      <c r="A24" s="111"/>
      <c r="B24" s="112"/>
      <c r="C24" s="144"/>
      <c r="D24" s="144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">
        <v>79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v>3729.61</v>
      </c>
      <c r="D48" s="123" t="n">
        <v>3603.05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v>5.1</v>
      </c>
      <c r="D49" s="125" t="n"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v>67.05</v>
      </c>
      <c r="D51" s="100" t="n"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v>18.58</v>
      </c>
      <c r="D52" s="102" t="n"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v>224.8975</v>
      </c>
      <c r="D54" s="131" t="n">
        <v>233.8934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v>1168.1212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v>384.8</v>
      </c>
      <c r="D58" s="131" t="n"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v>301.4754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92.13"/>
    <col collapsed="false" customWidth="true" hidden="false" outlineLevel="0" max="3" min="3" style="73" width="48.41"/>
    <col collapsed="false" customWidth="true" hidden="false" outlineLevel="0" max="4" min="4" style="73" width="39.13"/>
    <col collapsed="false" customWidth="false" hidden="false" outlineLevel="0" max="257" min="5" style="73" width="11.42"/>
  </cols>
  <sheetData>
    <row r="1" customFormat="false" ht="21.95" hidden="false" customHeight="true" outlineLevel="0" collapsed="false">
      <c r="A1" s="74" t="s">
        <v>0</v>
      </c>
      <c r="B1" s="74"/>
      <c r="C1" s="74"/>
      <c r="D1" s="74"/>
      <c r="E1" s="75"/>
    </row>
    <row r="2" customFormat="false" ht="21.95" hidden="false" customHeight="true" outlineLevel="0" collapsed="false">
      <c r="A2" s="74" t="s">
        <v>1</v>
      </c>
      <c r="B2" s="74"/>
      <c r="C2" s="74"/>
      <c r="D2" s="74"/>
      <c r="E2" s="75"/>
    </row>
    <row r="3" customFormat="false" ht="21.95" hidden="false" customHeight="true" outlineLevel="0" collapsed="false">
      <c r="A3" s="74" t="s">
        <v>2</v>
      </c>
      <c r="B3" s="74"/>
      <c r="C3" s="74"/>
      <c r="D3" s="74"/>
      <c r="E3" s="75"/>
    </row>
    <row r="4" customFormat="false" ht="21.95" hidden="false" customHeight="true" outlineLevel="0" collapsed="false">
      <c r="A4" s="74" t="s">
        <v>3</v>
      </c>
      <c r="B4" s="74"/>
      <c r="C4" s="74"/>
      <c r="D4" s="74"/>
      <c r="E4" s="75"/>
    </row>
    <row r="5" customFormat="false" ht="20.25" hidden="false" customHeight="false" outlineLevel="0" collapsed="false">
      <c r="A5" s="76"/>
      <c r="B5" s="77"/>
      <c r="C5" s="77"/>
      <c r="D5" s="77"/>
      <c r="E5" s="75"/>
    </row>
    <row r="6" s="81" customFormat="true" ht="21.95" hidden="false" customHeight="true" outlineLevel="0" collapsed="false">
      <c r="A6" s="78" t="s">
        <v>80</v>
      </c>
      <c r="B6" s="79"/>
      <c r="C6" s="80"/>
      <c r="D6" s="80"/>
      <c r="E6" s="79"/>
    </row>
    <row r="7" s="81" customFormat="true" ht="20.25" hidden="false" customHeight="false" outlineLevel="0" collapsed="false">
      <c r="A7" s="82"/>
      <c r="B7" s="83" t="s">
        <v>5</v>
      </c>
      <c r="C7" s="84" t="s">
        <v>6</v>
      </c>
      <c r="D7" s="85" t="s">
        <v>7</v>
      </c>
    </row>
    <row r="8" s="81" customFormat="true" ht="20.25" hidden="false" customHeight="false" outlineLevel="0" collapsed="false">
      <c r="A8" s="86"/>
      <c r="B8" s="83"/>
      <c r="C8" s="87" t="s">
        <v>74</v>
      </c>
      <c r="D8" s="85"/>
    </row>
    <row r="9" s="91" customFormat="true" ht="12" hidden="false" customHeight="true" outlineLevel="0" collapsed="false">
      <c r="A9" s="88"/>
      <c r="B9" s="89"/>
      <c r="C9" s="90"/>
      <c r="D9" s="89"/>
    </row>
    <row r="10" s="95" customFormat="true" ht="30" hidden="false" customHeight="true" outlineLevel="0" collapsed="false">
      <c r="A10" s="92" t="s">
        <v>9</v>
      </c>
      <c r="B10" s="93" t="s">
        <v>10</v>
      </c>
      <c r="C10" s="94" t="n">
        <v>3663.75</v>
      </c>
      <c r="D10" s="94" t="n">
        <v>3531.02</v>
      </c>
    </row>
    <row r="11" s="95" customFormat="true" ht="30" hidden="false" customHeight="true" outlineLevel="0" collapsed="false">
      <c r="A11" s="96" t="s">
        <v>11</v>
      </c>
      <c r="B11" s="97" t="s">
        <v>12</v>
      </c>
      <c r="C11" s="98" t="n">
        <v>5.1</v>
      </c>
      <c r="D11" s="98" t="n">
        <v>3.5</v>
      </c>
    </row>
    <row r="12" customFormat="false" ht="27.95" hidden="false" customHeight="true" outlineLevel="0" collapsed="false">
      <c r="A12" s="96" t="s">
        <v>13</v>
      </c>
      <c r="B12" s="99" t="s">
        <v>14</v>
      </c>
      <c r="C12" s="100"/>
      <c r="D12" s="100"/>
    </row>
    <row r="13" customFormat="false" ht="27.95" hidden="false" customHeight="true" outlineLevel="0" collapsed="false">
      <c r="A13" s="96" t="s">
        <v>15</v>
      </c>
      <c r="B13" s="99" t="s">
        <v>16</v>
      </c>
      <c r="C13" s="100"/>
      <c r="D13" s="100"/>
    </row>
    <row r="14" customFormat="false" ht="27.95" hidden="false" customHeight="true" outlineLevel="0" collapsed="false">
      <c r="A14" s="96" t="s">
        <v>17</v>
      </c>
      <c r="B14" s="101" t="s">
        <v>18</v>
      </c>
      <c r="C14" s="100" t="n">
        <v>67.05</v>
      </c>
      <c r="D14" s="100" t="n">
        <v>67.05</v>
      </c>
    </row>
    <row r="15" customFormat="false" ht="27.95" hidden="false" customHeight="true" outlineLevel="0" collapsed="false">
      <c r="A15" s="96" t="s">
        <v>19</v>
      </c>
      <c r="B15" s="99" t="s">
        <v>20</v>
      </c>
      <c r="C15" s="102" t="n">
        <v>18.58</v>
      </c>
      <c r="D15" s="102" t="n">
        <v>18.58</v>
      </c>
    </row>
    <row r="16" customFormat="false" ht="27.95" hidden="false" customHeight="true" outlineLevel="0" collapsed="false">
      <c r="A16" s="103" t="s">
        <v>21</v>
      </c>
      <c r="B16" s="104" t="s">
        <v>22</v>
      </c>
      <c r="C16" s="105"/>
      <c r="D16" s="105"/>
    </row>
    <row r="17" customFormat="false" ht="27.95" hidden="false" customHeight="true" outlineLevel="0" collapsed="false">
      <c r="A17" s="96" t="s">
        <v>23</v>
      </c>
      <c r="B17" s="106" t="s">
        <v>24</v>
      </c>
      <c r="C17" s="107" t="n">
        <v>231.08245</v>
      </c>
      <c r="D17" s="107" t="n">
        <v>240.325748</v>
      </c>
    </row>
    <row r="18" customFormat="false" ht="27.95" hidden="false" customHeight="true" outlineLevel="0" collapsed="false">
      <c r="A18" s="96" t="s">
        <v>25</v>
      </c>
      <c r="B18" s="99" t="s">
        <v>26</v>
      </c>
      <c r="C18" s="142" t="n">
        <v>1158.40575</v>
      </c>
      <c r="D18" s="107"/>
    </row>
    <row r="19" customFormat="false" ht="27.95" hidden="false" customHeight="true" outlineLevel="0" collapsed="false">
      <c r="A19" s="103" t="s">
        <v>27</v>
      </c>
      <c r="B19" s="104" t="s">
        <v>28</v>
      </c>
      <c r="C19" s="105" t="s">
        <v>29</v>
      </c>
      <c r="D19" s="105"/>
    </row>
    <row r="20" customFormat="false" ht="27.95" hidden="false" customHeight="true" outlineLevel="0" collapsed="false">
      <c r="A20" s="96" t="s">
        <v>30</v>
      </c>
      <c r="B20" s="99" t="s">
        <v>31</v>
      </c>
      <c r="C20" s="107" t="n">
        <v>384.8</v>
      </c>
      <c r="D20" s="107" t="n">
        <v>384.8</v>
      </c>
    </row>
    <row r="21" customFormat="false" ht="27.95" hidden="false" customHeight="true" outlineLevel="0" collapsed="false">
      <c r="A21" s="96" t="s">
        <v>32</v>
      </c>
      <c r="B21" s="106" t="s">
        <v>33</v>
      </c>
      <c r="C21" s="102" t="s">
        <v>34</v>
      </c>
      <c r="D21" s="107" t="s">
        <v>35</v>
      </c>
    </row>
    <row r="22" customFormat="false" ht="27.95" hidden="false" customHeight="true" outlineLevel="0" collapsed="false">
      <c r="A22" s="96" t="s">
        <v>36</v>
      </c>
      <c r="B22" s="99" t="s">
        <v>37</v>
      </c>
      <c r="C22" s="107"/>
      <c r="D22" s="107"/>
    </row>
    <row r="23" customFormat="false" ht="27.95" hidden="false" customHeight="true" outlineLevel="0" collapsed="false">
      <c r="A23" s="108" t="s">
        <v>38</v>
      </c>
      <c r="B23" s="109" t="s">
        <v>26</v>
      </c>
      <c r="C23" s="110"/>
      <c r="D23" s="143" t="n">
        <v>298.3572</v>
      </c>
    </row>
    <row r="24" customFormat="false" ht="12" hidden="false" customHeight="true" outlineLevel="0" collapsed="false">
      <c r="A24" s="111"/>
      <c r="B24" s="112"/>
      <c r="C24" s="144"/>
      <c r="D24" s="144"/>
    </row>
    <row r="25" customFormat="false" ht="19.5" hidden="false" customHeight="false" outlineLevel="0" collapsed="false">
      <c r="A25" s="112" t="s">
        <v>39</v>
      </c>
      <c r="B25" s="81"/>
      <c r="C25" s="113"/>
      <c r="D25" s="113"/>
    </row>
    <row r="26" customFormat="false" ht="19.5" hidden="false" customHeight="false" outlineLevel="0" collapsed="false">
      <c r="A26" s="112" t="s">
        <v>40</v>
      </c>
      <c r="B26" s="81"/>
      <c r="C26" s="113"/>
      <c r="D26" s="113"/>
    </row>
    <row r="27" customFormat="false" ht="19.5" hidden="false" customHeight="false" outlineLevel="0" collapsed="false">
      <c r="A27" s="114" t="s">
        <v>41</v>
      </c>
      <c r="C27" s="114"/>
      <c r="F27" s="114"/>
      <c r="H27" s="114"/>
      <c r="J27" s="114"/>
      <c r="L27" s="114"/>
      <c r="N27" s="114"/>
      <c r="P27" s="114"/>
      <c r="R27" s="114"/>
      <c r="T27" s="114"/>
      <c r="V27" s="114"/>
      <c r="X27" s="114"/>
      <c r="Z27" s="114"/>
      <c r="AB27" s="114"/>
      <c r="AD27" s="114"/>
      <c r="AF27" s="114"/>
      <c r="AH27" s="114"/>
      <c r="AJ27" s="114"/>
      <c r="AL27" s="114"/>
      <c r="AN27" s="114"/>
      <c r="AP27" s="114"/>
      <c r="AR27" s="114"/>
      <c r="AT27" s="114"/>
      <c r="AV27" s="114"/>
      <c r="AX27" s="114"/>
      <c r="AZ27" s="114"/>
      <c r="BB27" s="114"/>
      <c r="BD27" s="114"/>
      <c r="BF27" s="114"/>
      <c r="BH27" s="114"/>
      <c r="BJ27" s="114"/>
      <c r="BL27" s="114"/>
      <c r="BN27" s="114"/>
      <c r="BP27" s="114"/>
      <c r="BR27" s="114"/>
      <c r="BT27" s="114"/>
      <c r="BV27" s="114"/>
      <c r="BX27" s="114"/>
      <c r="BZ27" s="114"/>
      <c r="CB27" s="114"/>
      <c r="CD27" s="114"/>
      <c r="CF27" s="114"/>
      <c r="CH27" s="114"/>
      <c r="CJ27" s="114"/>
      <c r="CL27" s="114"/>
      <c r="CN27" s="114"/>
      <c r="CP27" s="114"/>
      <c r="CR27" s="114"/>
      <c r="CT27" s="114"/>
      <c r="CV27" s="114"/>
      <c r="CX27" s="114"/>
      <c r="CZ27" s="114"/>
      <c r="DB27" s="114"/>
      <c r="DD27" s="114"/>
      <c r="DF27" s="114"/>
      <c r="DH27" s="114"/>
      <c r="DJ27" s="114"/>
      <c r="DL27" s="114"/>
      <c r="DN27" s="114"/>
      <c r="DP27" s="114"/>
      <c r="DR27" s="114"/>
      <c r="DT27" s="114"/>
      <c r="DV27" s="114"/>
      <c r="DX27" s="114"/>
      <c r="DZ27" s="114"/>
      <c r="EB27" s="114"/>
      <c r="ED27" s="114"/>
      <c r="EF27" s="114"/>
      <c r="EH27" s="114"/>
      <c r="EJ27" s="114"/>
      <c r="EL27" s="114"/>
      <c r="EN27" s="114"/>
      <c r="EP27" s="114"/>
      <c r="ER27" s="114"/>
      <c r="ET27" s="114"/>
      <c r="EV27" s="114"/>
      <c r="EX27" s="114"/>
      <c r="EZ27" s="114"/>
      <c r="FB27" s="114"/>
      <c r="FD27" s="114"/>
      <c r="FF27" s="114"/>
      <c r="FH27" s="114"/>
      <c r="FJ27" s="114"/>
      <c r="FL27" s="114"/>
      <c r="FN27" s="114"/>
      <c r="FP27" s="114"/>
      <c r="FR27" s="114"/>
      <c r="FT27" s="114"/>
      <c r="FV27" s="114"/>
      <c r="FX27" s="114"/>
      <c r="FZ27" s="114"/>
      <c r="GB27" s="114"/>
      <c r="GD27" s="114"/>
      <c r="GF27" s="114"/>
      <c r="GH27" s="114"/>
      <c r="GJ27" s="114"/>
      <c r="GL27" s="114"/>
      <c r="GN27" s="114"/>
      <c r="GP27" s="114"/>
      <c r="GR27" s="114"/>
      <c r="GT27" s="114"/>
      <c r="GV27" s="114"/>
      <c r="GX27" s="114"/>
      <c r="GZ27" s="114"/>
      <c r="HB27" s="114"/>
      <c r="HD27" s="114"/>
      <c r="HF27" s="114"/>
      <c r="HH27" s="114"/>
      <c r="HJ27" s="114"/>
      <c r="HL27" s="114"/>
      <c r="HN27" s="114"/>
      <c r="HP27" s="114"/>
      <c r="HR27" s="114"/>
      <c r="HT27" s="114"/>
      <c r="HV27" s="114"/>
      <c r="HX27" s="114"/>
      <c r="HZ27" s="114"/>
      <c r="IB27" s="114"/>
      <c r="ID27" s="114"/>
      <c r="IF27" s="114"/>
      <c r="IH27" s="114"/>
      <c r="IJ27" s="114"/>
      <c r="IL27" s="114"/>
      <c r="IN27" s="114"/>
      <c r="IP27" s="114"/>
      <c r="IR27" s="114"/>
      <c r="IT27" s="114"/>
    </row>
    <row r="28" customFormat="false" ht="19.5" hidden="false" customHeight="false" outlineLevel="0" collapsed="false">
      <c r="A28" s="112" t="s">
        <v>42</v>
      </c>
      <c r="B28" s="81"/>
      <c r="C28" s="113"/>
      <c r="D28" s="113"/>
    </row>
    <row r="29" customFormat="false" ht="19.5" hidden="false" customHeight="false" outlineLevel="0" collapsed="false">
      <c r="A29" s="112" t="s">
        <v>43</v>
      </c>
      <c r="B29" s="112"/>
      <c r="C29" s="113"/>
      <c r="D29" s="81"/>
    </row>
    <row r="30" customFormat="false" ht="19.5" hidden="false" customHeight="false" outlineLevel="0" collapsed="false">
      <c r="A30" s="115" t="s">
        <v>44</v>
      </c>
      <c r="B30" s="112"/>
      <c r="C30" s="113"/>
      <c r="D30" s="81"/>
    </row>
    <row r="31" customFormat="false" ht="20.25" hidden="false" customHeight="false" outlineLevel="0" collapsed="false">
      <c r="A31" s="116" t="s">
        <v>45</v>
      </c>
      <c r="B31" s="112"/>
      <c r="C31" s="113"/>
      <c r="D31" s="81"/>
    </row>
    <row r="32" customFormat="false" ht="20.25" hidden="false" customHeight="true" outlineLevel="0" collapsed="false">
      <c r="A32" s="117" t="s">
        <v>46</v>
      </c>
      <c r="B32" s="117"/>
      <c r="C32" s="117"/>
      <c r="D32" s="117"/>
      <c r="E32" s="117"/>
    </row>
    <row r="33" customFormat="false" ht="42" hidden="false" customHeight="true" outlineLevel="0" collapsed="false">
      <c r="A33" s="118" t="s">
        <v>47</v>
      </c>
      <c r="B33" s="118"/>
      <c r="C33" s="118"/>
      <c r="D33" s="118"/>
    </row>
    <row r="34" customFormat="false" ht="19.5" hidden="false" customHeight="false" outlineLevel="0" collapsed="false">
      <c r="A34" s="112" t="s">
        <v>48</v>
      </c>
      <c r="B34" s="112"/>
      <c r="C34" s="112"/>
      <c r="D34" s="112"/>
    </row>
    <row r="39" s="75" customFormat="true" ht="20.25" hidden="false" customHeight="false" outlineLevel="0" collapsed="false">
      <c r="A39" s="74" t="s">
        <v>0</v>
      </c>
      <c r="B39" s="74"/>
      <c r="C39" s="74"/>
      <c r="D39" s="74"/>
    </row>
    <row r="40" s="75" customFormat="true" ht="20.25" hidden="false" customHeight="false" outlineLevel="0" collapsed="false">
      <c r="A40" s="74" t="s">
        <v>1</v>
      </c>
      <c r="B40" s="74"/>
      <c r="C40" s="74"/>
      <c r="D40" s="74"/>
    </row>
    <row r="41" s="75" customFormat="true" ht="20.25" hidden="false" customHeight="false" outlineLevel="0" collapsed="false">
      <c r="A41" s="74" t="s">
        <v>49</v>
      </c>
      <c r="B41" s="74"/>
      <c r="C41" s="74"/>
      <c r="D41" s="74"/>
    </row>
    <row r="42" s="75" customFormat="true" ht="20.25" hidden="false" customHeight="false" outlineLevel="0" collapsed="false">
      <c r="A42" s="74" t="s">
        <v>3</v>
      </c>
      <c r="B42" s="74"/>
      <c r="C42" s="74"/>
      <c r="D42" s="74"/>
    </row>
    <row r="43" s="75" customFormat="true" ht="20.25" hidden="false" customHeight="false" outlineLevel="0" collapsed="false">
      <c r="A43" s="76"/>
      <c r="B43" s="77"/>
      <c r="C43" s="77"/>
      <c r="D43" s="77"/>
    </row>
    <row r="44" s="79" customFormat="true" ht="21.95" hidden="false" customHeight="true" outlineLevel="0" collapsed="false">
      <c r="A44" s="78" t="s">
        <v>80</v>
      </c>
      <c r="C44" s="80"/>
      <c r="D44" s="80"/>
    </row>
    <row r="45" s="81" customFormat="true" ht="20.25" hidden="false" customHeight="false" outlineLevel="0" collapsed="false">
      <c r="A45" s="82"/>
      <c r="B45" s="83" t="s">
        <v>5</v>
      </c>
      <c r="C45" s="84" t="s">
        <v>6</v>
      </c>
      <c r="D45" s="85" t="s">
        <v>7</v>
      </c>
    </row>
    <row r="46" s="81" customFormat="true" ht="20.25" hidden="false" customHeight="false" outlineLevel="0" collapsed="false">
      <c r="A46" s="86"/>
      <c r="B46" s="83"/>
      <c r="C46" s="87" t="s">
        <v>75</v>
      </c>
      <c r="D46" s="85"/>
    </row>
    <row r="47" s="95" customFormat="true" ht="12" hidden="false" customHeight="true" outlineLevel="0" collapsed="false">
      <c r="A47" s="119"/>
      <c r="B47" s="120"/>
      <c r="C47" s="121"/>
      <c r="D47" s="120"/>
    </row>
    <row r="48" s="95" customFormat="true" ht="30" hidden="false" customHeight="true" outlineLevel="0" collapsed="false">
      <c r="A48" s="92" t="s">
        <v>9</v>
      </c>
      <c r="B48" s="122" t="s">
        <v>51</v>
      </c>
      <c r="C48" s="123" t="n">
        <v>3663.75</v>
      </c>
      <c r="D48" s="123" t="n">
        <v>3531.02</v>
      </c>
    </row>
    <row r="49" s="95" customFormat="true" ht="30" hidden="false" customHeight="true" outlineLevel="0" collapsed="false">
      <c r="A49" s="96" t="s">
        <v>11</v>
      </c>
      <c r="B49" s="124" t="s">
        <v>12</v>
      </c>
      <c r="C49" s="125" t="n">
        <v>5.1</v>
      </c>
      <c r="D49" s="125" t="n">
        <v>3.5</v>
      </c>
    </row>
    <row r="50" customFormat="false" ht="27.95" hidden="false" customHeight="true" outlineLevel="0" collapsed="false">
      <c r="A50" s="96" t="s">
        <v>13</v>
      </c>
      <c r="B50" s="126" t="s">
        <v>52</v>
      </c>
      <c r="C50" s="127"/>
      <c r="D50" s="127"/>
    </row>
    <row r="51" customFormat="false" ht="27.95" hidden="false" customHeight="true" outlineLevel="0" collapsed="false">
      <c r="A51" s="96" t="s">
        <v>15</v>
      </c>
      <c r="B51" s="101" t="s">
        <v>18</v>
      </c>
      <c r="C51" s="100" t="n">
        <v>67.05</v>
      </c>
      <c r="D51" s="100" t="n">
        <v>67.05</v>
      </c>
    </row>
    <row r="52" customFormat="false" ht="27.95" hidden="false" customHeight="true" outlineLevel="0" collapsed="false">
      <c r="A52" s="96" t="s">
        <v>17</v>
      </c>
      <c r="B52" s="126" t="s">
        <v>53</v>
      </c>
      <c r="C52" s="102" t="n">
        <v>18.58</v>
      </c>
      <c r="D52" s="102" t="n">
        <v>18.58</v>
      </c>
    </row>
    <row r="53" customFormat="false" ht="27.95" hidden="false" customHeight="true" outlineLevel="0" collapsed="false">
      <c r="A53" s="103" t="s">
        <v>19</v>
      </c>
      <c r="B53" s="128" t="s">
        <v>54</v>
      </c>
      <c r="C53" s="129" t="s">
        <v>29</v>
      </c>
      <c r="D53" s="129" t="s">
        <v>29</v>
      </c>
    </row>
    <row r="54" customFormat="false" ht="27.95" hidden="false" customHeight="true" outlineLevel="0" collapsed="false">
      <c r="A54" s="96" t="s">
        <v>21</v>
      </c>
      <c r="B54" s="130" t="s">
        <v>55</v>
      </c>
      <c r="C54" s="131" t="n">
        <v>231.08245</v>
      </c>
      <c r="D54" s="131" t="n">
        <v>240.325748</v>
      </c>
    </row>
    <row r="55" customFormat="false" ht="27.95" hidden="false" customHeight="true" outlineLevel="0" collapsed="false">
      <c r="A55" s="96" t="s">
        <v>23</v>
      </c>
      <c r="B55" s="126" t="s">
        <v>56</v>
      </c>
      <c r="C55" s="127" t="s">
        <v>29</v>
      </c>
      <c r="D55" s="127" t="s">
        <v>29</v>
      </c>
    </row>
    <row r="56" customFormat="false" ht="27.95" hidden="false" customHeight="true" outlineLevel="0" collapsed="false">
      <c r="A56" s="96" t="s">
        <v>25</v>
      </c>
      <c r="B56" s="130" t="s">
        <v>57</v>
      </c>
      <c r="C56" s="131" t="n">
        <v>1158.40575</v>
      </c>
      <c r="D56" s="127"/>
    </row>
    <row r="57" customFormat="false" ht="27.95" hidden="false" customHeight="true" outlineLevel="0" collapsed="false">
      <c r="A57" s="103" t="s">
        <v>27</v>
      </c>
      <c r="B57" s="128" t="s">
        <v>58</v>
      </c>
      <c r="C57" s="131" t="s">
        <v>59</v>
      </c>
      <c r="D57" s="131"/>
    </row>
    <row r="58" customFormat="false" ht="27.95" hidden="false" customHeight="true" outlineLevel="0" collapsed="false">
      <c r="A58" s="96" t="s">
        <v>30</v>
      </c>
      <c r="B58" s="126" t="s">
        <v>60</v>
      </c>
      <c r="C58" s="131" t="n">
        <v>384.8</v>
      </c>
      <c r="D58" s="131" t="n">
        <v>384.8</v>
      </c>
    </row>
    <row r="59" customFormat="false" ht="27.95" hidden="false" customHeight="true" outlineLevel="0" collapsed="false">
      <c r="A59" s="96" t="s">
        <v>32</v>
      </c>
      <c r="B59" s="126" t="s">
        <v>61</v>
      </c>
      <c r="C59" s="127" t="s">
        <v>34</v>
      </c>
      <c r="D59" s="127"/>
    </row>
    <row r="60" customFormat="false" ht="27.95" hidden="false" customHeight="true" outlineLevel="0" collapsed="false">
      <c r="A60" s="96" t="s">
        <v>36</v>
      </c>
      <c r="B60" s="126" t="s">
        <v>62</v>
      </c>
      <c r="C60" s="131" t="s">
        <v>29</v>
      </c>
      <c r="D60" s="131" t="s">
        <v>29</v>
      </c>
    </row>
    <row r="61" customFormat="false" ht="27.95" hidden="false" customHeight="true" outlineLevel="0" collapsed="false">
      <c r="A61" s="108" t="s">
        <v>38</v>
      </c>
      <c r="B61" s="132" t="s">
        <v>57</v>
      </c>
      <c r="C61" s="133"/>
      <c r="D61" s="134" t="n">
        <v>298.3572</v>
      </c>
    </row>
    <row r="62" customFormat="false" ht="12" hidden="false" customHeight="true" outlineLevel="0" collapsed="false">
      <c r="A62" s="135"/>
      <c r="B62" s="114"/>
      <c r="C62" s="136"/>
      <c r="D62" s="136"/>
    </row>
    <row r="63" s="75" customFormat="true" ht="20.25" hidden="false" customHeight="false" outlineLevel="0" collapsed="false">
      <c r="A63" s="137" t="s">
        <v>63</v>
      </c>
      <c r="C63" s="138"/>
      <c r="D63" s="138"/>
    </row>
    <row r="64" s="75" customFormat="true" ht="20.25" hidden="false" customHeight="false" outlineLevel="0" collapsed="false">
      <c r="A64" s="137" t="s">
        <v>64</v>
      </c>
      <c r="C64" s="137"/>
    </row>
    <row r="65" s="75" customFormat="true" ht="20.25" hidden="false" customHeight="false" outlineLevel="0" collapsed="false">
      <c r="A65" s="112" t="s">
        <v>65</v>
      </c>
      <c r="C65" s="138"/>
      <c r="D65" s="79"/>
    </row>
    <row r="66" s="75" customFormat="true" ht="20.25" hidden="false" customHeight="false" outlineLevel="0" collapsed="false">
      <c r="A66" s="139" t="s">
        <v>66</v>
      </c>
      <c r="C66" s="138"/>
      <c r="D66" s="79"/>
    </row>
    <row r="67" s="75" customFormat="true" ht="20.25" hidden="false" customHeight="false" outlineLevel="0" collapsed="false">
      <c r="A67" s="139" t="s">
        <v>67</v>
      </c>
      <c r="C67" s="138"/>
      <c r="D67" s="79"/>
    </row>
    <row r="68" s="75" customFormat="true" ht="20.25" hidden="false" customHeight="false" outlineLevel="0" collapsed="false">
      <c r="A68" s="139" t="s">
        <v>68</v>
      </c>
      <c r="C68" s="138"/>
      <c r="D68" s="79"/>
    </row>
    <row r="69" s="75" customFormat="true" ht="20.25" hidden="false" customHeight="false" outlineLevel="0" collapsed="false">
      <c r="A69" s="139" t="s">
        <v>69</v>
      </c>
      <c r="C69" s="138"/>
      <c r="D69" s="79"/>
    </row>
    <row r="70" s="75" customFormat="true" ht="20.25" hidden="false" customHeight="false" outlineLevel="0" collapsed="false">
      <c r="A70" s="140" t="s">
        <v>70</v>
      </c>
      <c r="C70" s="138"/>
      <c r="D70" s="79"/>
    </row>
    <row r="71" s="75" customFormat="true" ht="20.25" hidden="false" customHeight="false" outlineLevel="0" collapsed="false">
      <c r="A71" s="116" t="s">
        <v>71</v>
      </c>
      <c r="C71" s="138"/>
      <c r="D71" s="79"/>
    </row>
    <row r="72" s="75" customFormat="true" ht="20.25" hidden="false" customHeight="true" outlineLevel="0" collapsed="false">
      <c r="A72" s="117" t="s">
        <v>46</v>
      </c>
      <c r="B72" s="117"/>
      <c r="C72" s="117"/>
      <c r="D72" s="117"/>
      <c r="E72" s="117"/>
    </row>
    <row r="73" s="75" customFormat="true" ht="20.25" hidden="false" customHeight="true" outlineLevel="0" collapsed="false">
      <c r="A73" s="117" t="s">
        <v>72</v>
      </c>
      <c r="B73" s="117"/>
      <c r="C73" s="117"/>
      <c r="D73" s="117"/>
      <c r="E73" s="117"/>
    </row>
    <row r="74" s="75" customFormat="true" ht="20.25" hidden="false" customHeight="false" outlineLevel="0" collapsed="false">
      <c r="A74" s="141" t="s">
        <v>73</v>
      </c>
      <c r="C74" s="141"/>
      <c r="D74" s="141"/>
    </row>
    <row r="75" customFormat="false" ht="19.5" hidden="false" customHeight="false" outlineLevel="0" collapsed="false">
      <c r="A75" s="112"/>
      <c r="B75" s="112"/>
      <c r="C75" s="112"/>
      <c r="D75" s="112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32:E32"/>
    <mergeCell ref="A33:D33"/>
    <mergeCell ref="A39:D39"/>
    <mergeCell ref="A40:D40"/>
    <mergeCell ref="A41:D41"/>
    <mergeCell ref="A42:D42"/>
    <mergeCell ref="B45:B46"/>
    <mergeCell ref="D45:D46"/>
    <mergeCell ref="A72:E72"/>
    <mergeCell ref="A73:E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07:32Z</dcterms:created>
  <dc:creator>ECOPETROL</dc:creator>
  <dc:description/>
  <dc:language>en-US</dc:language>
  <cp:lastModifiedBy>everis</cp:lastModifiedBy>
  <dcterms:modified xsi:type="dcterms:W3CDTF">2020-03-06T13:46:31Z</dcterms:modified>
  <cp:revision>0</cp:revision>
  <dc:subject/>
  <dc:title/>
</cp:coreProperties>
</file>