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ABRIL!$A$1:$F$13</definedName>
    <definedName function="false" hidden="false" localSheetId="7" name="_xlnm.Print_Area" vbProcedure="false">AGOSTO!$A$2:$F$14</definedName>
    <definedName function="false" hidden="false" localSheetId="11" name="_xlnm.Print_Area" vbProcedure="false">DICIEMBRE!$A$2:$F$14</definedName>
    <definedName function="false" hidden="false" localSheetId="0" name="_xlnm.Print_Area" vbProcedure="false">ENERO!$A$1:$G$13</definedName>
    <definedName function="false" hidden="false" localSheetId="1" name="_xlnm.Print_Area" vbProcedure="false">FEBRERO!$A$1:$F$13</definedName>
    <definedName function="false" hidden="false" localSheetId="6" name="_xlnm.Print_Area" vbProcedure="false">JULIO!$A$2:$F$14</definedName>
    <definedName function="false" hidden="false" localSheetId="5" name="_xlnm.Print_Area" vbProcedure="false">JUNIO!$A$2:$F$14</definedName>
    <definedName function="false" hidden="false" localSheetId="2" name="_xlnm.Print_Area" vbProcedure="false">MARZO!$A$1:$F$13</definedName>
    <definedName function="false" hidden="false" localSheetId="4" name="_xlnm.Print_Area" vbProcedure="false">MAYO!$A$1:$F$13</definedName>
    <definedName function="false" hidden="false" localSheetId="10" name="_xlnm.Print_Area" vbProcedure="false">NOVIEMBRE!$A$2:$F$14</definedName>
    <definedName function="false" hidden="false" localSheetId="9" name="_xlnm.Print_Area" vbProcedure="false">OCTUBRE!$A$2:$F$14</definedName>
    <definedName function="false" hidden="false" localSheetId="8" name="_xlnm.Print_Area" vbProcedure="false">SEPTIEMBRE!$A$2:$F$1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ESTRUCTURA DE PRECIOS DE COMBUSTIBLES LIQUIDOS</t>
  </si>
  <si>
    <t xml:space="preserve">DE VENTA EN LA REFINERIA DE ORITO</t>
  </si>
  <si>
    <t xml:space="preserve">$/Galón</t>
  </si>
  <si>
    <t xml:space="preserve">CONCEPTO</t>
  </si>
  <si>
    <t xml:space="preserve">GASOLINA REGULAR</t>
  </si>
  <si>
    <t xml:space="preserve">BENCINA INDUSTRIAL</t>
  </si>
  <si>
    <t xml:space="preserve">QUEROSENO</t>
  </si>
  <si>
    <t xml:space="preserve">ACPM</t>
  </si>
  <si>
    <t xml:space="preserve">BENCINA</t>
  </si>
  <si>
    <t xml:space="preserve">COMBUSTOLEO</t>
  </si>
  <si>
    <t xml:space="preserve">Ingreso al Productor</t>
  </si>
  <si>
    <t xml:space="preserve">Manejo</t>
  </si>
  <si>
    <t xml:space="preserve">Impuesto Global</t>
  </si>
  <si>
    <t xml:space="preserve">Impuesto a las Ventas</t>
  </si>
  <si>
    <t xml:space="preserve">Margen de ECOPETROL</t>
  </si>
  <si>
    <t xml:space="preserve">Sobretasa (Gasolina 25% del precio base)</t>
  </si>
  <si>
    <t xml:space="preserve">Precio de Venta con Sobretasa</t>
  </si>
  <si>
    <t xml:space="preserve">VIGENCIA:  0:00 horas 1 de FEBRERO de  2004.</t>
  </si>
  <si>
    <t xml:space="preserve">VIGENCIA:  0:00 horas 1 de MARZO de  2004.</t>
  </si>
  <si>
    <t xml:space="preserve">VIGENCIA:  0:00 horas 1 de ABRIL de  2004.</t>
  </si>
  <si>
    <t xml:space="preserve">VIGENCIA:  0:00 horas 1 de MAYO de  2004.</t>
  </si>
  <si>
    <t xml:space="preserve">VIGENCIA:  0:00 horas 1 de JUNIO de  2004.</t>
  </si>
  <si>
    <t xml:space="preserve">VIGENCIA:  0:00 horas 1 de JULIO de  2004.</t>
  </si>
  <si>
    <t xml:space="preserve">VIGENCIA:  0:00 horas 1 de AGOSTO de  2004.</t>
  </si>
  <si>
    <t xml:space="preserve">VIGENCIA:  0:00 horas 1 de SEPTIEMBRE de  2004.</t>
  </si>
  <si>
    <t xml:space="preserve">VIGENCIA:  0:00 horas 1 de OCTUBRE de  2004.</t>
  </si>
  <si>
    <t xml:space="preserve">VIGENCIA:  0:00 horas 1 de NOVIEMBRE de  2004.</t>
  </si>
  <si>
    <t xml:space="preserve">VIGENCIA:  0:00 horas 1 de DICIEMBRE de  20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[$-409]#,##0_);[RED]\(#,##0\)"/>
    <numFmt numFmtId="169" formatCode="General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3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4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PRECIOS ABRIL 2004" xfId="36"/>
    <cellStyle name="Millares_PRECIOS AGOSTO-11-04" xfId="37"/>
    <cellStyle name="Millares_PRECIOS DICIEMBRE 04" xfId="38"/>
    <cellStyle name="Millares_PRECIOS ENERO 2004" xfId="39"/>
    <cellStyle name="Millares_PRECIOS FEBRERO 2004" xfId="40"/>
    <cellStyle name="Millares_PRECIOS JULIO 2004" xfId="41"/>
    <cellStyle name="Millares_PRECIOS JUNIO 2004" xfId="42"/>
    <cellStyle name="Millares_PRECIOS MARZO 2004" xfId="43"/>
    <cellStyle name="Millares_PRECIOS MAYO 2004" xfId="44"/>
    <cellStyle name="Millares_PRECIOS NOVIEMBRE 04" xfId="45"/>
    <cellStyle name="Millares_PRECIOS OCTUBRE 04" xfId="46"/>
    <cellStyle name="Millares_PRECIOS SEPTIEMBRE 04" xfId="47"/>
    <cellStyle name="Monetario" xfId="48"/>
    <cellStyle name="no dec" xfId="49"/>
    <cellStyle name="Priceheader" xfId="50"/>
    <cellStyle name="RM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MAYO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JUNI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JULI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AGOSTO-11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SEPTIEMBRE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OCTUBRE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NOVIEMBRE%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DICIEMBRE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ENERO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FEBR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MARZ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ABRIL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B8">
            <v>2064.12</v>
          </cell>
        </row>
        <row r="8">
          <cell r="D8">
            <v>1669.02</v>
          </cell>
        </row>
        <row r="8">
          <cell r="F8">
            <v>2686.57</v>
          </cell>
          <cell r="G8">
            <v>3006.19</v>
          </cell>
        </row>
        <row r="8">
          <cell r="J8">
            <v>1537.52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11.54</v>
          </cell>
        </row>
        <row r="14">
          <cell r="D14">
            <v>169.23</v>
          </cell>
        </row>
        <row r="19">
          <cell r="B19">
            <v>848.23</v>
          </cell>
        </row>
        <row r="19">
          <cell r="D19">
            <v>166.21</v>
          </cell>
        </row>
      </sheetData>
      <sheetData sheetId="1"/>
      <sheetData sheetId="2">
        <row r="7">
          <cell r="B7">
            <v>248.27</v>
          </cell>
          <cell r="C7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CONSUMIDORES"/>
    </sheetNames>
    <sheetDataSet>
      <sheetData sheetId="0">
        <row r="8">
          <cell r="B8">
            <v>2142.28</v>
          </cell>
        </row>
        <row r="8">
          <cell r="D8">
            <v>1723.45</v>
          </cell>
        </row>
        <row r="8">
          <cell r="F8">
            <v>3152.74</v>
          </cell>
          <cell r="G8">
            <v>3166.19</v>
          </cell>
        </row>
        <row r="8">
          <cell r="J8">
            <v>1820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17.1824</v>
          </cell>
        </row>
        <row r="14">
          <cell r="D14">
            <v>173.74</v>
          </cell>
        </row>
        <row r="19">
          <cell r="B19">
            <v>859.96</v>
          </cell>
        </row>
        <row r="19">
          <cell r="D19">
            <v>168.49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B8">
            <v>2171.03</v>
          </cell>
        </row>
        <row r="8">
          <cell r="D8">
            <v>1730.3</v>
          </cell>
        </row>
        <row r="8">
          <cell r="F8">
            <v>3152.74</v>
          </cell>
          <cell r="G8">
            <v>3166.19</v>
          </cell>
        </row>
        <row r="8">
          <cell r="J8">
            <v>1692.6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17.6256</v>
          </cell>
        </row>
        <row r="14">
          <cell r="D14">
            <v>174.1</v>
          </cell>
        </row>
        <row r="19">
          <cell r="B19">
            <v>872.86</v>
          </cell>
        </row>
        <row r="19">
          <cell r="D19">
            <v>170.9664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-ARAUCA"/>
      <sheetName val="JET A1"/>
      <sheetName val="DIESEL MARINO"/>
      <sheetName val="ESTR. APL"/>
      <sheetName val="GRANDESCONSUMIDORES"/>
    </sheetNames>
    <sheetDataSet>
      <sheetData sheetId="0">
        <row r="8">
          <cell r="B8">
            <v>2171.03</v>
          </cell>
        </row>
        <row r="8">
          <cell r="D8">
            <v>1742.3</v>
          </cell>
        </row>
        <row r="8">
          <cell r="F8">
            <v>3353.91</v>
          </cell>
          <cell r="G8">
            <v>3166.19</v>
          </cell>
        </row>
        <row r="8">
          <cell r="J8">
            <v>1692.6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12.5248</v>
          </cell>
        </row>
        <row r="14">
          <cell r="D14">
            <v>170.02</v>
          </cell>
        </row>
        <row r="19">
          <cell r="B19">
            <v>885.8</v>
          </cell>
        </row>
        <row r="19">
          <cell r="D19">
            <v>173.3364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ARAUCA - LET"/>
      <sheetName val="DIESEL MARINO"/>
      <sheetName val="ESTR. APL"/>
      <sheetName val="GRANDESCONSUMIDORES"/>
    </sheetNames>
    <sheetDataSet>
      <sheetData sheetId="0">
        <row r="8">
          <cell r="B8">
            <v>2217.66</v>
          </cell>
        </row>
        <row r="8">
          <cell r="D8">
            <v>1790.12</v>
          </cell>
        </row>
        <row r="8">
          <cell r="F8">
            <v>3550</v>
          </cell>
          <cell r="G8">
            <v>3189.19</v>
          </cell>
        </row>
        <row r="8">
          <cell r="J8">
            <v>1692.6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08.5168</v>
          </cell>
        </row>
        <row r="14">
          <cell r="D14">
            <v>166.82</v>
          </cell>
        </row>
        <row r="19">
          <cell r="B19">
            <v>897.48</v>
          </cell>
        </row>
        <row r="19">
          <cell r="D19">
            <v>175.4514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CONSUMIDORES"/>
    </sheetNames>
    <sheetDataSet>
      <sheetData sheetId="0">
        <row r="8">
          <cell r="B8">
            <v>2275.3</v>
          </cell>
        </row>
        <row r="8">
          <cell r="D8">
            <v>1833.95</v>
          </cell>
        </row>
        <row r="8">
          <cell r="F8">
            <v>3719.98</v>
          </cell>
          <cell r="G8">
            <v>3189.19</v>
          </cell>
        </row>
        <row r="8">
          <cell r="J8">
            <v>1692.6</v>
          </cell>
        </row>
        <row r="12">
          <cell r="B12">
            <v>594.18</v>
          </cell>
        </row>
        <row r="12">
          <cell r="D12">
            <v>393.81</v>
          </cell>
        </row>
        <row r="15">
          <cell r="B15">
            <v>203.5392</v>
          </cell>
        </row>
        <row r="15">
          <cell r="D15">
            <v>162.83</v>
          </cell>
        </row>
        <row r="20">
          <cell r="B20">
            <v>908.8725</v>
          </cell>
        </row>
        <row r="20">
          <cell r="D20">
            <v>177.5352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8">
          <cell r="B8">
            <v>2327.27</v>
          </cell>
        </row>
        <row r="8">
          <cell r="D8">
            <v>1896.99</v>
          </cell>
        </row>
        <row r="8">
          <cell r="F8">
            <v>4305.31</v>
          </cell>
          <cell r="G8">
            <v>3339.19</v>
          </cell>
        </row>
        <row r="8">
          <cell r="J8">
            <v>1955.73</v>
          </cell>
        </row>
        <row r="12">
          <cell r="B12">
            <v>594.18</v>
          </cell>
        </row>
        <row r="12">
          <cell r="D12">
            <v>393.81</v>
          </cell>
        </row>
        <row r="15">
          <cell r="B15">
            <v>206.4672</v>
          </cell>
        </row>
        <row r="15">
          <cell r="D15">
            <v>165.18</v>
          </cell>
        </row>
        <row r="20">
          <cell r="B20">
            <v>920.22</v>
          </cell>
        </row>
        <row r="20">
          <cell r="D20">
            <v>179.5854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7">
          <cell r="B7">
            <v>2369.19</v>
          </cell>
        </row>
        <row r="7">
          <cell r="D7">
            <v>1925.65</v>
          </cell>
        </row>
        <row r="7">
          <cell r="F7">
            <v>4305.31</v>
          </cell>
          <cell r="G7">
            <v>3339.19</v>
          </cell>
        </row>
        <row r="7">
          <cell r="J7">
            <v>1655.73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15.80055</v>
          </cell>
        </row>
        <row r="14">
          <cell r="D14">
            <v>194.22</v>
          </cell>
        </row>
        <row r="19">
          <cell r="B19">
            <v>931.5825</v>
          </cell>
        </row>
        <row r="19">
          <cell r="D19">
            <v>181.7376</v>
          </cell>
        </row>
      </sheetData>
      <sheetData sheetId="1"/>
      <sheetData sheetId="2">
        <row r="8">
          <cell r="B8">
            <v>248.27</v>
          </cell>
          <cell r="C8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>
        <row r="8">
          <cell r="B8">
            <v>1954.83</v>
          </cell>
        </row>
        <row r="8">
          <cell r="D8">
            <v>1595.92</v>
          </cell>
        </row>
        <row r="8">
          <cell r="F8">
            <v>2401.37</v>
          </cell>
          <cell r="G8">
            <v>2895.9</v>
          </cell>
        </row>
        <row r="8">
          <cell r="J8">
            <v>1497.85</v>
          </cell>
        </row>
        <row r="11">
          <cell r="B11">
            <v>563.2</v>
          </cell>
        </row>
        <row r="11">
          <cell r="D11">
            <v>373.28</v>
          </cell>
        </row>
        <row r="14">
          <cell r="B14">
            <v>196.03</v>
          </cell>
        </row>
        <row r="19">
          <cell r="B19">
            <v>804.2</v>
          </cell>
        </row>
        <row r="19">
          <cell r="D19">
            <v>157.03</v>
          </cell>
        </row>
      </sheetData>
      <sheetData sheetId="1"/>
      <sheetData sheetId="2">
        <row r="6">
          <cell r="A6" t="str">
            <v>VIGENCIA:  0:00 horas 1 de ENERO de  2004.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ICIA - ARAUCA"/>
      <sheetName val="DIESEL MARINO"/>
      <sheetName val="ESTR. APL"/>
      <sheetName val="GRANDESCONSUMIDORES"/>
    </sheetNames>
    <sheetDataSet>
      <sheetData sheetId="0">
        <row r="8">
          <cell r="B8">
            <v>1971.38</v>
          </cell>
        </row>
        <row r="8">
          <cell r="D8">
            <v>1604.58</v>
          </cell>
        </row>
        <row r="8">
          <cell r="F8">
            <v>2497.42</v>
          </cell>
          <cell r="G8">
            <v>2910.9</v>
          </cell>
        </row>
        <row r="8">
          <cell r="J8">
            <v>1377.22</v>
          </cell>
        </row>
        <row r="11">
          <cell r="B11">
            <v>563.2</v>
          </cell>
        </row>
        <row r="11">
          <cell r="D11">
            <v>373.28</v>
          </cell>
        </row>
        <row r="14">
          <cell r="B14">
            <v>201.03</v>
          </cell>
        </row>
        <row r="19">
          <cell r="B19">
            <v>814.09</v>
          </cell>
        </row>
        <row r="19">
          <cell r="D19">
            <v>159.53</v>
          </cell>
        </row>
      </sheetData>
      <sheetData sheetId="1"/>
      <sheetData sheetId="2">
        <row r="7">
          <cell r="B7">
            <v>251</v>
          </cell>
          <cell r="C7">
            <v>23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 - ARAUCA"/>
      <sheetName val="DIESEL MARINO"/>
      <sheetName val="ESTR. APL"/>
      <sheetName val="GRANDESCONSUMIDORES"/>
    </sheetNames>
    <sheetDataSet>
      <sheetData sheetId="0">
        <row r="8">
          <cell r="B8">
            <v>2005.51</v>
          </cell>
        </row>
        <row r="8">
          <cell r="D8">
            <v>1622.99</v>
          </cell>
        </row>
        <row r="8">
          <cell r="F8">
            <v>2676.79</v>
          </cell>
          <cell r="G8">
            <v>2945.03</v>
          </cell>
        </row>
        <row r="8">
          <cell r="J8">
            <v>1464.43</v>
          </cell>
        </row>
        <row r="11">
          <cell r="B11">
            <v>594.18</v>
          </cell>
        </row>
        <row r="11">
          <cell r="D11">
            <v>393.81</v>
          </cell>
        </row>
        <row r="14">
          <cell r="B14">
            <v>206.03</v>
          </cell>
        </row>
        <row r="14">
          <cell r="D14">
            <v>156.58</v>
          </cell>
        </row>
        <row r="19">
          <cell r="B19">
            <v>825.12</v>
          </cell>
        </row>
        <row r="19">
          <cell r="D19">
            <v>161.75</v>
          </cell>
        </row>
      </sheetData>
      <sheetData sheetId="1"/>
      <sheetData sheetId="2">
        <row r="7">
          <cell r="B7">
            <v>248.27</v>
          </cell>
          <cell r="C7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7">
          <cell r="B7">
            <v>2034.76</v>
          </cell>
        </row>
        <row r="7">
          <cell r="D7">
            <v>1641.47</v>
          </cell>
        </row>
        <row r="7">
          <cell r="F7">
            <v>2694.37</v>
          </cell>
          <cell r="G7">
            <v>2976.83</v>
          </cell>
        </row>
        <row r="7">
          <cell r="J7">
            <v>1537.52</v>
          </cell>
        </row>
        <row r="10">
          <cell r="B10">
            <v>594.18</v>
          </cell>
        </row>
        <row r="10">
          <cell r="D10">
            <v>393.81</v>
          </cell>
        </row>
        <row r="13">
          <cell r="B13">
            <v>211.03</v>
          </cell>
        </row>
        <row r="13">
          <cell r="D13">
            <v>160.38</v>
          </cell>
        </row>
        <row r="18">
          <cell r="B18">
            <v>836.44</v>
          </cell>
        </row>
        <row r="18">
          <cell r="D18">
            <v>163.98</v>
          </cell>
        </row>
      </sheetData>
      <sheetData sheetId="1"/>
      <sheetData sheetId="2">
        <row r="7">
          <cell r="B7">
            <v>248.27</v>
          </cell>
          <cell r="C7">
            <v>248.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8" activeCellId="0" sqref="B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7.28"/>
    <col collapsed="false" customWidth="true" hidden="true" outlineLevel="0" max="3" min="3" style="1" width="13.56"/>
    <col collapsed="false" customWidth="true" hidden="false" outlineLevel="0" max="4" min="4" style="1" width="21.7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25.85"/>
    <col collapsed="false" customWidth="true" hidden="false" outlineLevel="0" max="8" min="8" style="1" width="21.28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21" hidden="false" customHeight="false" outlineLevel="0" collapsed="false">
      <c r="A5" s="5" t="str">
        <f aca="false">+'[6]ESTR. SAN-ANDRES'!A6</f>
        <v>VIGENCIA:  0:00 horas 1 de ENERO de  2004.</v>
      </c>
    </row>
    <row r="6" customFormat="false" ht="41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7" hidden="false" customHeight="true" outlineLevel="0" collapsed="false">
      <c r="A7" s="8" t="s">
        <v>10</v>
      </c>
      <c r="B7" s="9" t="n">
        <f aca="false">'[6]COMBUSTIBLES '!B8</f>
        <v>1954.83</v>
      </c>
      <c r="C7" s="9"/>
      <c r="D7" s="10" t="n">
        <f aca="false">'[6]COMBUSTIBLES '!F8</f>
        <v>2401.37</v>
      </c>
      <c r="E7" s="9" t="n">
        <f aca="false">'[6]COMBUSTIBLES '!D8</f>
        <v>1595.92</v>
      </c>
      <c r="F7" s="9" t="n">
        <f aca="false">'[6]COMBUSTIBLES '!G8</f>
        <v>2895.9</v>
      </c>
      <c r="G7" s="9" t="n">
        <f aca="false">'[6]COMBUSTIBLES '!J8</f>
        <v>1497.85</v>
      </c>
    </row>
    <row r="8" customFormat="false" ht="27" hidden="false" customHeight="true" outlineLevel="0" collapsed="false">
      <c r="A8" s="11" t="s">
        <v>11</v>
      </c>
      <c r="B8" s="12" t="n">
        <v>227</v>
      </c>
      <c r="C8" s="12" t="n">
        <v>208.94</v>
      </c>
      <c r="D8" s="12" t="n">
        <v>227</v>
      </c>
      <c r="E8" s="12" t="n">
        <v>248</v>
      </c>
      <c r="F8" s="12" t="n">
        <v>227</v>
      </c>
      <c r="G8" s="12"/>
    </row>
    <row r="9" customFormat="false" ht="27" hidden="false" customHeight="true" outlineLevel="0" collapsed="false">
      <c r="A9" s="11" t="s">
        <v>12</v>
      </c>
      <c r="B9" s="12" t="n">
        <f aca="false">+'[6]COMBUSTIBLES '!B11</f>
        <v>563.2</v>
      </c>
      <c r="C9" s="12"/>
      <c r="D9" s="12"/>
      <c r="E9" s="12" t="n">
        <f aca="false">+'[6]COMBUSTIBLES '!D11</f>
        <v>373.28</v>
      </c>
      <c r="F9" s="12"/>
      <c r="G9" s="12"/>
    </row>
    <row r="10" customFormat="false" ht="27" hidden="false" customHeight="true" outlineLevel="0" collapsed="false">
      <c r="A10" s="11" t="s">
        <v>13</v>
      </c>
      <c r="B10" s="13" t="n">
        <f aca="false">+B7*0.16</f>
        <v>312.7728</v>
      </c>
      <c r="C10" s="12" t="n">
        <v>0</v>
      </c>
      <c r="D10" s="13" t="n">
        <f aca="false">+D7*0.16</f>
        <v>384.2192</v>
      </c>
      <c r="E10" s="13" t="n">
        <f aca="false">+E7*0.16</f>
        <v>255.3472</v>
      </c>
      <c r="F10" s="13" t="n">
        <f aca="false">+F7*0.16</f>
        <v>463.344</v>
      </c>
      <c r="G10" s="13" t="n">
        <f aca="false">+G7*0.16</f>
        <v>239.656</v>
      </c>
    </row>
    <row r="11" customFormat="false" ht="27" hidden="false" customHeight="true" outlineLevel="0" collapsed="false">
      <c r="A11" s="11" t="s">
        <v>14</v>
      </c>
      <c r="B11" s="12" t="n">
        <f aca="false">+'[6]COMBUSTIBLES '!B14</f>
        <v>196.03</v>
      </c>
      <c r="C11" s="12"/>
      <c r="D11" s="12" t="n">
        <v>158</v>
      </c>
      <c r="E11" s="12" t="n">
        <v>147</v>
      </c>
      <c r="F11" s="12" t="n">
        <v>147</v>
      </c>
      <c r="G11" s="12"/>
    </row>
    <row r="12" customFormat="false" ht="27" hidden="false" customHeight="true" outlineLevel="0" collapsed="false">
      <c r="A12" s="14" t="s">
        <v>15</v>
      </c>
      <c r="B12" s="15" t="n">
        <f aca="false">'[6]COMBUSTIBLES '!B19</f>
        <v>804.2</v>
      </c>
      <c r="C12" s="15"/>
      <c r="D12" s="15"/>
      <c r="E12" s="15" t="n">
        <f aca="false">'[6]COMBUSTIBLES '!D19</f>
        <v>157.03</v>
      </c>
      <c r="F12" s="15"/>
      <c r="G12" s="16"/>
    </row>
    <row r="13" customFormat="false" ht="27" hidden="false" customHeight="true" outlineLevel="0" collapsed="false">
      <c r="A13" s="17" t="s">
        <v>16</v>
      </c>
      <c r="B13" s="18" t="n">
        <f aca="false">SUM(B7:B12)</f>
        <v>4058.0328</v>
      </c>
      <c r="C13" s="18" t="n">
        <f aca="false">SUM(C7:C12)</f>
        <v>208.94</v>
      </c>
      <c r="D13" s="18" t="n">
        <f aca="false">SUM(D7:D12)</f>
        <v>3170.5892</v>
      </c>
      <c r="E13" s="18" t="n">
        <f aca="false">SUM(E7:E12)</f>
        <v>2776.5772</v>
      </c>
      <c r="F13" s="18" t="n">
        <f aca="false">SUM(F7:F12)</f>
        <v>3733.244</v>
      </c>
      <c r="G13" s="18" t="n">
        <f aca="false">SUM(G7:G12)</f>
        <v>1737.506</v>
      </c>
    </row>
    <row r="14" customFormat="false" ht="20.25" hidden="false" customHeight="false" outlineLevel="0" collapsed="false">
      <c r="A14" s="19"/>
      <c r="B14" s="20"/>
      <c r="C14" s="19"/>
      <c r="D14" s="21"/>
      <c r="E14" s="19"/>
      <c r="F14" s="22"/>
    </row>
    <row r="15" customFormat="false" ht="20.25" hidden="false" customHeight="false" outlineLevel="0" collapsed="false">
      <c r="B15" s="21"/>
      <c r="C15" s="21" t="n">
        <f aca="false">SUM(C7:C12)</f>
        <v>208.94</v>
      </c>
      <c r="D15" s="21"/>
      <c r="E15" s="21"/>
      <c r="F15" s="21"/>
      <c r="G15" s="21"/>
    </row>
    <row r="16" customFormat="false" ht="20.25" hidden="false" customHeight="false" outlineLevel="0" collapsed="false">
      <c r="D16" s="21"/>
      <c r="F16" s="22"/>
    </row>
    <row r="17" customFormat="false" ht="20.25" hidden="false" customHeight="false" outlineLevel="0" collapsed="false">
      <c r="F17" s="22"/>
    </row>
    <row r="18" customFormat="false" ht="20.25" hidden="false" customHeight="false" outlineLevel="0" collapsed="false">
      <c r="F18" s="22"/>
    </row>
    <row r="19" customFormat="false" ht="20.25" hidden="false" customHeight="false" outlineLevel="0" collapsed="false">
      <c r="F19" s="22"/>
    </row>
  </sheetData>
  <sheetProtection sheet="true" password="dfd7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D13" activeCellId="0" sqref="D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5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78" t="n">
        <f aca="false">'[15]COMBUSTIBLES '!B8</f>
        <v>2275.3</v>
      </c>
      <c r="C8" s="78" t="n">
        <f aca="false">'[15]COMBUSTIBLES '!F8</f>
        <v>3719.98</v>
      </c>
      <c r="D8" s="78" t="n">
        <f aca="false">'[15]COMBUSTIBLES '!D8</f>
        <v>1833.95</v>
      </c>
      <c r="E8" s="78" t="n">
        <f aca="false">'[15]COMBUSTIBLES '!G8</f>
        <v>3189.19</v>
      </c>
      <c r="F8" s="78" t="n">
        <f aca="false">'[15]COMBUSTIBLES '!J8</f>
        <v>1692.6</v>
      </c>
    </row>
    <row r="9" customFormat="false" ht="27" hidden="false" customHeight="true" outlineLevel="0" collapsed="false">
      <c r="A9" s="11" t="s">
        <v>11</v>
      </c>
      <c r="B9" s="78" t="n">
        <f aca="false">+'[15]ESTR.APIAY'!C8</f>
        <v>248.27</v>
      </c>
      <c r="C9" s="78" t="n">
        <f aca="false">+B9</f>
        <v>248.27</v>
      </c>
      <c r="D9" s="78" t="n">
        <f aca="false">+'[15]ESTR.APIAY'!B8</f>
        <v>248.27</v>
      </c>
      <c r="E9" s="78" t="n">
        <f aca="false">+B9</f>
        <v>248.27</v>
      </c>
      <c r="F9" s="78"/>
    </row>
    <row r="10" customFormat="false" ht="27" hidden="false" customHeight="true" outlineLevel="0" collapsed="false">
      <c r="A10" s="11" t="s">
        <v>12</v>
      </c>
      <c r="B10" s="78" t="n">
        <f aca="false">+'[15]COMBUSTIBLES '!B12</f>
        <v>594.18</v>
      </c>
      <c r="C10" s="78"/>
      <c r="D10" s="78" t="n">
        <f aca="false">+'[15]COMBUSTIBLES '!D12</f>
        <v>393.81</v>
      </c>
      <c r="E10" s="78"/>
      <c r="F10" s="78"/>
    </row>
    <row r="11" customFormat="false" ht="27" hidden="false" customHeight="true" outlineLevel="0" collapsed="false">
      <c r="A11" s="11" t="s">
        <v>13</v>
      </c>
      <c r="B11" s="78" t="n">
        <f aca="false">+B8*0.16</f>
        <v>364.048</v>
      </c>
      <c r="C11" s="78" t="n">
        <f aca="false">+C8*0.16</f>
        <v>595.1968</v>
      </c>
      <c r="D11" s="78" t="n">
        <f aca="false">+D8*0.16</f>
        <v>293.432</v>
      </c>
      <c r="E11" s="78" t="n">
        <f aca="false">+E8*0.16</f>
        <v>510.2704</v>
      </c>
      <c r="F11" s="78" t="n">
        <f aca="false">+F8*0.16</f>
        <v>270.816</v>
      </c>
    </row>
    <row r="12" customFormat="false" ht="27" hidden="false" customHeight="true" outlineLevel="0" collapsed="false">
      <c r="A12" s="11" t="s">
        <v>14</v>
      </c>
      <c r="B12" s="78" t="n">
        <f aca="false">+'[15]COMBUSTIBLES '!B15</f>
        <v>203.5392</v>
      </c>
      <c r="C12" s="78" t="n">
        <f aca="false">+B12</f>
        <v>203.5392</v>
      </c>
      <c r="D12" s="78" t="n">
        <f aca="false">+'[15]COMBUSTIBLES '!D15</f>
        <v>162.83</v>
      </c>
      <c r="E12" s="78" t="n">
        <f aca="false">+C12</f>
        <v>203.5392</v>
      </c>
      <c r="F12" s="78"/>
    </row>
    <row r="13" customFormat="false" ht="27" hidden="false" customHeight="true" outlineLevel="0" collapsed="false">
      <c r="A13" s="14" t="s">
        <v>15</v>
      </c>
      <c r="B13" s="78" t="n">
        <f aca="false">'[15]COMBUSTIBLES '!B20</f>
        <v>908.8725</v>
      </c>
      <c r="C13" s="78"/>
      <c r="D13" s="78" t="n">
        <f aca="false">'[15]COMBUSTIBLES '!D20</f>
        <v>177.5352</v>
      </c>
      <c r="E13" s="78"/>
      <c r="F13" s="78"/>
    </row>
    <row r="14" customFormat="false" ht="27" hidden="false" customHeight="true" outlineLevel="0" collapsed="false">
      <c r="A14" s="17" t="s">
        <v>16</v>
      </c>
      <c r="B14" s="79" t="n">
        <f aca="false">SUM(B8:B13)</f>
        <v>4594.2097</v>
      </c>
      <c r="C14" s="79" t="n">
        <f aca="false">SUM(C8:C13)</f>
        <v>4766.986</v>
      </c>
      <c r="D14" s="79" t="n">
        <f aca="false">SUM(D8:D13)</f>
        <v>3109.8272</v>
      </c>
      <c r="E14" s="79" t="n">
        <f aca="false">SUM(E8:E13)</f>
        <v>4151.2696</v>
      </c>
      <c r="F14" s="79" t="n">
        <f aca="false">SUM(F8:F13)</f>
        <v>1963.416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18" activeCellId="0" sqref="C1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6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80" t="n">
        <f aca="false">'[16]COMBUSTIBLES '!B8</f>
        <v>2327.27</v>
      </c>
      <c r="C8" s="80" t="n">
        <f aca="false">'[16]COMBUSTIBLES '!F8</f>
        <v>4305.31</v>
      </c>
      <c r="D8" s="80" t="n">
        <f aca="false">'[16]COMBUSTIBLES '!D8</f>
        <v>1896.99</v>
      </c>
      <c r="E8" s="80" t="n">
        <f aca="false">'[16]COMBUSTIBLES '!G8</f>
        <v>3339.19</v>
      </c>
      <c r="F8" s="80" t="n">
        <f aca="false">'[16]COMBUSTIBLES '!J8</f>
        <v>1955.73</v>
      </c>
    </row>
    <row r="9" customFormat="false" ht="27" hidden="false" customHeight="true" outlineLevel="0" collapsed="false">
      <c r="A9" s="11" t="s">
        <v>11</v>
      </c>
      <c r="B9" s="80" t="n">
        <f aca="false">+'[16]ESTR.APIAY'!C8</f>
        <v>248.27</v>
      </c>
      <c r="C9" s="80" t="n">
        <f aca="false">+B9</f>
        <v>248.27</v>
      </c>
      <c r="D9" s="80" t="n">
        <f aca="false">+'[16]ESTR.APIAY'!B8</f>
        <v>248.27</v>
      </c>
      <c r="E9" s="80" t="n">
        <f aca="false">+B9</f>
        <v>248.27</v>
      </c>
      <c r="F9" s="80"/>
    </row>
    <row r="10" customFormat="false" ht="27" hidden="false" customHeight="true" outlineLevel="0" collapsed="false">
      <c r="A10" s="11" t="s">
        <v>12</v>
      </c>
      <c r="B10" s="80" t="n">
        <f aca="false">+'[16]COMBUSTIBLES '!B12</f>
        <v>594.18</v>
      </c>
      <c r="C10" s="80"/>
      <c r="D10" s="80" t="n">
        <f aca="false">+'[16]COMBUSTIBLES '!D12</f>
        <v>393.81</v>
      </c>
      <c r="E10" s="80"/>
      <c r="F10" s="80"/>
    </row>
    <row r="11" customFormat="false" ht="27" hidden="false" customHeight="true" outlineLevel="0" collapsed="false">
      <c r="A11" s="11" t="s">
        <v>13</v>
      </c>
      <c r="B11" s="80" t="n">
        <f aca="false">+B8*0.16</f>
        <v>372.3632</v>
      </c>
      <c r="C11" s="80" t="n">
        <f aca="false">+C8*0.16</f>
        <v>688.8496</v>
      </c>
      <c r="D11" s="80" t="n">
        <f aca="false">+D8*0.16</f>
        <v>303.5184</v>
      </c>
      <c r="E11" s="80" t="n">
        <f aca="false">+E8*0.16</f>
        <v>534.2704</v>
      </c>
      <c r="F11" s="80" t="n">
        <f aca="false">+F8*0.16</f>
        <v>312.9168</v>
      </c>
    </row>
    <row r="12" customFormat="false" ht="27" hidden="false" customHeight="true" outlineLevel="0" collapsed="false">
      <c r="A12" s="11" t="s">
        <v>14</v>
      </c>
      <c r="B12" s="80" t="n">
        <f aca="false">+'[16]COMBUSTIBLES '!B15</f>
        <v>206.4672</v>
      </c>
      <c r="C12" s="80" t="n">
        <f aca="false">+B12</f>
        <v>206.4672</v>
      </c>
      <c r="D12" s="80" t="n">
        <f aca="false">+'[16]COMBUSTIBLES '!D15</f>
        <v>165.18</v>
      </c>
      <c r="E12" s="80" t="n">
        <f aca="false">+C12</f>
        <v>206.4672</v>
      </c>
      <c r="F12" s="80"/>
    </row>
    <row r="13" customFormat="false" ht="27" hidden="false" customHeight="true" outlineLevel="0" collapsed="false">
      <c r="A13" s="14" t="s">
        <v>15</v>
      </c>
      <c r="B13" s="80" t="n">
        <f aca="false">'[16]COMBUSTIBLES '!B20</f>
        <v>920.22</v>
      </c>
      <c r="C13" s="80"/>
      <c r="D13" s="80" t="n">
        <f aca="false">'[16]COMBUSTIBLES '!D20</f>
        <v>179.5854</v>
      </c>
      <c r="E13" s="80"/>
      <c r="F13" s="80"/>
    </row>
    <row r="14" customFormat="false" ht="27" hidden="false" customHeight="true" outlineLevel="0" collapsed="false">
      <c r="A14" s="17" t="s">
        <v>16</v>
      </c>
      <c r="B14" s="81" t="n">
        <f aca="false">SUM(B8:B13)</f>
        <v>4668.7704</v>
      </c>
      <c r="C14" s="81" t="n">
        <f aca="false">SUM(C8:C13)</f>
        <v>5448.8968</v>
      </c>
      <c r="D14" s="81" t="n">
        <f aca="false">SUM(D8:D13)</f>
        <v>3187.3538</v>
      </c>
      <c r="E14" s="81" t="n">
        <f aca="false">SUM(E8:E13)</f>
        <v>4328.1976</v>
      </c>
      <c r="F14" s="81" t="n">
        <f aca="false">SUM(F8:F13)</f>
        <v>2268.6468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E17" activeCellId="0" sqref="E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7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82" t="n">
        <f aca="false">'[17]COMBUSTIBLES '!B7</f>
        <v>2369.19</v>
      </c>
      <c r="C8" s="82" t="n">
        <f aca="false">'[17]COMBUSTIBLES '!F7</f>
        <v>4305.31</v>
      </c>
      <c r="D8" s="82" t="n">
        <f aca="false">'[17]COMBUSTIBLES '!D7</f>
        <v>1925.65</v>
      </c>
      <c r="E8" s="82" t="n">
        <f aca="false">'[17]COMBUSTIBLES '!G7</f>
        <v>3339.19</v>
      </c>
      <c r="F8" s="82" t="n">
        <f aca="false">'[17]COMBUSTIBLES '!J7</f>
        <v>1655.73</v>
      </c>
    </row>
    <row r="9" customFormat="false" ht="27" hidden="false" customHeight="true" outlineLevel="0" collapsed="false">
      <c r="A9" s="11" t="s">
        <v>11</v>
      </c>
      <c r="B9" s="82" t="n">
        <f aca="false">+'[17]ESTR.APIAY'!C8</f>
        <v>248.27</v>
      </c>
      <c r="C9" s="82" t="n">
        <f aca="false">+B9</f>
        <v>248.27</v>
      </c>
      <c r="D9" s="82" t="n">
        <f aca="false">+'[17]ESTR.APIAY'!B8</f>
        <v>248.27</v>
      </c>
      <c r="E9" s="82" t="n">
        <f aca="false">+B9</f>
        <v>248.27</v>
      </c>
      <c r="F9" s="82"/>
    </row>
    <row r="10" customFormat="false" ht="27" hidden="false" customHeight="true" outlineLevel="0" collapsed="false">
      <c r="A10" s="11" t="s">
        <v>12</v>
      </c>
      <c r="B10" s="82" t="n">
        <f aca="false">+'[17]COMBUSTIBLES '!B11</f>
        <v>594.18</v>
      </c>
      <c r="C10" s="82"/>
      <c r="D10" s="82" t="n">
        <f aca="false">+'[17]COMBUSTIBLES '!D11</f>
        <v>393.81</v>
      </c>
      <c r="E10" s="82"/>
      <c r="F10" s="82"/>
    </row>
    <row r="11" customFormat="false" ht="27" hidden="false" customHeight="true" outlineLevel="0" collapsed="false">
      <c r="A11" s="11" t="s">
        <v>13</v>
      </c>
      <c r="B11" s="82" t="n">
        <f aca="false">+B8*0.16</f>
        <v>379.0704</v>
      </c>
      <c r="C11" s="82" t="n">
        <f aca="false">+C8*0.16</f>
        <v>688.8496</v>
      </c>
      <c r="D11" s="82" t="n">
        <f aca="false">+D8*0.16</f>
        <v>308.104</v>
      </c>
      <c r="E11" s="82" t="n">
        <f aca="false">+E8*0.16</f>
        <v>534.2704</v>
      </c>
      <c r="F11" s="82" t="n">
        <f aca="false">+F8*0.16</f>
        <v>264.9168</v>
      </c>
    </row>
    <row r="12" customFormat="false" ht="27" hidden="false" customHeight="true" outlineLevel="0" collapsed="false">
      <c r="A12" s="11" t="s">
        <v>14</v>
      </c>
      <c r="B12" s="82" t="n">
        <f aca="false">+'[17]COMBUSTIBLES '!B14</f>
        <v>215.80055</v>
      </c>
      <c r="C12" s="82" t="n">
        <f aca="false">+B12</f>
        <v>215.80055</v>
      </c>
      <c r="D12" s="82" t="n">
        <f aca="false">+'[17]COMBUSTIBLES '!D14</f>
        <v>194.22</v>
      </c>
      <c r="E12" s="82" t="n">
        <f aca="false">+C12</f>
        <v>215.80055</v>
      </c>
      <c r="F12" s="82"/>
    </row>
    <row r="13" customFormat="false" ht="27" hidden="false" customHeight="true" outlineLevel="0" collapsed="false">
      <c r="A13" s="14" t="s">
        <v>15</v>
      </c>
      <c r="B13" s="82" t="n">
        <f aca="false">'[17]COMBUSTIBLES '!B19</f>
        <v>931.5825</v>
      </c>
      <c r="C13" s="82"/>
      <c r="D13" s="82" t="n">
        <f aca="false">'[17]COMBUSTIBLES '!D19</f>
        <v>181.7376</v>
      </c>
      <c r="E13" s="82"/>
      <c r="F13" s="82"/>
    </row>
    <row r="14" customFormat="false" ht="27" hidden="false" customHeight="true" outlineLevel="0" collapsed="false">
      <c r="A14" s="17" t="s">
        <v>16</v>
      </c>
      <c r="B14" s="83" t="n">
        <f aca="false">SUM(B8:B13)</f>
        <v>4738.09345</v>
      </c>
      <c r="C14" s="83" t="n">
        <f aca="false">SUM(C8:C13)</f>
        <v>5458.23015</v>
      </c>
      <c r="D14" s="83" t="n">
        <f aca="false">SUM(D8:D13)</f>
        <v>3251.7916</v>
      </c>
      <c r="E14" s="83" t="n">
        <f aca="false">SUM(E8:E13)</f>
        <v>4337.53095</v>
      </c>
      <c r="F14" s="83" t="n">
        <f aca="false">SUM(F8:F13)</f>
        <v>1920.6468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8" activeCellId="0" sqref="C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26.13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17</v>
      </c>
    </row>
    <row r="6" customFormat="false" ht="41.25" hidden="false" customHeight="true" outlineLevel="0" collapsed="false">
      <c r="A6" s="6" t="s">
        <v>3</v>
      </c>
      <c r="B6" s="6" t="s">
        <v>4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23" t="n">
        <f aca="false">'[7]COMBUSTIBLES '!B8</f>
        <v>1971.38</v>
      </c>
      <c r="C7" s="24" t="n">
        <f aca="false">'[7]COMBUSTIBLES '!F8</f>
        <v>2497.42</v>
      </c>
      <c r="D7" s="23" t="n">
        <f aca="false">'[7]COMBUSTIBLES '!D8</f>
        <v>1604.58</v>
      </c>
      <c r="E7" s="23" t="n">
        <f aca="false">'[7]COMBUSTIBLES '!G8</f>
        <v>2910.9</v>
      </c>
      <c r="F7" s="23" t="n">
        <f aca="false">'[7]COMBUSTIBLES '!J8</f>
        <v>1377.22</v>
      </c>
    </row>
    <row r="8" customFormat="false" ht="27" hidden="false" customHeight="true" outlineLevel="0" collapsed="false">
      <c r="A8" s="11" t="s">
        <v>11</v>
      </c>
      <c r="B8" s="25" t="n">
        <f aca="false">+'[7]ESTR.APIAY'!C7</f>
        <v>230</v>
      </c>
      <c r="C8" s="25" t="n">
        <f aca="false">+B8</f>
        <v>230</v>
      </c>
      <c r="D8" s="25" t="n">
        <f aca="false">+'[7]ESTR.APIAY'!B7</f>
        <v>251</v>
      </c>
      <c r="E8" s="25" t="n">
        <f aca="false">+B8</f>
        <v>230</v>
      </c>
      <c r="F8" s="25"/>
    </row>
    <row r="9" customFormat="false" ht="27" hidden="false" customHeight="true" outlineLevel="0" collapsed="false">
      <c r="A9" s="11" t="s">
        <v>12</v>
      </c>
      <c r="B9" s="25" t="n">
        <f aca="false">+'[7]COMBUSTIBLES '!B11</f>
        <v>563.2</v>
      </c>
      <c r="C9" s="25"/>
      <c r="D9" s="25" t="n">
        <f aca="false">+'[7]COMBUSTIBLES '!D11</f>
        <v>373.28</v>
      </c>
      <c r="E9" s="25"/>
      <c r="F9" s="25"/>
    </row>
    <row r="10" customFormat="false" ht="27" hidden="false" customHeight="true" outlineLevel="0" collapsed="false">
      <c r="A10" s="11" t="s">
        <v>13</v>
      </c>
      <c r="B10" s="26" t="n">
        <f aca="false">+B7*0.16</f>
        <v>315.4208</v>
      </c>
      <c r="C10" s="26" t="n">
        <f aca="false">+C7*0.16</f>
        <v>399.5872</v>
      </c>
      <c r="D10" s="26" t="n">
        <f aca="false">+D7*0.16</f>
        <v>256.7328</v>
      </c>
      <c r="E10" s="26" t="n">
        <f aca="false">+E7*0.16</f>
        <v>465.744</v>
      </c>
      <c r="F10" s="26" t="n">
        <f aca="false">+F7*0.16</f>
        <v>220.3552</v>
      </c>
    </row>
    <row r="11" customFormat="false" ht="27" hidden="false" customHeight="true" outlineLevel="0" collapsed="false">
      <c r="A11" s="11" t="s">
        <v>14</v>
      </c>
      <c r="B11" s="25" t="n">
        <f aca="false">+'[7]COMBUSTIBLES '!B14</f>
        <v>201.03</v>
      </c>
      <c r="C11" s="25" t="n">
        <v>161</v>
      </c>
      <c r="D11" s="25" t="n">
        <v>150</v>
      </c>
      <c r="E11" s="25" t="n">
        <f aca="false">+D11</f>
        <v>150</v>
      </c>
      <c r="F11" s="25"/>
    </row>
    <row r="12" customFormat="false" ht="27" hidden="false" customHeight="true" outlineLevel="0" collapsed="false">
      <c r="A12" s="14" t="s">
        <v>15</v>
      </c>
      <c r="B12" s="27" t="n">
        <f aca="false">'[7]COMBUSTIBLES '!B19</f>
        <v>814.09</v>
      </c>
      <c r="C12" s="27"/>
      <c r="D12" s="27" t="n">
        <f aca="false">'[7]COMBUSTIBLES '!D19</f>
        <v>159.53</v>
      </c>
      <c r="E12" s="27"/>
      <c r="F12" s="28"/>
    </row>
    <row r="13" customFormat="false" ht="27" hidden="false" customHeight="true" outlineLevel="0" collapsed="false">
      <c r="A13" s="17" t="s">
        <v>16</v>
      </c>
      <c r="B13" s="29" t="n">
        <f aca="false">SUM(B7:B12)</f>
        <v>4095.1208</v>
      </c>
      <c r="C13" s="29" t="n">
        <f aca="false">SUM(C7:C12)</f>
        <v>3288.0072</v>
      </c>
      <c r="D13" s="29" t="n">
        <f aca="false">SUM(D7:D12)</f>
        <v>2795.1228</v>
      </c>
      <c r="E13" s="29" t="n">
        <f aca="false">SUM(E7:E12)</f>
        <v>3756.644</v>
      </c>
      <c r="F13" s="29" t="n">
        <f aca="false">SUM(F7:F12)</f>
        <v>1597.5752</v>
      </c>
    </row>
    <row r="14" customFormat="false" ht="20.25" hidden="false" customHeight="false" outlineLevel="0" collapsed="false">
      <c r="A14" s="19"/>
      <c r="B14" s="20"/>
      <c r="C14" s="21"/>
      <c r="D14" s="19"/>
      <c r="E14" s="22"/>
    </row>
    <row r="15" customFormat="false" ht="20.25" hidden="false" customHeight="false" outlineLevel="0" collapsed="false">
      <c r="B15" s="21"/>
      <c r="C15" s="21"/>
      <c r="D15" s="21"/>
      <c r="E15" s="21"/>
      <c r="F15" s="21"/>
    </row>
    <row r="16" customFormat="false" ht="20.25" hidden="false" customHeight="false" outlineLevel="0" collapsed="false">
      <c r="C16" s="21"/>
      <c r="E16" s="22"/>
    </row>
    <row r="17" customFormat="false" ht="20.25" hidden="false" customHeight="false" outlineLevel="0" collapsed="false"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</sheetData>
  <sheetProtection sheet="true" password="dfd7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15" activeCellId="0" sqref="B1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22.14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18</v>
      </c>
    </row>
    <row r="6" customFormat="false" ht="41.25" hidden="false" customHeight="true" outlineLevel="0" collapsed="false">
      <c r="A6" s="6" t="s">
        <v>3</v>
      </c>
      <c r="B6" s="6" t="s">
        <v>4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30" t="n">
        <f aca="false">'[8]COMBUSTIBLES '!B8</f>
        <v>2005.51</v>
      </c>
      <c r="C7" s="31" t="n">
        <f aca="false">'[8]COMBUSTIBLES '!F8</f>
        <v>2676.79</v>
      </c>
      <c r="D7" s="30" t="n">
        <f aca="false">'[8]COMBUSTIBLES '!D8</f>
        <v>1622.99</v>
      </c>
      <c r="E7" s="30" t="n">
        <f aca="false">'[8]COMBUSTIBLES '!G8</f>
        <v>2945.03</v>
      </c>
      <c r="F7" s="30" t="n">
        <f aca="false">'[8]COMBUSTIBLES '!J8</f>
        <v>1464.43</v>
      </c>
    </row>
    <row r="8" customFormat="false" ht="27" hidden="false" customHeight="true" outlineLevel="0" collapsed="false">
      <c r="A8" s="11" t="s">
        <v>11</v>
      </c>
      <c r="B8" s="32" t="n">
        <f aca="false">+'[8]ESTR.APIAY'!C7</f>
        <v>248.27</v>
      </c>
      <c r="C8" s="32" t="n">
        <f aca="false">+B8</f>
        <v>248.27</v>
      </c>
      <c r="D8" s="32" t="n">
        <f aca="false">+'[8]ESTR.APIAY'!B7</f>
        <v>248.27</v>
      </c>
      <c r="E8" s="32" t="n">
        <f aca="false">+B8</f>
        <v>248.27</v>
      </c>
      <c r="F8" s="32"/>
    </row>
    <row r="9" customFormat="false" ht="27" hidden="false" customHeight="true" outlineLevel="0" collapsed="false">
      <c r="A9" s="11" t="s">
        <v>12</v>
      </c>
      <c r="B9" s="32" t="n">
        <f aca="false">+'[8]COMBUSTIBLES '!B11</f>
        <v>594.18</v>
      </c>
      <c r="C9" s="32"/>
      <c r="D9" s="32" t="n">
        <f aca="false">+'[8]COMBUSTIBLES '!D11</f>
        <v>393.81</v>
      </c>
      <c r="E9" s="32"/>
      <c r="F9" s="32"/>
    </row>
    <row r="10" customFormat="false" ht="27" hidden="false" customHeight="true" outlineLevel="0" collapsed="false">
      <c r="A10" s="11" t="s">
        <v>13</v>
      </c>
      <c r="B10" s="33" t="n">
        <f aca="false">+B7*0.16</f>
        <v>320.8816</v>
      </c>
      <c r="C10" s="33" t="n">
        <f aca="false">+C7*0.16</f>
        <v>428.2864</v>
      </c>
      <c r="D10" s="33" t="n">
        <f aca="false">+D7*0.16</f>
        <v>259.6784</v>
      </c>
      <c r="E10" s="33" t="n">
        <f aca="false">+E7*0.16</f>
        <v>471.2048</v>
      </c>
      <c r="F10" s="33" t="n">
        <f aca="false">+F7*0.16</f>
        <v>234.3088</v>
      </c>
    </row>
    <row r="11" customFormat="false" ht="27" hidden="false" customHeight="true" outlineLevel="0" collapsed="false">
      <c r="A11" s="11" t="s">
        <v>14</v>
      </c>
      <c r="B11" s="32" t="n">
        <f aca="false">+'[8]COMBUSTIBLES '!B14</f>
        <v>206.03</v>
      </c>
      <c r="C11" s="32" t="n">
        <f aca="false">+B11</f>
        <v>206.03</v>
      </c>
      <c r="D11" s="32" t="n">
        <f aca="false">+'[8]COMBUSTIBLES '!D14</f>
        <v>156.58</v>
      </c>
      <c r="E11" s="32" t="n">
        <f aca="false">+C11</f>
        <v>206.03</v>
      </c>
      <c r="F11" s="32"/>
    </row>
    <row r="12" customFormat="false" ht="27" hidden="false" customHeight="true" outlineLevel="0" collapsed="false">
      <c r="A12" s="14" t="s">
        <v>15</v>
      </c>
      <c r="B12" s="34" t="n">
        <f aca="false">'[8]COMBUSTIBLES '!B19</f>
        <v>825.12</v>
      </c>
      <c r="C12" s="34"/>
      <c r="D12" s="34" t="n">
        <f aca="false">'[8]COMBUSTIBLES '!D19</f>
        <v>161.75</v>
      </c>
      <c r="E12" s="34"/>
      <c r="F12" s="35"/>
    </row>
    <row r="13" customFormat="false" ht="27" hidden="false" customHeight="true" outlineLevel="0" collapsed="false">
      <c r="A13" s="17" t="s">
        <v>16</v>
      </c>
      <c r="B13" s="36" t="n">
        <f aca="false">SUM(B7:B12)</f>
        <v>4199.9916</v>
      </c>
      <c r="C13" s="36" t="n">
        <f aca="false">SUM(C7:C12)</f>
        <v>3559.3764</v>
      </c>
      <c r="D13" s="36" t="n">
        <f aca="false">SUM(D7:D12)</f>
        <v>2843.0784</v>
      </c>
      <c r="E13" s="36" t="n">
        <f aca="false">SUM(E7:E12)</f>
        <v>3870.5348</v>
      </c>
      <c r="F13" s="36" t="n">
        <f aca="false">SUM(F7:F12)</f>
        <v>1698.7388</v>
      </c>
    </row>
    <row r="14" customFormat="false" ht="20.25" hidden="false" customHeight="false" outlineLevel="0" collapsed="false">
      <c r="A14" s="19"/>
      <c r="B14" s="20"/>
      <c r="C14" s="21"/>
      <c r="D14" s="19"/>
      <c r="E14" s="22"/>
    </row>
    <row r="15" customFormat="false" ht="20.25" hidden="false" customHeight="false" outlineLevel="0" collapsed="false">
      <c r="B15" s="21"/>
      <c r="C15" s="21"/>
      <c r="D15" s="21"/>
      <c r="E15" s="21"/>
      <c r="F15" s="21"/>
    </row>
    <row r="16" customFormat="false" ht="20.25" hidden="false" customHeight="false" outlineLevel="0" collapsed="false">
      <c r="C16" s="21"/>
      <c r="E16" s="22"/>
    </row>
    <row r="17" customFormat="false" ht="20.25" hidden="false" customHeight="false" outlineLevel="0" collapsed="false"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</sheetData>
  <sheetProtection sheet="true" password="dfd7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12" activeCellId="0" sqref="B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26.13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19</v>
      </c>
    </row>
    <row r="6" customFormat="false" ht="41.25" hidden="false" customHeight="true" outlineLevel="0" collapsed="false">
      <c r="A6" s="6" t="s">
        <v>3</v>
      </c>
      <c r="B6" s="6" t="s">
        <v>4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37" t="n">
        <f aca="false">'[9]COMBUSTIBLES '!B7</f>
        <v>2034.76</v>
      </c>
      <c r="C7" s="38" t="n">
        <f aca="false">'[9]COMBUSTIBLES '!F7</f>
        <v>2694.37</v>
      </c>
      <c r="D7" s="37" t="n">
        <f aca="false">'[9]COMBUSTIBLES '!D7</f>
        <v>1641.47</v>
      </c>
      <c r="E7" s="37" t="n">
        <f aca="false">'[9]COMBUSTIBLES '!G7</f>
        <v>2976.83</v>
      </c>
      <c r="F7" s="37" t="n">
        <f aca="false">'[9]COMBUSTIBLES '!J7</f>
        <v>1537.52</v>
      </c>
    </row>
    <row r="8" customFormat="false" ht="27" hidden="false" customHeight="true" outlineLevel="0" collapsed="false">
      <c r="A8" s="11" t="s">
        <v>11</v>
      </c>
      <c r="B8" s="39" t="n">
        <f aca="false">+'[9]ESTR.APIAY'!C7</f>
        <v>248.27</v>
      </c>
      <c r="C8" s="39" t="n">
        <f aca="false">+B8</f>
        <v>248.27</v>
      </c>
      <c r="D8" s="39" t="n">
        <f aca="false">+'[9]ESTR.APIAY'!B7</f>
        <v>248.27</v>
      </c>
      <c r="E8" s="39" t="n">
        <f aca="false">+B8</f>
        <v>248.27</v>
      </c>
      <c r="F8" s="39"/>
    </row>
    <row r="9" customFormat="false" ht="27" hidden="false" customHeight="true" outlineLevel="0" collapsed="false">
      <c r="A9" s="11" t="s">
        <v>12</v>
      </c>
      <c r="B9" s="39" t="n">
        <f aca="false">+'[9]COMBUSTIBLES '!B10</f>
        <v>594.18</v>
      </c>
      <c r="C9" s="39"/>
      <c r="D9" s="39" t="n">
        <f aca="false">+'[9]COMBUSTIBLES '!D10</f>
        <v>393.81</v>
      </c>
      <c r="E9" s="39"/>
      <c r="F9" s="39"/>
    </row>
    <row r="10" customFormat="false" ht="27" hidden="false" customHeight="true" outlineLevel="0" collapsed="false">
      <c r="A10" s="11" t="s">
        <v>13</v>
      </c>
      <c r="B10" s="40" t="n">
        <f aca="false">+B7*0.16</f>
        <v>325.5616</v>
      </c>
      <c r="C10" s="40" t="n">
        <f aca="false">+C7*0.16</f>
        <v>431.0992</v>
      </c>
      <c r="D10" s="40" t="n">
        <f aca="false">+D7*0.16</f>
        <v>262.6352</v>
      </c>
      <c r="E10" s="40" t="n">
        <f aca="false">+E7*0.16</f>
        <v>476.2928</v>
      </c>
      <c r="F10" s="40" t="n">
        <f aca="false">+F7*0.16</f>
        <v>246.0032</v>
      </c>
    </row>
    <row r="11" customFormat="false" ht="27" hidden="false" customHeight="true" outlineLevel="0" collapsed="false">
      <c r="A11" s="11" t="s">
        <v>14</v>
      </c>
      <c r="B11" s="39" t="n">
        <f aca="false">+'[9]COMBUSTIBLES '!B13</f>
        <v>211.03</v>
      </c>
      <c r="C11" s="39" t="n">
        <f aca="false">+B11</f>
        <v>211.03</v>
      </c>
      <c r="D11" s="39" t="n">
        <f aca="false">+'[9]COMBUSTIBLES '!D13</f>
        <v>160.38</v>
      </c>
      <c r="E11" s="39" t="n">
        <f aca="false">+C11</f>
        <v>211.03</v>
      </c>
      <c r="F11" s="39"/>
    </row>
    <row r="12" customFormat="false" ht="27" hidden="false" customHeight="true" outlineLevel="0" collapsed="false">
      <c r="A12" s="14" t="s">
        <v>15</v>
      </c>
      <c r="B12" s="41" t="n">
        <f aca="false">'[9]COMBUSTIBLES '!B18</f>
        <v>836.44</v>
      </c>
      <c r="C12" s="41"/>
      <c r="D12" s="41" t="n">
        <f aca="false">'[9]COMBUSTIBLES '!D18</f>
        <v>163.98</v>
      </c>
      <c r="E12" s="41"/>
      <c r="F12" s="42"/>
    </row>
    <row r="13" customFormat="false" ht="27" hidden="false" customHeight="true" outlineLevel="0" collapsed="false">
      <c r="A13" s="17" t="s">
        <v>16</v>
      </c>
      <c r="B13" s="43" t="n">
        <f aca="false">SUM(B7:B12)</f>
        <v>4250.2416</v>
      </c>
      <c r="C13" s="43" t="n">
        <f aca="false">SUM(C7:C12)</f>
        <v>3584.7692</v>
      </c>
      <c r="D13" s="43" t="n">
        <f aca="false">SUM(D7:D12)</f>
        <v>2870.5452</v>
      </c>
      <c r="E13" s="43" t="n">
        <f aca="false">SUM(E7:E12)</f>
        <v>3912.4228</v>
      </c>
      <c r="F13" s="43" t="n">
        <f aca="false">SUM(F7:F12)</f>
        <v>1783.5232</v>
      </c>
    </row>
    <row r="14" customFormat="false" ht="20.25" hidden="false" customHeight="false" outlineLevel="0" collapsed="false">
      <c r="A14" s="19"/>
      <c r="B14" s="20"/>
      <c r="C14" s="21"/>
      <c r="D14" s="19"/>
      <c r="E14" s="22"/>
    </row>
    <row r="15" customFormat="false" ht="20.25" hidden="false" customHeight="false" outlineLevel="0" collapsed="false">
      <c r="B15" s="21"/>
      <c r="C15" s="21"/>
      <c r="D15" s="21"/>
      <c r="E15" s="21"/>
      <c r="F15" s="21"/>
    </row>
    <row r="16" customFormat="false" ht="20.25" hidden="false" customHeight="false" outlineLevel="0" collapsed="false">
      <c r="C16" s="21"/>
      <c r="E16" s="22"/>
    </row>
    <row r="17" customFormat="false" ht="20.25" hidden="false" customHeight="false" outlineLevel="0" collapsed="false"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</sheetData>
  <sheetProtection sheet="true" password="dfd7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D12" activeCellId="0" sqref="D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0</v>
      </c>
    </row>
    <row r="6" customFormat="false" ht="41.25" hidden="false" customHeight="true" outlineLevel="0" collapsed="false">
      <c r="A6" s="6" t="s">
        <v>3</v>
      </c>
      <c r="B6" s="6" t="s">
        <v>4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44" t="n">
        <f aca="false">'[10]COMBUSTIBLES '!B8</f>
        <v>2064.12</v>
      </c>
      <c r="C7" s="45" t="n">
        <f aca="false">'[10]COMBUSTIBLES '!F8</f>
        <v>2686.57</v>
      </c>
      <c r="D7" s="44" t="n">
        <f aca="false">'[10]COMBUSTIBLES '!D8</f>
        <v>1669.02</v>
      </c>
      <c r="E7" s="44" t="n">
        <f aca="false">'[10]COMBUSTIBLES '!G8</f>
        <v>3006.19</v>
      </c>
      <c r="F7" s="44" t="n">
        <f aca="false">'[10]COMBUSTIBLES '!J8</f>
        <v>1537.52</v>
      </c>
    </row>
    <row r="8" customFormat="false" ht="27" hidden="false" customHeight="true" outlineLevel="0" collapsed="false">
      <c r="A8" s="11" t="s">
        <v>11</v>
      </c>
      <c r="B8" s="46" t="n">
        <f aca="false">+'[10]ESTR.APIAY'!C7</f>
        <v>248.27</v>
      </c>
      <c r="C8" s="46" t="n">
        <f aca="false">+B8</f>
        <v>248.27</v>
      </c>
      <c r="D8" s="46" t="n">
        <f aca="false">+'[10]ESTR.APIAY'!B7</f>
        <v>248.27</v>
      </c>
      <c r="E8" s="46" t="n">
        <f aca="false">+B8</f>
        <v>248.27</v>
      </c>
      <c r="F8" s="46"/>
    </row>
    <row r="9" customFormat="false" ht="27" hidden="false" customHeight="true" outlineLevel="0" collapsed="false">
      <c r="A9" s="11" t="s">
        <v>12</v>
      </c>
      <c r="B9" s="46" t="n">
        <f aca="false">+'[10]COMBUSTIBLES '!B11</f>
        <v>594.18</v>
      </c>
      <c r="C9" s="46"/>
      <c r="D9" s="46" t="n">
        <f aca="false">+'[10]COMBUSTIBLES '!D11</f>
        <v>393.81</v>
      </c>
      <c r="E9" s="46"/>
      <c r="F9" s="46"/>
    </row>
    <row r="10" customFormat="false" ht="27" hidden="false" customHeight="true" outlineLevel="0" collapsed="false">
      <c r="A10" s="11" t="s">
        <v>13</v>
      </c>
      <c r="B10" s="47" t="n">
        <f aca="false">+B7*0.16</f>
        <v>330.2592</v>
      </c>
      <c r="C10" s="47" t="n">
        <f aca="false">+C7*0.16</f>
        <v>429.8512</v>
      </c>
      <c r="D10" s="47" t="n">
        <f aca="false">+D7*0.16</f>
        <v>267.0432</v>
      </c>
      <c r="E10" s="47" t="n">
        <f aca="false">+E7*0.16</f>
        <v>480.9904</v>
      </c>
      <c r="F10" s="47" t="n">
        <f aca="false">+F7*0.16</f>
        <v>246.0032</v>
      </c>
    </row>
    <row r="11" customFormat="false" ht="27" hidden="false" customHeight="true" outlineLevel="0" collapsed="false">
      <c r="A11" s="11" t="s">
        <v>14</v>
      </c>
      <c r="B11" s="48" t="n">
        <f aca="false">+'[10]COMBUSTIBLES '!B14</f>
        <v>211.54</v>
      </c>
      <c r="C11" s="48" t="n">
        <f aca="false">+B11</f>
        <v>211.54</v>
      </c>
      <c r="D11" s="48" t="n">
        <f aca="false">+'[10]COMBUSTIBLES '!D14</f>
        <v>169.23</v>
      </c>
      <c r="E11" s="48" t="n">
        <f aca="false">+C11</f>
        <v>211.54</v>
      </c>
      <c r="F11" s="46"/>
    </row>
    <row r="12" customFormat="false" ht="27" hidden="false" customHeight="true" outlineLevel="0" collapsed="false">
      <c r="A12" s="14" t="s">
        <v>15</v>
      </c>
      <c r="B12" s="49" t="n">
        <f aca="false">'[10]COMBUSTIBLES '!B19</f>
        <v>848.23</v>
      </c>
      <c r="C12" s="49"/>
      <c r="D12" s="49" t="n">
        <f aca="false">'[10]COMBUSTIBLES '!D19</f>
        <v>166.21</v>
      </c>
      <c r="E12" s="49"/>
      <c r="F12" s="50"/>
    </row>
    <row r="13" customFormat="false" ht="27" hidden="false" customHeight="true" outlineLevel="0" collapsed="false">
      <c r="A13" s="17" t="s">
        <v>16</v>
      </c>
      <c r="B13" s="51" t="n">
        <f aca="false">SUM(B7:B12)</f>
        <v>4296.5992</v>
      </c>
      <c r="C13" s="51" t="n">
        <f aca="false">SUM(C7:C12)</f>
        <v>3576.2312</v>
      </c>
      <c r="D13" s="51" t="n">
        <f aca="false">SUM(D7:D12)</f>
        <v>2913.5832</v>
      </c>
      <c r="E13" s="51" t="n">
        <f aca="false">SUM(E7:E12)</f>
        <v>3946.9904</v>
      </c>
      <c r="F13" s="51" t="n">
        <f aca="false">SUM(F7:F12)</f>
        <v>1783.5232</v>
      </c>
    </row>
    <row r="14" customFormat="false" ht="20.25" hidden="false" customHeight="false" outlineLevel="0" collapsed="false">
      <c r="A14" s="19"/>
      <c r="B14" s="20"/>
      <c r="C14" s="21"/>
      <c r="D14" s="19"/>
      <c r="E14" s="22"/>
    </row>
    <row r="15" customFormat="false" ht="20.25" hidden="false" customHeight="false" outlineLevel="0" collapsed="false">
      <c r="B15" s="21"/>
      <c r="C15" s="21"/>
      <c r="D15" s="21"/>
      <c r="E15" s="21"/>
      <c r="F15" s="21"/>
    </row>
    <row r="16" customFormat="false" ht="20.25" hidden="false" customHeight="false" outlineLevel="0" collapsed="false">
      <c r="C16" s="21"/>
      <c r="E16" s="22"/>
    </row>
    <row r="17" customFormat="false" ht="20.25" hidden="false" customHeight="false" outlineLevel="0" collapsed="false"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</sheetData>
  <sheetProtection sheet="true" password="dfd7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D13" activeCellId="0" sqref="D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1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52" t="n">
        <f aca="false">'[11]COMBUSTIBLES '!B8</f>
        <v>2142.28</v>
      </c>
      <c r="C8" s="53" t="n">
        <f aca="false">'[11]COMBUSTIBLES '!F8</f>
        <v>3152.74</v>
      </c>
      <c r="D8" s="52" t="n">
        <f aca="false">'[11]COMBUSTIBLES '!D8</f>
        <v>1723.45</v>
      </c>
      <c r="E8" s="52" t="n">
        <f aca="false">'[11]COMBUSTIBLES '!G8</f>
        <v>3166.19</v>
      </c>
      <c r="F8" s="52" t="n">
        <f aca="false">'[11]COMBUSTIBLES '!J8</f>
        <v>1820</v>
      </c>
    </row>
    <row r="9" customFormat="false" ht="27" hidden="false" customHeight="true" outlineLevel="0" collapsed="false">
      <c r="A9" s="11" t="s">
        <v>11</v>
      </c>
      <c r="B9" s="54" t="n">
        <f aca="false">+'[11]ESTR.APIAY'!C8</f>
        <v>248.27</v>
      </c>
      <c r="C9" s="54" t="n">
        <f aca="false">+B9</f>
        <v>248.27</v>
      </c>
      <c r="D9" s="54" t="n">
        <f aca="false">+'[11]ESTR.APIAY'!B8</f>
        <v>248.27</v>
      </c>
      <c r="E9" s="54" t="n">
        <f aca="false">+B9</f>
        <v>248.27</v>
      </c>
      <c r="F9" s="54"/>
    </row>
    <row r="10" customFormat="false" ht="27" hidden="false" customHeight="true" outlineLevel="0" collapsed="false">
      <c r="A10" s="11" t="s">
        <v>12</v>
      </c>
      <c r="B10" s="54" t="n">
        <f aca="false">+'[11]COMBUSTIBLES '!B11</f>
        <v>594.18</v>
      </c>
      <c r="C10" s="54"/>
      <c r="D10" s="54" t="n">
        <f aca="false">+'[11]COMBUSTIBLES '!D11</f>
        <v>393.81</v>
      </c>
      <c r="E10" s="54"/>
      <c r="F10" s="54"/>
    </row>
    <row r="11" customFormat="false" ht="27" hidden="false" customHeight="true" outlineLevel="0" collapsed="false">
      <c r="A11" s="11" t="s">
        <v>13</v>
      </c>
      <c r="B11" s="55" t="n">
        <f aca="false">+B8*0.16</f>
        <v>342.7648</v>
      </c>
      <c r="C11" s="55" t="n">
        <f aca="false">+C8*0.16</f>
        <v>504.4384</v>
      </c>
      <c r="D11" s="55" t="n">
        <f aca="false">+D8*0.16</f>
        <v>275.752</v>
      </c>
      <c r="E11" s="55" t="n">
        <f aca="false">+E8*0.16</f>
        <v>506.5904</v>
      </c>
      <c r="F11" s="55" t="n">
        <f aca="false">+F8*0.16</f>
        <v>291.2</v>
      </c>
    </row>
    <row r="12" customFormat="false" ht="27" hidden="false" customHeight="true" outlineLevel="0" collapsed="false">
      <c r="A12" s="11" t="s">
        <v>14</v>
      </c>
      <c r="B12" s="56" t="n">
        <f aca="false">+'[11]COMBUSTIBLES '!B14</f>
        <v>217.1824</v>
      </c>
      <c r="C12" s="56" t="n">
        <f aca="false">+B12</f>
        <v>217.1824</v>
      </c>
      <c r="D12" s="56" t="n">
        <f aca="false">+'[11]COMBUSTIBLES '!D14</f>
        <v>173.74</v>
      </c>
      <c r="E12" s="56" t="n">
        <f aca="false">+C12</f>
        <v>217.1824</v>
      </c>
      <c r="F12" s="54"/>
    </row>
    <row r="13" customFormat="false" ht="27" hidden="false" customHeight="true" outlineLevel="0" collapsed="false">
      <c r="A13" s="14" t="s">
        <v>15</v>
      </c>
      <c r="B13" s="57" t="n">
        <f aca="false">'[11]COMBUSTIBLES '!B19</f>
        <v>859.96</v>
      </c>
      <c r="C13" s="57"/>
      <c r="D13" s="57" t="n">
        <f aca="false">'[11]COMBUSTIBLES '!D19</f>
        <v>168.49</v>
      </c>
      <c r="E13" s="57"/>
      <c r="F13" s="58"/>
    </row>
    <row r="14" customFormat="false" ht="27" hidden="false" customHeight="true" outlineLevel="0" collapsed="false">
      <c r="A14" s="17" t="s">
        <v>16</v>
      </c>
      <c r="B14" s="59" t="n">
        <f aca="false">SUM(B8:B13)</f>
        <v>4404.6372</v>
      </c>
      <c r="C14" s="59" t="n">
        <f aca="false">SUM(C8:C13)</f>
        <v>4122.6308</v>
      </c>
      <c r="D14" s="59" t="n">
        <f aca="false">SUM(D8:D13)</f>
        <v>2983.512</v>
      </c>
      <c r="E14" s="59" t="n">
        <f aca="false">SUM(E8:E13)</f>
        <v>4138.2328</v>
      </c>
      <c r="F14" s="59" t="n">
        <f aca="false">SUM(F8:F13)</f>
        <v>2111.2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16" activeCellId="0" sqref="B1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2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60" t="n">
        <f aca="false">'[12]COMBUSTIBLES '!B8</f>
        <v>2171.03</v>
      </c>
      <c r="C8" s="61" t="n">
        <f aca="false">'[12]COMBUSTIBLES '!F8</f>
        <v>3152.74</v>
      </c>
      <c r="D8" s="60" t="n">
        <f aca="false">'[12]COMBUSTIBLES '!D8</f>
        <v>1730.3</v>
      </c>
      <c r="E8" s="60" t="n">
        <f aca="false">'[12]COMBUSTIBLES '!G8</f>
        <v>3166.19</v>
      </c>
      <c r="F8" s="60" t="n">
        <f aca="false">'[12]COMBUSTIBLES '!J8</f>
        <v>1692.6</v>
      </c>
    </row>
    <row r="9" customFormat="false" ht="27" hidden="false" customHeight="true" outlineLevel="0" collapsed="false">
      <c r="A9" s="11" t="s">
        <v>11</v>
      </c>
      <c r="B9" s="62" t="n">
        <f aca="false">+'[12]ESTR.APIAY'!C8</f>
        <v>248.27</v>
      </c>
      <c r="C9" s="62" t="n">
        <f aca="false">+B9</f>
        <v>248.27</v>
      </c>
      <c r="D9" s="62" t="n">
        <f aca="false">+'[12]ESTR.APIAY'!B8</f>
        <v>248.27</v>
      </c>
      <c r="E9" s="62" t="n">
        <f aca="false">+B9</f>
        <v>248.27</v>
      </c>
      <c r="F9" s="62"/>
    </row>
    <row r="10" customFormat="false" ht="27" hidden="false" customHeight="true" outlineLevel="0" collapsed="false">
      <c r="A10" s="11" t="s">
        <v>12</v>
      </c>
      <c r="B10" s="62" t="n">
        <f aca="false">+'[12]COMBUSTIBLES '!B11</f>
        <v>594.18</v>
      </c>
      <c r="C10" s="62"/>
      <c r="D10" s="62" t="n">
        <f aca="false">+'[12]COMBUSTIBLES '!D11</f>
        <v>393.81</v>
      </c>
      <c r="E10" s="62"/>
      <c r="F10" s="62"/>
    </row>
    <row r="11" customFormat="false" ht="27" hidden="false" customHeight="true" outlineLevel="0" collapsed="false">
      <c r="A11" s="11" t="s">
        <v>13</v>
      </c>
      <c r="B11" s="63" t="n">
        <f aca="false">+B8*0.16</f>
        <v>347.3648</v>
      </c>
      <c r="C11" s="63" t="n">
        <f aca="false">+C8*0.16</f>
        <v>504.4384</v>
      </c>
      <c r="D11" s="63" t="n">
        <f aca="false">+D8*0.16</f>
        <v>276.848</v>
      </c>
      <c r="E11" s="63" t="n">
        <f aca="false">+E8*0.16</f>
        <v>506.5904</v>
      </c>
      <c r="F11" s="63" t="n">
        <f aca="false">+F8*0.16</f>
        <v>270.816</v>
      </c>
    </row>
    <row r="12" customFormat="false" ht="27" hidden="false" customHeight="true" outlineLevel="0" collapsed="false">
      <c r="A12" s="11" t="s">
        <v>14</v>
      </c>
      <c r="B12" s="64" t="n">
        <f aca="false">+'[12]COMBUSTIBLES '!B14</f>
        <v>217.6256</v>
      </c>
      <c r="C12" s="64" t="n">
        <f aca="false">+B12</f>
        <v>217.6256</v>
      </c>
      <c r="D12" s="64" t="n">
        <f aca="false">+'[12]COMBUSTIBLES '!D14</f>
        <v>174.1</v>
      </c>
      <c r="E12" s="64" t="n">
        <f aca="false">+C12</f>
        <v>217.6256</v>
      </c>
      <c r="F12" s="62"/>
    </row>
    <row r="13" customFormat="false" ht="27" hidden="false" customHeight="true" outlineLevel="0" collapsed="false">
      <c r="A13" s="14" t="s">
        <v>15</v>
      </c>
      <c r="B13" s="65" t="n">
        <f aca="false">'[12]COMBUSTIBLES '!B19</f>
        <v>872.86</v>
      </c>
      <c r="C13" s="65"/>
      <c r="D13" s="65" t="n">
        <f aca="false">'[12]COMBUSTIBLES '!D19</f>
        <v>170.9664</v>
      </c>
      <c r="E13" s="65"/>
      <c r="F13" s="66"/>
    </row>
    <row r="14" customFormat="false" ht="27" hidden="false" customHeight="true" outlineLevel="0" collapsed="false">
      <c r="A14" s="17" t="s">
        <v>16</v>
      </c>
      <c r="B14" s="67" t="n">
        <f aca="false">SUM(B8:B13)</f>
        <v>4451.3304</v>
      </c>
      <c r="C14" s="67" t="n">
        <f aca="false">SUM(C8:C13)</f>
        <v>4123.074</v>
      </c>
      <c r="D14" s="67" t="n">
        <f aca="false">SUM(D8:D13)</f>
        <v>2994.2944</v>
      </c>
      <c r="E14" s="67" t="n">
        <f aca="false">SUM(E8:E13)</f>
        <v>4138.676</v>
      </c>
      <c r="F14" s="67" t="n">
        <f aca="false">SUM(F8:F13)</f>
        <v>1963.416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16" activeCellId="0" sqref="B1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3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68" t="n">
        <f aca="false">'[13]COMBUSTIBLES '!B8</f>
        <v>2171.03</v>
      </c>
      <c r="C8" s="69" t="n">
        <f aca="false">'[13]COMBUSTIBLES '!F8</f>
        <v>3353.91</v>
      </c>
      <c r="D8" s="68" t="n">
        <f aca="false">'[13]COMBUSTIBLES '!D8</f>
        <v>1742.3</v>
      </c>
      <c r="E8" s="68" t="n">
        <f aca="false">'[13]COMBUSTIBLES '!G8</f>
        <v>3166.19</v>
      </c>
      <c r="F8" s="68" t="n">
        <f aca="false">'[13]COMBUSTIBLES '!J8</f>
        <v>1692.6</v>
      </c>
    </row>
    <row r="9" customFormat="false" ht="27" hidden="false" customHeight="true" outlineLevel="0" collapsed="false">
      <c r="A9" s="11" t="s">
        <v>11</v>
      </c>
      <c r="B9" s="70" t="n">
        <f aca="false">+'[13]ESTR.APIAY'!C8</f>
        <v>248.27</v>
      </c>
      <c r="C9" s="70" t="n">
        <f aca="false">+B9</f>
        <v>248.27</v>
      </c>
      <c r="D9" s="70" t="n">
        <f aca="false">+'[13]ESTR.APIAY'!B8</f>
        <v>248.27</v>
      </c>
      <c r="E9" s="70" t="n">
        <f aca="false">+B9</f>
        <v>248.27</v>
      </c>
      <c r="F9" s="70"/>
    </row>
    <row r="10" customFormat="false" ht="27" hidden="false" customHeight="true" outlineLevel="0" collapsed="false">
      <c r="A10" s="11" t="s">
        <v>12</v>
      </c>
      <c r="B10" s="70" t="n">
        <f aca="false">+'[13]COMBUSTIBLES '!B11</f>
        <v>594.18</v>
      </c>
      <c r="C10" s="70"/>
      <c r="D10" s="70" t="n">
        <f aca="false">+'[13]COMBUSTIBLES '!D11</f>
        <v>393.81</v>
      </c>
      <c r="E10" s="70"/>
      <c r="F10" s="70"/>
    </row>
    <row r="11" customFormat="false" ht="27" hidden="false" customHeight="true" outlineLevel="0" collapsed="false">
      <c r="A11" s="11" t="s">
        <v>13</v>
      </c>
      <c r="B11" s="71" t="n">
        <f aca="false">+B8*0.16</f>
        <v>347.3648</v>
      </c>
      <c r="C11" s="71" t="n">
        <f aca="false">+C8*0.16</f>
        <v>536.6256</v>
      </c>
      <c r="D11" s="71" t="n">
        <f aca="false">+D8*0.16</f>
        <v>278.768</v>
      </c>
      <c r="E11" s="71" t="n">
        <f aca="false">+E8*0.16</f>
        <v>506.5904</v>
      </c>
      <c r="F11" s="71" t="n">
        <f aca="false">+F8*0.16</f>
        <v>270.816</v>
      </c>
    </row>
    <row r="12" customFormat="false" ht="27" hidden="false" customHeight="true" outlineLevel="0" collapsed="false">
      <c r="A12" s="11" t="s">
        <v>14</v>
      </c>
      <c r="B12" s="72" t="n">
        <f aca="false">+'[13]COMBUSTIBLES '!B14</f>
        <v>212.5248</v>
      </c>
      <c r="C12" s="72" t="n">
        <f aca="false">+B12</f>
        <v>212.5248</v>
      </c>
      <c r="D12" s="72" t="n">
        <f aca="false">+'[13]COMBUSTIBLES '!D14</f>
        <v>170.02</v>
      </c>
      <c r="E12" s="72" t="n">
        <f aca="false">+C12</f>
        <v>212.5248</v>
      </c>
      <c r="F12" s="70"/>
    </row>
    <row r="13" customFormat="false" ht="27" hidden="false" customHeight="true" outlineLevel="0" collapsed="false">
      <c r="A13" s="14" t="s">
        <v>15</v>
      </c>
      <c r="B13" s="73" t="n">
        <f aca="false">'[13]COMBUSTIBLES '!B19</f>
        <v>885.8</v>
      </c>
      <c r="C13" s="73"/>
      <c r="D13" s="73" t="n">
        <f aca="false">'[13]COMBUSTIBLES '!D19</f>
        <v>173.3364</v>
      </c>
      <c r="E13" s="73"/>
      <c r="F13" s="74"/>
    </row>
    <row r="14" customFormat="false" ht="27" hidden="false" customHeight="true" outlineLevel="0" collapsed="false">
      <c r="A14" s="17" t="s">
        <v>16</v>
      </c>
      <c r="B14" s="75" t="n">
        <f aca="false">SUM(B8:B13)</f>
        <v>4459.1696</v>
      </c>
      <c r="C14" s="75" t="n">
        <f aca="false">SUM(C8:C13)</f>
        <v>4351.3304</v>
      </c>
      <c r="D14" s="75" t="n">
        <f aca="false">SUM(D8:D13)</f>
        <v>3006.5044</v>
      </c>
      <c r="E14" s="75" t="n">
        <f aca="false">SUM(E8:E13)</f>
        <v>4133.5752</v>
      </c>
      <c r="F14" s="75" t="n">
        <f aca="false">SUM(F8:F13)</f>
        <v>1963.416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17" activeCellId="0" sqref="B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/>
      <c r="B5" s="3"/>
      <c r="C5" s="3"/>
      <c r="D5" s="3"/>
      <c r="E5" s="4"/>
      <c r="F5" s="4"/>
    </row>
    <row r="6" customFormat="false" ht="21" hidden="false" customHeight="false" outlineLevel="0" collapsed="false">
      <c r="A6" s="5" t="s">
        <v>24</v>
      </c>
    </row>
    <row r="7" customFormat="false" ht="41.25" hidden="false" customHeight="true" outlineLevel="0" collapsed="false">
      <c r="A7" s="6" t="s">
        <v>3</v>
      </c>
      <c r="B7" s="6" t="s">
        <v>4</v>
      </c>
      <c r="C7" s="6" t="s">
        <v>6</v>
      </c>
      <c r="D7" s="6" t="s">
        <v>7</v>
      </c>
      <c r="E7" s="6" t="s">
        <v>8</v>
      </c>
      <c r="F7" s="6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" hidden="false" customHeight="true" outlineLevel="0" collapsed="false">
      <c r="A8" s="8" t="s">
        <v>10</v>
      </c>
      <c r="B8" s="76" t="n">
        <f aca="false">'[14]COMBUSTIBLES '!B8</f>
        <v>2217.66</v>
      </c>
      <c r="C8" s="76" t="n">
        <f aca="false">'[14]COMBUSTIBLES '!F8</f>
        <v>3550</v>
      </c>
      <c r="D8" s="76" t="n">
        <f aca="false">'[14]COMBUSTIBLES '!D8</f>
        <v>1790.12</v>
      </c>
      <c r="E8" s="76" t="n">
        <f aca="false">'[14]COMBUSTIBLES '!G8</f>
        <v>3189.19</v>
      </c>
      <c r="F8" s="76" t="n">
        <f aca="false">'[14]COMBUSTIBLES '!J8</f>
        <v>1692.6</v>
      </c>
    </row>
    <row r="9" customFormat="false" ht="27" hidden="false" customHeight="true" outlineLevel="0" collapsed="false">
      <c r="A9" s="11" t="s">
        <v>11</v>
      </c>
      <c r="B9" s="76" t="n">
        <f aca="false">+'[14]ESTR.APIAY'!C8</f>
        <v>248.27</v>
      </c>
      <c r="C9" s="76" t="n">
        <f aca="false">+B9</f>
        <v>248.27</v>
      </c>
      <c r="D9" s="76" t="n">
        <f aca="false">+'[14]ESTR.APIAY'!B8</f>
        <v>248.27</v>
      </c>
      <c r="E9" s="76" t="n">
        <f aca="false">+B9</f>
        <v>248.27</v>
      </c>
      <c r="F9" s="76"/>
    </row>
    <row r="10" customFormat="false" ht="27" hidden="false" customHeight="true" outlineLevel="0" collapsed="false">
      <c r="A10" s="11" t="s">
        <v>12</v>
      </c>
      <c r="B10" s="76" t="n">
        <f aca="false">+'[14]COMBUSTIBLES '!B11</f>
        <v>594.18</v>
      </c>
      <c r="C10" s="76"/>
      <c r="D10" s="76" t="n">
        <f aca="false">+'[14]COMBUSTIBLES '!D11</f>
        <v>393.81</v>
      </c>
      <c r="E10" s="76"/>
      <c r="F10" s="76"/>
    </row>
    <row r="11" customFormat="false" ht="27" hidden="false" customHeight="true" outlineLevel="0" collapsed="false">
      <c r="A11" s="11" t="s">
        <v>13</v>
      </c>
      <c r="B11" s="76" t="n">
        <f aca="false">+B8*0.16</f>
        <v>354.8256</v>
      </c>
      <c r="C11" s="76" t="n">
        <f aca="false">+C8*0.16</f>
        <v>568</v>
      </c>
      <c r="D11" s="76" t="n">
        <f aca="false">+D8*0.16</f>
        <v>286.4192</v>
      </c>
      <c r="E11" s="76" t="n">
        <f aca="false">+E8*0.16</f>
        <v>510.2704</v>
      </c>
      <c r="F11" s="76" t="n">
        <f aca="false">+F8*0.16</f>
        <v>270.816</v>
      </c>
    </row>
    <row r="12" customFormat="false" ht="27" hidden="false" customHeight="true" outlineLevel="0" collapsed="false">
      <c r="A12" s="11" t="s">
        <v>14</v>
      </c>
      <c r="B12" s="76" t="n">
        <f aca="false">+'[14]COMBUSTIBLES '!B14</f>
        <v>208.5168</v>
      </c>
      <c r="C12" s="76" t="n">
        <f aca="false">+B12</f>
        <v>208.5168</v>
      </c>
      <c r="D12" s="76" t="n">
        <f aca="false">+'[14]COMBUSTIBLES '!D14</f>
        <v>166.82</v>
      </c>
      <c r="E12" s="76" t="n">
        <f aca="false">+C12</f>
        <v>208.5168</v>
      </c>
      <c r="F12" s="76"/>
    </row>
    <row r="13" customFormat="false" ht="27" hidden="false" customHeight="true" outlineLevel="0" collapsed="false">
      <c r="A13" s="14" t="s">
        <v>15</v>
      </c>
      <c r="B13" s="76" t="n">
        <f aca="false">'[14]COMBUSTIBLES '!B19</f>
        <v>897.48</v>
      </c>
      <c r="C13" s="76"/>
      <c r="D13" s="76" t="n">
        <f aca="false">'[14]COMBUSTIBLES '!D19</f>
        <v>175.4514</v>
      </c>
      <c r="E13" s="76"/>
      <c r="F13" s="76"/>
    </row>
    <row r="14" customFormat="false" ht="27" hidden="false" customHeight="true" outlineLevel="0" collapsed="false">
      <c r="A14" s="17" t="s">
        <v>16</v>
      </c>
      <c r="B14" s="77" t="n">
        <f aca="false">SUM(B8:B13)</f>
        <v>4520.9324</v>
      </c>
      <c r="C14" s="77" t="n">
        <f aca="false">SUM(C8:C13)</f>
        <v>4574.7868</v>
      </c>
      <c r="D14" s="77" t="n">
        <f aca="false">SUM(D8:D13)</f>
        <v>3060.8906</v>
      </c>
      <c r="E14" s="77" t="n">
        <f aca="false">SUM(E8:E13)</f>
        <v>4156.2472</v>
      </c>
      <c r="F14" s="77" t="n">
        <f aca="false">SUM(F8:F13)</f>
        <v>1963.416</v>
      </c>
    </row>
    <row r="15" customFormat="false" ht="20.25" hidden="false" customHeight="false" outlineLevel="0" collapsed="false">
      <c r="A15" s="19"/>
      <c r="B15" s="20"/>
      <c r="C15" s="21"/>
      <c r="D15" s="19"/>
      <c r="E15" s="22"/>
    </row>
    <row r="16" customFormat="false" ht="20.25" hidden="false" customHeight="false" outlineLevel="0" collapsed="false">
      <c r="B16" s="21"/>
      <c r="C16" s="21"/>
      <c r="D16" s="21"/>
      <c r="E16" s="21"/>
      <c r="F16" s="21"/>
    </row>
    <row r="17" customFormat="false" ht="20.25" hidden="false" customHeight="false" outlineLevel="0" collapsed="false">
      <c r="C17" s="21"/>
      <c r="E17" s="22"/>
    </row>
    <row r="18" customFormat="false" ht="20.25" hidden="false" customHeight="false" outlineLevel="0" collapsed="false"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</sheetData>
  <sheetProtection sheet="true" password="dfd7" objects="true" scenarios="true"/>
  <mergeCells count="3">
    <mergeCell ref="A2:F2"/>
    <mergeCell ref="A3:F3"/>
    <mergeCell ref="A4:F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02:52Z</dcterms:created>
  <dc:creator>ECOPETROL</dc:creator>
  <dc:description/>
  <dc:language>en-US</dc:language>
  <cp:lastModifiedBy>everis</cp:lastModifiedBy>
  <dcterms:modified xsi:type="dcterms:W3CDTF">2020-03-06T16:41:14Z</dcterms:modified>
  <cp:revision>0</cp:revision>
  <dc:subject/>
  <dc:title/>
</cp:coreProperties>
</file>