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ABRIL!$A$3:$D$19</definedName>
    <definedName function="false" hidden="false" localSheetId="7" name="_xlnm.Print_Area" vbProcedure="false">AGOSTO!$A$1:$D$18</definedName>
    <definedName function="false" hidden="false" localSheetId="11" name="_xlnm.Print_Area" vbProcedure="false">DICIEMBRE!$A$1:$D$18</definedName>
    <definedName function="false" hidden="false" localSheetId="6" name="_xlnm.Print_Area" vbProcedure="false">JULIO!$A$1:$D$17</definedName>
    <definedName function="false" hidden="false" localSheetId="5" name="_xlnm.Print_Area" vbProcedure="false">JUNIO!$A$1:$D$17</definedName>
    <definedName function="false" hidden="false" localSheetId="2" name="_xlnm.Print_Area" vbProcedure="false">MARZO!$A$3:$D$19</definedName>
    <definedName function="false" hidden="false" localSheetId="4" name="_xlnm.Print_Area" vbProcedure="false">MAYO!$A$3:$D$19</definedName>
    <definedName function="false" hidden="false" localSheetId="10" name="_xlnm.Print_Area" vbProcedure="false">NOVIEMBRE!$A$1:$D$18</definedName>
    <definedName function="false" hidden="false" localSheetId="9" name="_xlnm.Print_Area" vbProcedure="false">OCTUBRE!$A$1:$D$18</definedName>
    <definedName function="false" hidden="false" localSheetId="8" name="_xlnm.Print_Area" vbProcedure="false">SEPTIEMBRE!$A$1:$D$18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9" name="ADI" vbProcedure="false">'[14]'!$BW$75:$CA$79</definedName>
    <definedName function="false" hidden="false" localSheetId="9" name="A_IMPRESIÓN_IM" vbProcedure="false">'[14]'!$A$4:$O$65</definedName>
    <definedName function="false" hidden="false" localSheetId="9" name="DAT" vbProcedure="false">'[14]'!$BW$75</definedName>
    <definedName function="false" hidden="false" localSheetId="9" name="ERR" vbProcedure="false">[13]TARIF2002!$G$7</definedName>
    <definedName function="false" hidden="false" localSheetId="9" name="ERROR" vbProcedure="false">'[14]'!$BW$75:$CA$79</definedName>
    <definedName function="false" hidden="false" localSheetId="9" name="ERROR1" vbProcedure="false">'[14]'!$BW$75</definedName>
    <definedName function="false" hidden="false" localSheetId="9" name="ERROR2" vbProcedure="false">'[14]'!$B$13:$O$14</definedName>
    <definedName function="false" hidden="false" localSheetId="9" name="ERROR3" vbProcedure="false">[13]TARIF2002!$G$7</definedName>
    <definedName function="false" hidden="false" localSheetId="9" name="ERROR5" vbProcedure="false">[13]TARIF2002!$G$7</definedName>
    <definedName function="false" hidden="false" localSheetId="9" name="j" vbProcedure="false">'[18]'!$A$1</definedName>
    <definedName function="false" hidden="false" localSheetId="9" name="MATRIZRICS" vbProcedure="false">'[17]RICS NUEVA HOJA DIARIA'!$A$1:$AB$42</definedName>
    <definedName function="false" hidden="false" localSheetId="9" name="MES" vbProcedure="false">'[14]'!$B$13:$O$14</definedName>
    <definedName function="false" hidden="false" localSheetId="9" name="Q" vbProcedure="false">[15]TARIF2002!$G$7</definedName>
    <definedName function="false" hidden="false" localSheetId="9" name="QE" vbProcedure="false">[13]TARIF2002!$G$7</definedName>
    <definedName function="false" hidden="false" localSheetId="9" name="QE_TE" vbProcedure="false">[13]TARIF2002!$G$7</definedName>
    <definedName function="false" hidden="false" localSheetId="9" name="QI" vbProcedure="false">[13]TARIF2002!$G$7</definedName>
    <definedName function="false" hidden="false" localSheetId="9" name="QI_TI" vbProcedure="false">[13]TARIF2002!$G$7</definedName>
    <definedName function="false" hidden="false" localSheetId="9" name="QN" vbProcedure="false">[13]TARIF2002!$G$7</definedName>
    <definedName function="false" hidden="false" localSheetId="9" name="QNS" vbProcedure="false">[15]TARIF2002!$G$7</definedName>
    <definedName function="false" hidden="false" localSheetId="9" name="QN_QI" vbProcedure="false">[13]TARIF2002!$G$7</definedName>
    <definedName function="false" hidden="false" localSheetId="9" name="REG" vbProcedure="false">'[14]'!$BW$75:$CF$84</definedName>
    <definedName function="false" hidden="false" localSheetId="9" name="REGULAR" vbProcedure="false">'[14]'!$C$18:$O$61</definedName>
    <definedName function="false" hidden="false" localSheetId="9" name="SOL" vbProcedure="false">'[14]'!$R$14:$IV$8159</definedName>
    <definedName function="false" hidden="false" localSheetId="9" name="TE" vbProcedure="false">[13]TARIF2002!$G$7</definedName>
    <definedName function="false" hidden="false" localSheetId="9" name="TI" vbProcedure="false">[13]TARIF2002!$G$7</definedName>
    <definedName function="false" hidden="false" localSheetId="9" name="TITU" vbProcedure="false">'[14]'!$B$13:$B$61</definedName>
    <definedName function="false" hidden="false" localSheetId="9" name="TOT" vbProcedure="false">'[14]'!$B$61:$O$61</definedName>
    <definedName function="false" hidden="false" localSheetId="9" name="\A" vbProcedure="false">'[14]'!$A$1</definedName>
    <definedName function="false" hidden="false" localSheetId="9" name="\L" vbProcedure="false">'[14]'!$D$4</definedName>
    <definedName function="false" hidden="false" localSheetId="9" name="\P" vbProcedure="false">'[14]'!$C$3</definedName>
    <definedName function="false" hidden="false" localSheetId="10" name="ADI" vbProcedure="false">'[14]'!$BW$75:$CA$79</definedName>
    <definedName function="false" hidden="false" localSheetId="10" name="A_IMPRESIÓN_IM" vbProcedure="false">'[14]'!$A$4:$O$65</definedName>
    <definedName function="false" hidden="false" localSheetId="10" name="DAT" vbProcedure="false">'[14]'!$BW$75</definedName>
    <definedName function="false" hidden="false" localSheetId="10" name="ERR" vbProcedure="false">[13]TARIF2002!$G$7</definedName>
    <definedName function="false" hidden="false" localSheetId="10" name="ERROR" vbProcedure="false">'[14]'!$BW$75:$CA$79</definedName>
    <definedName function="false" hidden="false" localSheetId="10" name="ERROR1" vbProcedure="false">'[14]'!$BW$75</definedName>
    <definedName function="false" hidden="false" localSheetId="10" name="ERROR2" vbProcedure="false">'[14]'!$B$13:$O$14</definedName>
    <definedName function="false" hidden="false" localSheetId="10" name="ERROR3" vbProcedure="false">[13]TARIF2002!$G$7</definedName>
    <definedName function="false" hidden="false" localSheetId="10" name="ERROR5" vbProcedure="false">[13]TARIF2002!$G$7</definedName>
    <definedName function="false" hidden="false" localSheetId="10" name="j" vbProcedure="false">'[18]'!$A$1</definedName>
    <definedName function="false" hidden="false" localSheetId="10" name="MATRIZRICS" vbProcedure="false">'[17]RICS NUEVA HOJA DIARIA'!$A$1:$AB$42</definedName>
    <definedName function="false" hidden="false" localSheetId="10" name="MES" vbProcedure="false">'[14]'!$B$13:$O$14</definedName>
    <definedName function="false" hidden="false" localSheetId="10" name="Q" vbProcedure="false">[15]TARIF2002!$G$7</definedName>
    <definedName function="false" hidden="false" localSheetId="10" name="QE" vbProcedure="false">[13]TARIF2002!$G$7</definedName>
    <definedName function="false" hidden="false" localSheetId="10" name="QE_TE" vbProcedure="false">[13]TARIF2002!$G$7</definedName>
    <definedName function="false" hidden="false" localSheetId="10" name="QI" vbProcedure="false">[13]TARIF2002!$G$7</definedName>
    <definedName function="false" hidden="false" localSheetId="10" name="QI_TI" vbProcedure="false">[13]TARIF2002!$G$7</definedName>
    <definedName function="false" hidden="false" localSheetId="10" name="QN" vbProcedure="false">[13]TARIF2002!$G$7</definedName>
    <definedName function="false" hidden="false" localSheetId="10" name="QNS" vbProcedure="false">[15]TARIF2002!$G$7</definedName>
    <definedName function="false" hidden="false" localSheetId="10" name="QN_QI" vbProcedure="false">[13]TARIF2002!$G$7</definedName>
    <definedName function="false" hidden="false" localSheetId="10" name="REG" vbProcedure="false">'[14]'!$BW$75:$CF$84</definedName>
    <definedName function="false" hidden="false" localSheetId="10" name="REGULAR" vbProcedure="false">'[14]'!$C$18:$O$61</definedName>
    <definedName function="false" hidden="false" localSheetId="10" name="SOL" vbProcedure="false">'[14]'!$R$14:$IV$8159</definedName>
    <definedName function="false" hidden="false" localSheetId="10" name="TE" vbProcedure="false">[13]TARIF2002!$G$7</definedName>
    <definedName function="false" hidden="false" localSheetId="10" name="TI" vbProcedure="false">[13]TARIF2002!$G$7</definedName>
    <definedName function="false" hidden="false" localSheetId="10" name="TITU" vbProcedure="false">'[14]'!$B$13:$B$61</definedName>
    <definedName function="false" hidden="false" localSheetId="10" name="TOT" vbProcedure="false">'[14]'!$B$61:$O$61</definedName>
    <definedName function="false" hidden="false" localSheetId="10" name="\A" vbProcedure="false">'[14]'!$A$1</definedName>
    <definedName function="false" hidden="false" localSheetId="10" name="\L" vbProcedure="false">'[14]'!$D$4</definedName>
    <definedName function="false" hidden="false" localSheetId="10" name="\P" vbProcedure="false">'[14]'!$C$3</definedName>
    <definedName function="false" hidden="false" localSheetId="11" name="ADI" vbProcedure="false">'[14]'!$BW$75:$CA$79</definedName>
    <definedName function="false" hidden="false" localSheetId="11" name="A_IMPRESIÓN_IM" vbProcedure="false">'[14]'!$A$4:$O$65</definedName>
    <definedName function="false" hidden="false" localSheetId="11" name="DAT" vbProcedure="false">'[14]'!$BW$75</definedName>
    <definedName function="false" hidden="false" localSheetId="11" name="ERR" vbProcedure="false">[13]TARIF2002!$G$7</definedName>
    <definedName function="false" hidden="false" localSheetId="11" name="ERROR" vbProcedure="false">'[14]'!$BW$75:$CA$79</definedName>
    <definedName function="false" hidden="false" localSheetId="11" name="ERROR1" vbProcedure="false">'[14]'!$BW$75</definedName>
    <definedName function="false" hidden="false" localSheetId="11" name="ERROR2" vbProcedure="false">'[14]'!$B$13:$O$14</definedName>
    <definedName function="false" hidden="false" localSheetId="11" name="ERROR3" vbProcedure="false">[13]TARIF2002!$G$7</definedName>
    <definedName function="false" hidden="false" localSheetId="11" name="ERROR5" vbProcedure="false">[13]TARIF2002!$G$7</definedName>
    <definedName function="false" hidden="false" localSheetId="11" name="j" vbProcedure="false">'[18]'!$A$1</definedName>
    <definedName function="false" hidden="false" localSheetId="11" name="MATRIZRICS" vbProcedure="false">'[17]RICS NUEVA HOJA DIARIA'!$A$1:$AB$42</definedName>
    <definedName function="false" hidden="false" localSheetId="11" name="MES" vbProcedure="false">'[14]'!$B$13:$O$14</definedName>
    <definedName function="false" hidden="false" localSheetId="11" name="Q" vbProcedure="false">[15]TARIF2002!$G$7</definedName>
    <definedName function="false" hidden="false" localSheetId="11" name="QE" vbProcedure="false">[13]TARIF2002!$G$7</definedName>
    <definedName function="false" hidden="false" localSheetId="11" name="QE_TE" vbProcedure="false">[13]TARIF2002!$G$7</definedName>
    <definedName function="false" hidden="false" localSheetId="11" name="QI" vbProcedure="false">[13]TARIF2002!$G$7</definedName>
    <definedName function="false" hidden="false" localSheetId="11" name="QI_TI" vbProcedure="false">[13]TARIF2002!$G$7</definedName>
    <definedName function="false" hidden="false" localSheetId="11" name="QN" vbProcedure="false">[13]TARIF2002!$G$7</definedName>
    <definedName function="false" hidden="false" localSheetId="11" name="QNS" vbProcedure="false">[15]TARIF2002!$G$7</definedName>
    <definedName function="false" hidden="false" localSheetId="11" name="QN_QI" vbProcedure="false">[13]TARIF2002!$G$7</definedName>
    <definedName function="false" hidden="false" localSheetId="11" name="REG" vbProcedure="false">'[14]'!$BW$75:$CF$84</definedName>
    <definedName function="false" hidden="false" localSheetId="11" name="REGULAR" vbProcedure="false">'[14]'!$C$18:$O$61</definedName>
    <definedName function="false" hidden="false" localSheetId="11" name="SOL" vbProcedure="false">'[14]'!$R$14:$IV$8159</definedName>
    <definedName function="false" hidden="false" localSheetId="11" name="TE" vbProcedure="false">[13]TARIF2002!$G$7</definedName>
    <definedName function="false" hidden="false" localSheetId="11" name="TI" vbProcedure="false">[13]TARIF2002!$G$7</definedName>
    <definedName function="false" hidden="false" localSheetId="11" name="TITU" vbProcedure="false">'[14]'!$B$13:$B$61</definedName>
    <definedName function="false" hidden="false" localSheetId="11" name="TOT" vbProcedure="false">'[14]'!$B$61:$O$61</definedName>
    <definedName function="false" hidden="false" localSheetId="11" name="\A" vbProcedure="false">'[14]'!$A$1</definedName>
    <definedName function="false" hidden="false" localSheetId="11" name="\L" vbProcedure="false">'[14]'!$D$4</definedName>
    <definedName function="false" hidden="false" localSheetId="11" name="\P" vbProcedure="false">'[14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ESTRUCTURA DE PRECIOS DE COMBUSTIBLES LIQUIDOS</t>
  </si>
  <si>
    <t xml:space="preserve">CON DESTINO A SAN ANDRES</t>
  </si>
  <si>
    <t xml:space="preserve">$/Galón</t>
  </si>
  <si>
    <t xml:space="preserve">VIGENCIA:  0:00 horas 1 de ENERO de  2005.</t>
  </si>
  <si>
    <t xml:space="preserve">CONCEPTO</t>
  </si>
  <si>
    <t xml:space="preserve">GASOLINA REGULAR</t>
  </si>
  <si>
    <t xml:space="preserve">GASOLINA EXTRA</t>
  </si>
  <si>
    <t xml:space="preserve">ACPM</t>
  </si>
  <si>
    <t xml:space="preserve">Ingreso al Productor</t>
  </si>
  <si>
    <t xml:space="preserve">Transporte</t>
  </si>
  <si>
    <t xml:space="preserve">Tarifa de Marcación</t>
  </si>
  <si>
    <t xml:space="preserve">Impuesto Global</t>
  </si>
  <si>
    <t xml:space="preserve">Precio máximo de venta al Distribuidor Mayorista</t>
  </si>
  <si>
    <t xml:space="preserve">Margen mayorista</t>
  </si>
  <si>
    <t xml:space="preserve">Transporte cabotaje Ctg -San Andres</t>
  </si>
  <si>
    <t xml:space="preserve">Manejo y operación</t>
  </si>
  <si>
    <t xml:space="preserve">Margen minorista</t>
  </si>
  <si>
    <t xml:space="preserve"> Estos items se publican como una referencia y se calculan de acuerdo con lo dispuesto </t>
  </si>
  <si>
    <t xml:space="preserve"> en la Resolución 18 1549 del 29 de Noviembre de 2004</t>
  </si>
  <si>
    <t xml:space="preserve">VIGENCIA:  0:00 horas 1 de FEBRERO de  2005.</t>
  </si>
  <si>
    <t xml:space="preserve">VIGENCIA:  0:00 horas 1 de MARZO de 2005.</t>
  </si>
  <si>
    <t xml:space="preserve"> Estos ítems se publican como una referencia y se calculan de acuerdo con lo dispuesto </t>
  </si>
  <si>
    <t xml:space="preserve">VIGENCIA:  0:00 horas 1 de ABRIL de 2005.</t>
  </si>
  <si>
    <t xml:space="preserve">VIGENCIA:  0:00 horas 1 de MAYO de 2005.</t>
  </si>
  <si>
    <t xml:space="preserve">VIGENCIA:  0:00 horas 1 de JUNIO de 2005.</t>
  </si>
  <si>
    <t xml:space="preserve">VIGENCIA:  0:00 horas 1 de JULIO de 2005.</t>
  </si>
  <si>
    <t xml:space="preserve">VIGENCIA:  0:00 horas 1 de AGOSTO de 2005.</t>
  </si>
  <si>
    <t xml:space="preserve">VIGENCIA:  0:00 horas 1 de SEPTIEMBRE de 2005.</t>
  </si>
  <si>
    <t xml:space="preserve">VIGENCIA:  0:00 horas 1 de OCTUBRE de 2005.</t>
  </si>
  <si>
    <t xml:space="preserve">Estos ítems se publican como una referencia y se calculan de acuerdo con lo dispuesto en las Resoluciones 18 1549 del 29 de Noviembre de 2004 y 18 0822 del 29 de Junio de 2005</t>
  </si>
  <si>
    <t xml:space="preserve">VIGENCIA:  0:00 horas 1 de NOVIEMBRE de 2005.</t>
  </si>
  <si>
    <t xml:space="preserve">VIGENCIA:  0:00 horas 1 de DICIEMBRE de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PRECIOS%20SAP/Combustibles/PME-VPRECIOSCOMBUSTIBLESLIQUIDOSWE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COMBUSTIBLESLIQUIDOSWE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MAYO%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NIO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LIO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AGOSTO%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SEPTIEMBRE%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OCTUBRE%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NOVIEMBRE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DICIEMBRE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ESTR. APL"/>
      <sheetName val="GRANDES CONSUMIDORES"/>
    </sheetNames>
    <sheetDataSet>
      <sheetData sheetId="0">
        <row r="7">
          <cell r="B7">
            <v>2525.04</v>
          </cell>
          <cell r="C7">
            <v>3339.19</v>
          </cell>
          <cell r="D7">
            <v>2078.57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9.03005</v>
          </cell>
        </row>
        <row r="14">
          <cell r="D14">
            <v>179.13</v>
          </cell>
        </row>
        <row r="16">
          <cell r="B16">
            <v>292.69125</v>
          </cell>
        </row>
        <row r="16">
          <cell r="D16">
            <v>263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B7">
            <v>2546.02</v>
          </cell>
          <cell r="C7">
            <v>3339.19</v>
          </cell>
          <cell r="D7">
            <v>2163.67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9.7398</v>
          </cell>
        </row>
        <row r="14">
          <cell r="D14">
            <v>179.77</v>
          </cell>
        </row>
        <row r="16">
          <cell r="B16">
            <v>293.735</v>
          </cell>
        </row>
        <row r="16">
          <cell r="D16">
            <v>264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B7">
            <v>2560.99</v>
          </cell>
          <cell r="C7">
            <v>3439.19</v>
          </cell>
          <cell r="D7">
            <v>2124.89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9.96335</v>
          </cell>
        </row>
        <row r="14">
          <cell r="D14">
            <v>179.96</v>
          </cell>
        </row>
        <row r="16">
          <cell r="B16">
            <v>294.06375</v>
          </cell>
        </row>
        <row r="16">
          <cell r="D16">
            <v>264.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B7">
            <v>2561.59</v>
          </cell>
          <cell r="C7">
            <v>3439.19</v>
          </cell>
          <cell r="D7">
            <v>2134.21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8.9969</v>
          </cell>
        </row>
        <row r="14">
          <cell r="D14">
            <v>179.1</v>
          </cell>
        </row>
        <row r="16">
          <cell r="B16">
            <v>292.6425</v>
          </cell>
        </row>
        <row r="16">
          <cell r="D16">
            <v>263.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 CONSUMIDORES"/>
    </sheetNames>
    <sheetDataSet>
      <sheetData sheetId="0">
        <row r="7">
          <cell r="B7">
            <v>2580.47</v>
          </cell>
          <cell r="C7">
            <v>3439.19</v>
          </cell>
          <cell r="D7">
            <v>2139.06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8.28715</v>
          </cell>
        </row>
        <row r="14">
          <cell r="D14">
            <v>186.6232</v>
          </cell>
        </row>
        <row r="16">
          <cell r="B16">
            <v>291.59875</v>
          </cell>
        </row>
        <row r="16">
          <cell r="D16">
            <v>279.93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B7">
            <v>2601.35</v>
          </cell>
          <cell r="C7">
            <v>3489.19</v>
          </cell>
          <cell r="D7">
            <v>2163.67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7.64795</v>
          </cell>
        </row>
        <row r="14">
          <cell r="D14">
            <v>186.0216</v>
          </cell>
        </row>
        <row r="16">
          <cell r="B16">
            <v>290.65875</v>
          </cell>
        </row>
        <row r="16">
          <cell r="D16">
            <v>279.03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B7">
            <v>2635.7</v>
          </cell>
          <cell r="C7">
            <v>3689.19</v>
          </cell>
          <cell r="D7">
            <v>2207.17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6.09245</v>
          </cell>
        </row>
        <row r="14">
          <cell r="D14">
            <v>184.5576</v>
          </cell>
        </row>
        <row r="16">
          <cell r="B16">
            <v>288.37125</v>
          </cell>
        </row>
        <row r="16">
          <cell r="D16">
            <v>276.83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 CONSUMIDORES"/>
    </sheetNames>
    <sheetDataSet>
      <sheetData sheetId="0">
        <row r="7">
          <cell r="B7">
            <v>2646.23</v>
          </cell>
          <cell r="C7">
            <v>3789.19</v>
          </cell>
          <cell r="D7">
            <v>2224.28</v>
          </cell>
        </row>
        <row r="8">
          <cell r="B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5.1991</v>
          </cell>
        </row>
        <row r="14">
          <cell r="D14">
            <v>183.7168</v>
          </cell>
        </row>
        <row r="16">
          <cell r="B16">
            <v>287.0575</v>
          </cell>
        </row>
        <row r="16">
          <cell r="D16">
            <v>275.57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DIESEL MARINO"/>
      <sheetName val="ESTR. APL"/>
      <sheetName val="GRANDES CONSUMIDORES"/>
    </sheetNames>
    <sheetDataSet>
      <sheetData sheetId="0">
        <row r="7">
          <cell r="B7">
            <v>2723.34</v>
          </cell>
          <cell r="C7">
            <v>3889.19</v>
          </cell>
          <cell r="D7">
            <v>2309.35</v>
          </cell>
        </row>
        <row r="8">
          <cell r="B8">
            <v>5.1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4.96705</v>
          </cell>
        </row>
        <row r="14">
          <cell r="D14">
            <v>183.4984</v>
          </cell>
        </row>
        <row r="16">
          <cell r="B16">
            <v>286.71625</v>
          </cell>
        </row>
        <row r="16">
          <cell r="D16">
            <v>275.24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ESTR. APL"/>
      <sheetName val="GRANDES CONSUMIDORES"/>
    </sheetNames>
    <sheetDataSet>
      <sheetData sheetId="0">
        <row r="7">
          <cell r="B7">
            <v>2736.04</v>
          </cell>
          <cell r="C7">
            <v>3889.19</v>
          </cell>
          <cell r="D7">
            <v>2352.38</v>
          </cell>
        </row>
        <row r="8">
          <cell r="B8">
            <v>5.1</v>
          </cell>
        </row>
        <row r="8">
          <cell r="D8">
            <v>3.5</v>
          </cell>
        </row>
        <row r="11">
          <cell r="B11">
            <v>623.889</v>
          </cell>
          <cell r="C11">
            <v>717.4755</v>
          </cell>
          <cell r="D11">
            <v>413.5005</v>
          </cell>
        </row>
        <row r="14">
          <cell r="B14">
            <v>193.86375</v>
          </cell>
        </row>
        <row r="14">
          <cell r="D14">
            <v>182.46</v>
          </cell>
        </row>
        <row r="16">
          <cell r="B16">
            <v>285.09375</v>
          </cell>
        </row>
        <row r="16">
          <cell r="D16">
            <v>273.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3</v>
      </c>
    </row>
    <row r="6" s="6" customFormat="tru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</row>
    <row r="7" s="6" customFormat="true" ht="24.95" hidden="false" customHeight="true" outlineLevel="0" collapsed="false">
      <c r="A7" s="7" t="s">
        <v>8</v>
      </c>
      <c r="B7" s="8" t="n">
        <v>2426.82</v>
      </c>
      <c r="C7" s="8" t="n">
        <v>3339.19</v>
      </c>
      <c r="D7" s="8" t="n">
        <v>2010.6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</row>
    <row r="8" s="6" customFormat="true" ht="24.95" hidden="false" customHeight="true" outlineLevel="0" collapsed="false">
      <c r="A8" s="7" t="s">
        <v>9</v>
      </c>
      <c r="B8" s="8" t="n">
        <v>35.87</v>
      </c>
      <c r="C8" s="8" t="n">
        <v>35.87</v>
      </c>
      <c r="D8" s="8" t="n">
        <v>35.8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</row>
    <row r="9" s="6" customFormat="true" ht="24.95" hidden="false" customHeight="true" outlineLevel="0" collapsed="false">
      <c r="A9" s="9" t="s">
        <v>10</v>
      </c>
      <c r="B9" s="10" t="n">
        <v>3.5</v>
      </c>
      <c r="C9" s="10" t="n">
        <v>3.5</v>
      </c>
      <c r="D9" s="10" t="n">
        <v>3.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</row>
    <row r="10" s="6" customFormat="true" ht="24.95" hidden="false" customHeight="true" outlineLevel="0" collapsed="false">
      <c r="A10" s="11" t="s">
        <v>11</v>
      </c>
      <c r="B10" s="12" t="n">
        <v>594.18</v>
      </c>
      <c r="C10" s="12" t="n">
        <v>683.31</v>
      </c>
      <c r="D10" s="12" t="n">
        <v>393.8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</row>
    <row r="11" s="6" customFormat="true" ht="24.95" hidden="false" customHeight="true" outlineLevel="0" collapsed="false">
      <c r="A11" s="13" t="s">
        <v>12</v>
      </c>
      <c r="B11" s="14" t="n">
        <v>3060.37</v>
      </c>
      <c r="C11" s="14" t="n">
        <v>4061.87</v>
      </c>
      <c r="D11" s="14" t="n">
        <v>2443.81</v>
      </c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</row>
    <row r="12" s="6" customFormat="true" ht="24.95" hidden="false" customHeight="true" outlineLevel="0" collapsed="false">
      <c r="A12" s="7" t="s">
        <v>13</v>
      </c>
      <c r="B12" s="16" t="n">
        <v>205.5555</v>
      </c>
      <c r="C12" s="8"/>
      <c r="D12" s="8" t="n">
        <v>18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</row>
    <row r="13" s="6" customFormat="true" ht="24.95" hidden="false" customHeight="true" outlineLevel="0" collapsed="false">
      <c r="A13" s="7" t="s">
        <v>14</v>
      </c>
      <c r="B13" s="17" t="n">
        <v>329.9531352</v>
      </c>
      <c r="C13" s="17" t="n">
        <v>329.9531352</v>
      </c>
      <c r="D13" s="17" t="n">
        <v>329.953135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</row>
    <row r="14" s="6" customFormat="true" ht="24.95" hidden="false" customHeight="true" outlineLevel="0" collapsed="false">
      <c r="A14" s="7" t="s">
        <v>15</v>
      </c>
      <c r="B14" s="17" t="n">
        <v>61.9074</v>
      </c>
      <c r="C14" s="17" t="n">
        <v>61.9074</v>
      </c>
      <c r="D14" s="17" t="n">
        <v>61.907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</row>
    <row r="15" s="6" customFormat="true" ht="24.95" hidden="false" customHeight="true" outlineLevel="0" collapsed="false">
      <c r="A15" s="18" t="s">
        <v>16</v>
      </c>
      <c r="B15" s="19" t="n">
        <v>302.2875</v>
      </c>
      <c r="C15" s="20"/>
      <c r="D15" s="20" t="n">
        <v>272.0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</row>
    <row r="16" customFormat="false" ht="23.1" hidden="false" customHeight="true" outlineLevel="0" collapsed="false"/>
    <row r="17" customFormat="false" ht="23.1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3.1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sheetProtection sheet="true" password="dfd7" objects="true" scenarios="true"/>
  <mergeCells count="5">
    <mergeCell ref="A1:D1"/>
    <mergeCell ref="A2:D2"/>
    <mergeCell ref="A3:D3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6" activeCellId="0" sqref="F1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0.25" hidden="false" customHeight="false" outlineLevel="0" collapsed="false">
      <c r="A4" s="27"/>
      <c r="B4" s="27"/>
      <c r="C4" s="27"/>
      <c r="D4" s="27"/>
    </row>
    <row r="5" customFormat="false" ht="21" hidden="false" customHeight="false" outlineLevel="0" collapsed="false">
      <c r="A5" s="23" t="s">
        <v>28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7" t="s">
        <v>8</v>
      </c>
      <c r="B7" s="8" t="n">
        <f aca="false">'[18]COMBUSTIBLES '!B7</f>
        <v>2646.23</v>
      </c>
      <c r="C7" s="8" t="n">
        <f aca="false">'[18]COMBUSTIBLES '!C7</f>
        <v>3789.19</v>
      </c>
      <c r="D7" s="8" t="n">
        <f aca="false">'[18]COMBUSTIBLES '!D7</f>
        <v>2224.28</v>
      </c>
    </row>
    <row r="8" customFormat="false" ht="27" hidden="false" customHeight="true" outlineLevel="0" collapsed="false">
      <c r="A8" s="7" t="s">
        <v>9</v>
      </c>
      <c r="B8" s="8" t="n">
        <v>37.66</v>
      </c>
      <c r="C8" s="8" t="n">
        <f aca="false">+B8</f>
        <v>37.66</v>
      </c>
      <c r="D8" s="8" t="n">
        <f aca="false">+B8</f>
        <v>37.66</v>
      </c>
    </row>
    <row r="9" customFormat="false" ht="27" hidden="false" customHeight="true" outlineLevel="0" collapsed="false">
      <c r="A9" s="9" t="s">
        <v>10</v>
      </c>
      <c r="B9" s="10" t="n">
        <f aca="false">+'[18]COMBUSTIBLES '!B8</f>
        <v>3.5</v>
      </c>
      <c r="C9" s="10" t="n">
        <f aca="false">+B9</f>
        <v>3.5</v>
      </c>
      <c r="D9" s="10" t="n">
        <f aca="false">+C9</f>
        <v>3.5</v>
      </c>
    </row>
    <row r="10" customFormat="false" ht="27" hidden="false" customHeight="true" outlineLevel="0" collapsed="false">
      <c r="A10" s="11" t="s">
        <v>11</v>
      </c>
      <c r="B10" s="12" t="n">
        <f aca="false">+'[18]COMBUSTIBLES '!B11</f>
        <v>623.889</v>
      </c>
      <c r="C10" s="12" t="n">
        <f aca="false">+'[18]COMBUSTIBLES '!C11</f>
        <v>717.4755</v>
      </c>
      <c r="D10" s="12" t="n">
        <f aca="false">+'[18]COMBUSTIBLES '!D11</f>
        <v>413.5005</v>
      </c>
    </row>
    <row r="11" customFormat="false" ht="44.25" hidden="false" customHeight="true" outlineLevel="0" collapsed="false">
      <c r="A11" s="13" t="s">
        <v>12</v>
      </c>
      <c r="B11" s="14" t="n">
        <f aca="false">SUM(B7:B10)</f>
        <v>3311.279</v>
      </c>
      <c r="C11" s="14" t="n">
        <f aca="false">SUM(C7:C10)</f>
        <v>4547.8255</v>
      </c>
      <c r="D11" s="14" t="n">
        <f aca="false">SUM(D7:D10)</f>
        <v>2678.9405</v>
      </c>
      <c r="E11" s="24"/>
    </row>
    <row r="12" customFormat="false" ht="32.25" hidden="false" customHeight="true" outlineLevel="0" collapsed="false">
      <c r="A12" s="7" t="s">
        <v>13</v>
      </c>
      <c r="B12" s="16" t="n">
        <f aca="false">+'[18]COMBUSTIBLES '!B14</f>
        <v>195.1991</v>
      </c>
      <c r="C12" s="8"/>
      <c r="D12" s="16" t="n">
        <f aca="false">+'[18]COMBUSTIBLES '!D14</f>
        <v>183.7168</v>
      </c>
    </row>
    <row r="13" customFormat="false" ht="29.25" hidden="false" customHeight="true" outlineLevel="0" collapsed="false">
      <c r="A13" s="7" t="s">
        <v>14</v>
      </c>
      <c r="B13" s="17" t="n">
        <f aca="false">+(334.36*0.65*(1+5.5%))+(334.36*0.35*(1+-13.98%))</f>
        <v>329.9531352</v>
      </c>
      <c r="C13" s="17" t="n">
        <f aca="false">+B13</f>
        <v>329.9531352</v>
      </c>
      <c r="D13" s="17" t="n">
        <f aca="false">+B13</f>
        <v>329.9531352</v>
      </c>
    </row>
    <row r="14" customFormat="false" ht="32.25" hidden="false" customHeight="true" outlineLevel="0" collapsed="false">
      <c r="A14" s="7" t="s">
        <v>15</v>
      </c>
      <c r="B14" s="17" t="n">
        <f aca="false">58.68*(1+5.5%)</f>
        <v>61.9074</v>
      </c>
      <c r="C14" s="17" t="n">
        <f aca="false">+B14</f>
        <v>61.9074</v>
      </c>
      <c r="D14" s="17" t="n">
        <f aca="false">+C14</f>
        <v>61.9074</v>
      </c>
    </row>
    <row r="15" customFormat="false" ht="30" hidden="false" customHeight="true" outlineLevel="0" collapsed="false">
      <c r="A15" s="18" t="s">
        <v>16</v>
      </c>
      <c r="B15" s="19" t="n">
        <f aca="false">+'[18]COMBUSTIBLES '!B16</f>
        <v>287.0575</v>
      </c>
      <c r="C15" s="20"/>
      <c r="D15" s="19" t="n">
        <f aca="false">+'[18]COMBUSTIBLES '!D16</f>
        <v>275.5752</v>
      </c>
    </row>
    <row r="16" customFormat="false" ht="20.2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38.2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8"/>
      <c r="O17" s="28"/>
    </row>
    <row r="18" customFormat="false" ht="20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20" customFormat="false" ht="20.25" hidden="false" customHeight="true" outlineLevel="0" collapsed="false">
      <c r="A20" s="26"/>
      <c r="B20" s="26"/>
      <c r="C20" s="26"/>
      <c r="D20" s="26"/>
    </row>
    <row r="21" customFormat="false" ht="20.25" hidden="false" customHeight="false" outlineLevel="0" collapsed="false">
      <c r="A21" s="26"/>
      <c r="B21" s="26"/>
      <c r="C21" s="26"/>
      <c r="D21" s="26"/>
    </row>
  </sheetData>
  <sheetProtection sheet="true" password="cdf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17" activeCellId="0" sqref="E1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0.25" hidden="false" customHeight="false" outlineLevel="0" collapsed="false">
      <c r="A4" s="27"/>
      <c r="B4" s="27"/>
      <c r="C4" s="27"/>
      <c r="D4" s="27"/>
    </row>
    <row r="5" customFormat="false" ht="21" hidden="false" customHeight="false" outlineLevel="0" collapsed="false">
      <c r="A5" s="23" t="s">
        <v>30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7" t="s">
        <v>8</v>
      </c>
      <c r="B7" s="8" t="n">
        <f aca="false">'[19]COMBUSTIBLES '!B7</f>
        <v>2723.34</v>
      </c>
      <c r="C7" s="8" t="n">
        <f aca="false">'[19]COMBUSTIBLES '!C7</f>
        <v>3889.19</v>
      </c>
      <c r="D7" s="8" t="n">
        <f aca="false">'[19]COMBUSTIBLES '!D7</f>
        <v>2309.35</v>
      </c>
    </row>
    <row r="8" customFormat="false" ht="27" hidden="false" customHeight="true" outlineLevel="0" collapsed="false">
      <c r="A8" s="7" t="s">
        <v>9</v>
      </c>
      <c r="B8" s="8" t="n">
        <v>37.66</v>
      </c>
      <c r="C8" s="8" t="n">
        <f aca="false">+B8</f>
        <v>37.66</v>
      </c>
      <c r="D8" s="8" t="n">
        <f aca="false">+B8</f>
        <v>37.66</v>
      </c>
    </row>
    <row r="9" customFormat="false" ht="27" hidden="false" customHeight="true" outlineLevel="0" collapsed="false">
      <c r="A9" s="9" t="s">
        <v>10</v>
      </c>
      <c r="B9" s="10" t="n">
        <f aca="false">+'[19]COMBUSTIBLES '!B8</f>
        <v>5.1</v>
      </c>
      <c r="C9" s="10" t="n">
        <f aca="false">+B9</f>
        <v>5.1</v>
      </c>
      <c r="D9" s="10" t="n">
        <v>3.5</v>
      </c>
    </row>
    <row r="10" customFormat="false" ht="27" hidden="false" customHeight="true" outlineLevel="0" collapsed="false">
      <c r="A10" s="11" t="s">
        <v>11</v>
      </c>
      <c r="B10" s="12" t="n">
        <f aca="false">+'[19]COMBUSTIBLES '!B11</f>
        <v>623.889</v>
      </c>
      <c r="C10" s="12" t="n">
        <f aca="false">+'[19]COMBUSTIBLES '!C11</f>
        <v>717.4755</v>
      </c>
      <c r="D10" s="12" t="n">
        <f aca="false">+'[19]COMBUSTIBLES '!D11</f>
        <v>413.5005</v>
      </c>
    </row>
    <row r="11" customFormat="false" ht="44.25" hidden="false" customHeight="true" outlineLevel="0" collapsed="false">
      <c r="A11" s="13" t="s">
        <v>12</v>
      </c>
      <c r="B11" s="14" t="n">
        <f aca="false">SUM(B7:B10)</f>
        <v>3389.989</v>
      </c>
      <c r="C11" s="14" t="n">
        <f aca="false">SUM(C7:C10)</f>
        <v>4649.4255</v>
      </c>
      <c r="D11" s="14" t="n">
        <f aca="false">SUM(D7:D10)</f>
        <v>2764.0105</v>
      </c>
      <c r="E11" s="24"/>
    </row>
    <row r="12" customFormat="false" ht="32.25" hidden="false" customHeight="true" outlineLevel="0" collapsed="false">
      <c r="A12" s="7" t="s">
        <v>13</v>
      </c>
      <c r="B12" s="16" t="n">
        <f aca="false">+'[19]COMBUSTIBLES '!B14</f>
        <v>194.96705</v>
      </c>
      <c r="C12" s="8"/>
      <c r="D12" s="16" t="n">
        <f aca="false">+'[19]COMBUSTIBLES '!D14</f>
        <v>183.4984</v>
      </c>
    </row>
    <row r="13" customFormat="false" ht="29.25" hidden="false" customHeight="true" outlineLevel="0" collapsed="false">
      <c r="A13" s="7" t="s">
        <v>14</v>
      </c>
      <c r="B13" s="17" t="n">
        <f aca="false">+(334.36*0.65*(1+5.5%))+(334.36*0.35*(1+-13.98%))</f>
        <v>329.9531352</v>
      </c>
      <c r="C13" s="17" t="n">
        <f aca="false">+B13</f>
        <v>329.9531352</v>
      </c>
      <c r="D13" s="17" t="n">
        <f aca="false">+B13</f>
        <v>329.9531352</v>
      </c>
    </row>
    <row r="14" customFormat="false" ht="32.25" hidden="false" customHeight="true" outlineLevel="0" collapsed="false">
      <c r="A14" s="7" t="s">
        <v>15</v>
      </c>
      <c r="B14" s="17" t="n">
        <f aca="false">58.68*(1+5.5%)</f>
        <v>61.9074</v>
      </c>
      <c r="C14" s="17" t="n">
        <f aca="false">+B14</f>
        <v>61.9074</v>
      </c>
      <c r="D14" s="17" t="n">
        <f aca="false">+C14</f>
        <v>61.9074</v>
      </c>
    </row>
    <row r="15" customFormat="false" ht="30" hidden="false" customHeight="true" outlineLevel="0" collapsed="false">
      <c r="A15" s="18" t="s">
        <v>16</v>
      </c>
      <c r="B15" s="19" t="n">
        <f aca="false">+'[19]COMBUSTIBLES '!B16</f>
        <v>286.71625</v>
      </c>
      <c r="C15" s="20"/>
      <c r="D15" s="19" t="n">
        <f aca="false">+'[19]COMBUSTIBLES '!D16</f>
        <v>275.2476</v>
      </c>
    </row>
    <row r="16" customFormat="false" ht="20.2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38.2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8"/>
      <c r="O17" s="28"/>
    </row>
    <row r="18" customFormat="false" ht="20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20" customFormat="false" ht="20.25" hidden="false" customHeight="true" outlineLevel="0" collapsed="false">
      <c r="A20" s="26"/>
      <c r="B20" s="26"/>
      <c r="C20" s="26"/>
      <c r="D20" s="26"/>
    </row>
    <row r="21" customFormat="false" ht="20.25" hidden="false" customHeight="false" outlineLevel="0" collapsed="false">
      <c r="A21" s="26"/>
      <c r="B21" s="26"/>
      <c r="C21" s="26"/>
      <c r="D21" s="26"/>
    </row>
  </sheetData>
  <sheetProtection sheet="true" password="cdf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0.25" hidden="false" customHeight="false" outlineLevel="0" collapsed="false">
      <c r="A4" s="27"/>
      <c r="B4" s="27"/>
      <c r="C4" s="27"/>
      <c r="D4" s="27"/>
    </row>
    <row r="5" customFormat="false" ht="21" hidden="false" customHeight="false" outlineLevel="0" collapsed="false">
      <c r="A5" s="23" t="s">
        <v>31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7" t="s">
        <v>8</v>
      </c>
      <c r="B7" s="8" t="n">
        <f aca="false">'[20]COMBUSTIBLES '!B7</f>
        <v>2736.04</v>
      </c>
      <c r="C7" s="8" t="n">
        <f aca="false">'[20]COMBUSTIBLES '!C7</f>
        <v>3889.19</v>
      </c>
      <c r="D7" s="8" t="n">
        <f aca="false">'[20]COMBUSTIBLES '!D7</f>
        <v>2352.38</v>
      </c>
    </row>
    <row r="8" customFormat="false" ht="27" hidden="false" customHeight="true" outlineLevel="0" collapsed="false">
      <c r="A8" s="7" t="s">
        <v>9</v>
      </c>
      <c r="B8" s="8" t="n">
        <v>37.66</v>
      </c>
      <c r="C8" s="8" t="n">
        <f aca="false">+B8</f>
        <v>37.66</v>
      </c>
      <c r="D8" s="8" t="n">
        <f aca="false">+B8</f>
        <v>37.66</v>
      </c>
    </row>
    <row r="9" customFormat="false" ht="27" hidden="false" customHeight="true" outlineLevel="0" collapsed="false">
      <c r="A9" s="9" t="s">
        <v>10</v>
      </c>
      <c r="B9" s="10" t="n">
        <f aca="false">+'[20]COMBUSTIBLES '!B8</f>
        <v>5.1</v>
      </c>
      <c r="C9" s="10" t="n">
        <f aca="false">+B9</f>
        <v>5.1</v>
      </c>
      <c r="D9" s="10" t="n">
        <f aca="false">+'[20]COMBUSTIBLES '!D8</f>
        <v>3.5</v>
      </c>
    </row>
    <row r="10" customFormat="false" ht="27" hidden="false" customHeight="true" outlineLevel="0" collapsed="false">
      <c r="A10" s="11" t="s">
        <v>11</v>
      </c>
      <c r="B10" s="12" t="n">
        <f aca="false">+'[20]COMBUSTIBLES '!B11</f>
        <v>623.889</v>
      </c>
      <c r="C10" s="12" t="n">
        <f aca="false">+'[20]COMBUSTIBLES '!C11</f>
        <v>717.4755</v>
      </c>
      <c r="D10" s="12" t="n">
        <f aca="false">+'[20]COMBUSTIBLES '!D11</f>
        <v>413.5005</v>
      </c>
    </row>
    <row r="11" customFormat="false" ht="44.25" hidden="false" customHeight="true" outlineLevel="0" collapsed="false">
      <c r="A11" s="13" t="s">
        <v>12</v>
      </c>
      <c r="B11" s="14" t="n">
        <f aca="false">SUM(B7:B10)</f>
        <v>3402.689</v>
      </c>
      <c r="C11" s="14" t="n">
        <f aca="false">SUM(C7:C10)</f>
        <v>4649.4255</v>
      </c>
      <c r="D11" s="14" t="n">
        <f aca="false">SUM(D7:D10)</f>
        <v>2807.0405</v>
      </c>
      <c r="E11" s="24"/>
    </row>
    <row r="12" customFormat="false" ht="32.25" hidden="false" customHeight="true" outlineLevel="0" collapsed="false">
      <c r="A12" s="7" t="s">
        <v>13</v>
      </c>
      <c r="B12" s="16" t="n">
        <f aca="false">+'[20]COMBUSTIBLES '!B14</f>
        <v>193.86375</v>
      </c>
      <c r="C12" s="8"/>
      <c r="D12" s="16" t="n">
        <f aca="false">+'[20]COMBUSTIBLES '!D14</f>
        <v>182.46</v>
      </c>
    </row>
    <row r="13" customFormat="false" ht="29.25" hidden="false" customHeight="true" outlineLevel="0" collapsed="false">
      <c r="A13" s="7" t="s">
        <v>14</v>
      </c>
      <c r="B13" s="17" t="n">
        <f aca="false">+(334.36*0.65*(1+5.5%))+(334.36*0.35*(1+-13.98%))</f>
        <v>329.9531352</v>
      </c>
      <c r="C13" s="17" t="n">
        <f aca="false">+B13</f>
        <v>329.9531352</v>
      </c>
      <c r="D13" s="17" t="n">
        <f aca="false">+B13</f>
        <v>329.9531352</v>
      </c>
    </row>
    <row r="14" customFormat="false" ht="32.25" hidden="false" customHeight="true" outlineLevel="0" collapsed="false">
      <c r="A14" s="7" t="s">
        <v>15</v>
      </c>
      <c r="B14" s="17" t="n">
        <f aca="false">58.68*(1+5.5%)</f>
        <v>61.9074</v>
      </c>
      <c r="C14" s="17" t="n">
        <f aca="false">+B14</f>
        <v>61.9074</v>
      </c>
      <c r="D14" s="17" t="n">
        <f aca="false">+C14</f>
        <v>61.9074</v>
      </c>
    </row>
    <row r="15" customFormat="false" ht="30" hidden="false" customHeight="true" outlineLevel="0" collapsed="false">
      <c r="A15" s="18" t="s">
        <v>16</v>
      </c>
      <c r="B15" s="19" t="n">
        <f aca="false">+'[20]COMBUSTIBLES '!B16</f>
        <v>285.09375</v>
      </c>
      <c r="C15" s="20"/>
      <c r="D15" s="19" t="n">
        <f aca="false">+'[20]COMBUSTIBLES '!D16</f>
        <v>273.69</v>
      </c>
    </row>
    <row r="16" customFormat="false" ht="20.2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38.25" hidden="false" customHeight="true" outlineLevel="0" collapsed="false">
      <c r="A17" s="29" t="s">
        <v>2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28"/>
      <c r="O17" s="28"/>
    </row>
    <row r="18" customFormat="false" ht="20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20" customFormat="false" ht="20.25" hidden="false" customHeight="true" outlineLevel="0" collapsed="false">
      <c r="A20" s="26"/>
      <c r="B20" s="26"/>
      <c r="C20" s="26"/>
      <c r="D20" s="26"/>
    </row>
    <row r="21" customFormat="false" ht="20.25" hidden="false" customHeight="false" outlineLevel="0" collapsed="false">
      <c r="A21" s="26"/>
      <c r="B21" s="26"/>
      <c r="C21" s="26"/>
      <c r="D21" s="26"/>
    </row>
  </sheetData>
  <sheetProtection sheet="true" password="cdf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19</v>
      </c>
    </row>
    <row r="6" s="6" customFormat="true" ht="41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6" customFormat="true" ht="20.25" hidden="false" customHeight="false" outlineLevel="0" collapsed="false">
      <c r="A7" s="7" t="s">
        <v>8</v>
      </c>
      <c r="B7" s="8" t="n">
        <v>0</v>
      </c>
      <c r="C7" s="8" t="n">
        <v>0</v>
      </c>
      <c r="D7" s="8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6" customFormat="true" ht="20.25" hidden="false" customHeight="false" outlineLevel="0" collapsed="false">
      <c r="A8" s="7" t="s">
        <v>9</v>
      </c>
      <c r="B8" s="8" t="n">
        <v>37.66</v>
      </c>
      <c r="C8" s="8" t="n">
        <v>37.66</v>
      </c>
      <c r="D8" s="8" t="n">
        <v>37.6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6" customFormat="true" ht="20.25" hidden="false" customHeight="false" outlineLevel="0" collapsed="false">
      <c r="A9" s="9" t="s">
        <v>10</v>
      </c>
      <c r="B9" s="10" t="n">
        <v>0</v>
      </c>
      <c r="C9" s="10" t="n">
        <v>0</v>
      </c>
      <c r="D9" s="10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s="6" customFormat="true" ht="21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s="6" customFormat="true" ht="41.25" hidden="false" customHeight="false" outlineLevel="0" collapsed="false">
      <c r="A11" s="13" t="s">
        <v>12</v>
      </c>
      <c r="B11" s="14" t="n">
        <v>37.66</v>
      </c>
      <c r="C11" s="14" t="n">
        <v>37.66</v>
      </c>
      <c r="D11" s="14" t="n">
        <v>37.66</v>
      </c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s="6" customFormat="true" ht="20.25" hidden="false" customHeight="false" outlineLevel="0" collapsed="false">
      <c r="A12" s="7" t="s">
        <v>13</v>
      </c>
      <c r="B12" s="16" t="n">
        <v>0</v>
      </c>
      <c r="C12" s="8"/>
      <c r="D12" s="8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s="6" customFormat="true" ht="20.25" hidden="false" customHeight="false" outlineLevel="0" collapsed="false">
      <c r="A13" s="7" t="s">
        <v>14</v>
      </c>
      <c r="B13" s="17" t="n">
        <v>329.9531352</v>
      </c>
      <c r="C13" s="17" t="n">
        <v>329.9531352</v>
      </c>
      <c r="D13" s="17" t="n">
        <v>329.953135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s="6" customFormat="true" ht="20.25" hidden="false" customHeight="false" outlineLevel="0" collapsed="false">
      <c r="A14" s="7" t="s">
        <v>15</v>
      </c>
      <c r="B14" s="17" t="n">
        <v>61.9074</v>
      </c>
      <c r="C14" s="17" t="n">
        <v>61.9074</v>
      </c>
      <c r="D14" s="17" t="n">
        <v>61.907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s="6" customFormat="true" ht="21" hidden="false" customHeight="false" outlineLevel="0" collapsed="false">
      <c r="A15" s="18" t="s">
        <v>16</v>
      </c>
      <c r="B15" s="19" t="n">
        <v>0</v>
      </c>
      <c r="C15" s="20"/>
      <c r="D15" s="20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7" customFormat="false" ht="20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0.25" hidden="false" customHeight="tru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</sheetData>
  <sheetProtection sheet="true" password="dfd7" objects="true" scenarios="true"/>
  <mergeCells count="5">
    <mergeCell ref="A1:D1"/>
    <mergeCell ref="A2:D2"/>
    <mergeCell ref="A3:D3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3" customFormat="false" ht="20.25" hidden="false" customHeight="false" outlineLevel="0" collapsed="false">
      <c r="A3" s="22" t="s">
        <v>0</v>
      </c>
      <c r="B3" s="22"/>
      <c r="C3" s="22"/>
      <c r="D3" s="22"/>
    </row>
    <row r="4" customFormat="false" ht="20.25" hidden="false" customHeight="false" outlineLevel="0" collapsed="false">
      <c r="A4" s="22" t="s">
        <v>1</v>
      </c>
      <c r="B4" s="22"/>
      <c r="C4" s="22"/>
      <c r="D4" s="22"/>
    </row>
    <row r="5" customFormat="false" ht="20.25" hidden="false" customHeight="false" outlineLevel="0" collapsed="false">
      <c r="A5" s="22" t="s">
        <v>2</v>
      </c>
      <c r="B5" s="22"/>
      <c r="C5" s="22"/>
      <c r="D5" s="22"/>
    </row>
    <row r="6" customFormat="false" ht="21" hidden="false" customHeight="false" outlineLevel="0" collapsed="false">
      <c r="A6" s="23" t="s">
        <v>20</v>
      </c>
    </row>
    <row r="7" customFormat="false" ht="4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7" t="s">
        <v>8</v>
      </c>
      <c r="B8" s="8" t="n">
        <f aca="false">'[11]COMBUSTIBLES '!B7</f>
        <v>2525.04</v>
      </c>
      <c r="C8" s="8" t="n">
        <f aca="false">'[11]COMBUSTIBLES '!C7</f>
        <v>3339.19</v>
      </c>
      <c r="D8" s="8" t="n">
        <f aca="false">'[11]COMBUSTIBLES '!D7</f>
        <v>2078.57</v>
      </c>
    </row>
    <row r="9" customFormat="false" ht="27" hidden="false" customHeight="true" outlineLevel="0" collapsed="false">
      <c r="A9" s="7" t="s">
        <v>9</v>
      </c>
      <c r="B9" s="8" t="n">
        <v>37.66</v>
      </c>
      <c r="C9" s="8" t="n">
        <f aca="false">+B9</f>
        <v>37.66</v>
      </c>
      <c r="D9" s="8" t="n">
        <f aca="false">+B9</f>
        <v>37.66</v>
      </c>
    </row>
    <row r="10" customFormat="false" ht="27" hidden="false" customHeight="true" outlineLevel="0" collapsed="false">
      <c r="A10" s="9" t="s">
        <v>10</v>
      </c>
      <c r="B10" s="10" t="n">
        <f aca="false">+'[11]COMBUSTIBLES '!B8</f>
        <v>3.5</v>
      </c>
      <c r="C10" s="10" t="n">
        <f aca="false">+B10</f>
        <v>3.5</v>
      </c>
      <c r="D10" s="10" t="n">
        <f aca="false">+C10</f>
        <v>3.5</v>
      </c>
    </row>
    <row r="11" customFormat="false" ht="27" hidden="false" customHeight="true" outlineLevel="0" collapsed="false">
      <c r="A11" s="11" t="s">
        <v>11</v>
      </c>
      <c r="B11" s="12" t="n">
        <f aca="false">+'[11]COMBUSTIBLES '!B11</f>
        <v>623.889</v>
      </c>
      <c r="C11" s="12" t="n">
        <f aca="false">+'[11]COMBUSTIBLES '!C11</f>
        <v>717.4755</v>
      </c>
      <c r="D11" s="12" t="n">
        <f aca="false">+'[11]COMBUSTIBLES '!D11</f>
        <v>413.5005</v>
      </c>
    </row>
    <row r="12" customFormat="false" ht="44.25" hidden="false" customHeight="true" outlineLevel="0" collapsed="false">
      <c r="A12" s="13" t="s">
        <v>12</v>
      </c>
      <c r="B12" s="14" t="n">
        <f aca="false">SUM(B8:B11)</f>
        <v>3190.089</v>
      </c>
      <c r="C12" s="14" t="n">
        <f aca="false">SUM(C8:C11)</f>
        <v>4097.8255</v>
      </c>
      <c r="D12" s="14" t="n">
        <f aca="false">SUM(D8:D11)</f>
        <v>2533.2305</v>
      </c>
      <c r="E12" s="24"/>
    </row>
    <row r="13" customFormat="false" ht="32.25" hidden="false" customHeight="true" outlineLevel="0" collapsed="false">
      <c r="A13" s="7" t="s">
        <v>13</v>
      </c>
      <c r="B13" s="16" t="n">
        <f aca="false">+'[11]COMBUSTIBLES '!B14</f>
        <v>199.03005</v>
      </c>
      <c r="C13" s="8"/>
      <c r="D13" s="8" t="n">
        <f aca="false">+'[11]COMBUSTIBLES '!D14</f>
        <v>179.13</v>
      </c>
    </row>
    <row r="14" customFormat="false" ht="29.25" hidden="false" customHeight="true" outlineLevel="0" collapsed="false">
      <c r="A14" s="7" t="s">
        <v>14</v>
      </c>
      <c r="B14" s="17" t="n">
        <f aca="false">+(334.36*0.65*(1+5.5%))+(334.36*0.35*(1+-13.98%))</f>
        <v>329.9531352</v>
      </c>
      <c r="C14" s="17" t="n">
        <f aca="false">+B14</f>
        <v>329.9531352</v>
      </c>
      <c r="D14" s="17" t="n">
        <f aca="false">+B14</f>
        <v>329.9531352</v>
      </c>
    </row>
    <row r="15" customFormat="false" ht="32.25" hidden="false" customHeight="true" outlineLevel="0" collapsed="false">
      <c r="A15" s="7" t="s">
        <v>15</v>
      </c>
      <c r="B15" s="17" t="n">
        <f aca="false">58.68*(1+5.5%)</f>
        <v>61.9074</v>
      </c>
      <c r="C15" s="17" t="n">
        <f aca="false">+B15</f>
        <v>61.9074</v>
      </c>
      <c r="D15" s="17" t="n">
        <f aca="false">+C15</f>
        <v>61.9074</v>
      </c>
    </row>
    <row r="16" customFormat="false" ht="30" hidden="false" customHeight="true" outlineLevel="0" collapsed="false">
      <c r="A16" s="18" t="s">
        <v>16</v>
      </c>
      <c r="B16" s="19" t="n">
        <f aca="false">+'[11]COMBUSTIBLES '!B16</f>
        <v>292.69125</v>
      </c>
      <c r="C16" s="20"/>
      <c r="D16" s="20" t="n">
        <f aca="false">+'[11]COMBUSTIBLES '!D16</f>
        <v>263.42</v>
      </c>
    </row>
    <row r="18" customFormat="false" ht="20.2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0.2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20.25" hidden="false" customHeight="true" outlineLevel="0" collapsed="false">
      <c r="A21" s="26"/>
      <c r="B21" s="26"/>
      <c r="C21" s="26"/>
      <c r="D21" s="26"/>
    </row>
    <row r="22" customFormat="false" ht="20.25" hidden="false" customHeight="false" outlineLevel="0" collapsed="false">
      <c r="A22" s="26"/>
      <c r="B22" s="26"/>
      <c r="C22" s="26"/>
      <c r="D22" s="26"/>
    </row>
  </sheetData>
  <sheetProtection sheet="true" password="dfd7" objects="true" scenarios="true"/>
  <mergeCells count="7">
    <mergeCell ref="A3:D3"/>
    <mergeCell ref="A4:D4"/>
    <mergeCell ref="A5:D5"/>
    <mergeCell ref="A18:L18"/>
    <mergeCell ref="A19:L19"/>
    <mergeCell ref="A21:D21"/>
    <mergeCell ref="A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0" activeCellId="0" sqref="E20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3" customFormat="false" ht="20.25" hidden="false" customHeight="false" outlineLevel="0" collapsed="false">
      <c r="A3" s="22" t="s">
        <v>0</v>
      </c>
      <c r="B3" s="22"/>
      <c r="C3" s="22"/>
      <c r="D3" s="22"/>
    </row>
    <row r="4" customFormat="false" ht="20.25" hidden="false" customHeight="false" outlineLevel="0" collapsed="false">
      <c r="A4" s="22" t="s">
        <v>1</v>
      </c>
      <c r="B4" s="22"/>
      <c r="C4" s="22"/>
      <c r="D4" s="22"/>
    </row>
    <row r="5" customFormat="false" ht="20.25" hidden="false" customHeight="false" outlineLevel="0" collapsed="false">
      <c r="A5" s="22" t="s">
        <v>2</v>
      </c>
      <c r="B5" s="22"/>
      <c r="C5" s="22"/>
      <c r="D5" s="22"/>
    </row>
    <row r="6" customFormat="false" ht="21" hidden="false" customHeight="false" outlineLevel="0" collapsed="false">
      <c r="A6" s="23" t="s">
        <v>22</v>
      </c>
    </row>
    <row r="7" customFormat="false" ht="4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7" t="s">
        <v>8</v>
      </c>
      <c r="B8" s="8" t="n">
        <f aca="false">'[12]COMBUSTIBLES '!B7</f>
        <v>2546.02</v>
      </c>
      <c r="C8" s="8" t="n">
        <f aca="false">'[12]COMBUSTIBLES '!C7</f>
        <v>3339.19</v>
      </c>
      <c r="D8" s="8" t="n">
        <f aca="false">'[12]COMBUSTIBLES '!D7</f>
        <v>2163.67</v>
      </c>
    </row>
    <row r="9" customFormat="false" ht="27" hidden="false" customHeight="true" outlineLevel="0" collapsed="false">
      <c r="A9" s="7" t="s">
        <v>9</v>
      </c>
      <c r="B9" s="8" t="n">
        <v>37.66</v>
      </c>
      <c r="C9" s="8" t="n">
        <f aca="false">+B9</f>
        <v>37.66</v>
      </c>
      <c r="D9" s="8" t="n">
        <f aca="false">+B9</f>
        <v>37.66</v>
      </c>
    </row>
    <row r="10" customFormat="false" ht="27" hidden="false" customHeight="true" outlineLevel="0" collapsed="false">
      <c r="A10" s="9" t="s">
        <v>10</v>
      </c>
      <c r="B10" s="10" t="n">
        <f aca="false">+'[12]COMBUSTIBLES '!B8</f>
        <v>3.5</v>
      </c>
      <c r="C10" s="10" t="n">
        <f aca="false">+B10</f>
        <v>3.5</v>
      </c>
      <c r="D10" s="10" t="n">
        <f aca="false">+C10</f>
        <v>3.5</v>
      </c>
    </row>
    <row r="11" customFormat="false" ht="27" hidden="false" customHeight="true" outlineLevel="0" collapsed="false">
      <c r="A11" s="11" t="s">
        <v>11</v>
      </c>
      <c r="B11" s="12" t="n">
        <f aca="false">+'[12]COMBUSTIBLES '!B11</f>
        <v>623.889</v>
      </c>
      <c r="C11" s="12" t="n">
        <f aca="false">+'[12]COMBUSTIBLES '!C11</f>
        <v>717.4755</v>
      </c>
      <c r="D11" s="12" t="n">
        <f aca="false">+'[12]COMBUSTIBLES '!D11</f>
        <v>413.5005</v>
      </c>
    </row>
    <row r="12" customFormat="false" ht="44.25" hidden="false" customHeight="true" outlineLevel="0" collapsed="false">
      <c r="A12" s="13" t="s">
        <v>12</v>
      </c>
      <c r="B12" s="14" t="n">
        <f aca="false">SUM(B8:B11)</f>
        <v>3211.069</v>
      </c>
      <c r="C12" s="14" t="n">
        <f aca="false">SUM(C8:C11)</f>
        <v>4097.8255</v>
      </c>
      <c r="D12" s="14" t="n">
        <f aca="false">SUM(D8:D11)</f>
        <v>2618.3305</v>
      </c>
      <c r="E12" s="24"/>
    </row>
    <row r="13" customFormat="false" ht="32.25" hidden="false" customHeight="true" outlineLevel="0" collapsed="false">
      <c r="A13" s="7" t="s">
        <v>13</v>
      </c>
      <c r="B13" s="16" t="n">
        <f aca="false">+'[12]COMBUSTIBLES '!B14</f>
        <v>199.7398</v>
      </c>
      <c r="C13" s="8"/>
      <c r="D13" s="8" t="n">
        <f aca="false">+'[12]COMBUSTIBLES '!D14</f>
        <v>179.77</v>
      </c>
    </row>
    <row r="14" customFormat="false" ht="29.25" hidden="false" customHeight="true" outlineLevel="0" collapsed="false">
      <c r="A14" s="7" t="s">
        <v>14</v>
      </c>
      <c r="B14" s="17" t="n">
        <f aca="false">+(334.36*0.65*(1+5.5%))+(334.36*0.35*(1+-13.98%))</f>
        <v>329.9531352</v>
      </c>
      <c r="C14" s="17" t="n">
        <f aca="false">+B14</f>
        <v>329.9531352</v>
      </c>
      <c r="D14" s="17" t="n">
        <f aca="false">+B14</f>
        <v>329.9531352</v>
      </c>
    </row>
    <row r="15" customFormat="false" ht="32.25" hidden="false" customHeight="true" outlineLevel="0" collapsed="false">
      <c r="A15" s="7" t="s">
        <v>15</v>
      </c>
      <c r="B15" s="17" t="n">
        <f aca="false">58.68*(1+5.5%)</f>
        <v>61.9074</v>
      </c>
      <c r="C15" s="17" t="n">
        <f aca="false">+B15</f>
        <v>61.9074</v>
      </c>
      <c r="D15" s="17" t="n">
        <f aca="false">+C15</f>
        <v>61.9074</v>
      </c>
    </row>
    <row r="16" customFormat="false" ht="30" hidden="false" customHeight="true" outlineLevel="0" collapsed="false">
      <c r="A16" s="18" t="s">
        <v>16</v>
      </c>
      <c r="B16" s="19" t="n">
        <f aca="false">+'[12]COMBUSTIBLES '!B16</f>
        <v>293.735</v>
      </c>
      <c r="C16" s="20"/>
      <c r="D16" s="20" t="n">
        <f aca="false">+'[12]COMBUSTIBLES '!D16</f>
        <v>264.37</v>
      </c>
    </row>
    <row r="18" customFormat="false" ht="20.2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0.2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20.25" hidden="false" customHeight="true" outlineLevel="0" collapsed="false">
      <c r="A21" s="26"/>
      <c r="B21" s="26"/>
      <c r="C21" s="26"/>
      <c r="D21" s="26"/>
    </row>
    <row r="22" customFormat="false" ht="20.25" hidden="false" customHeight="false" outlineLevel="0" collapsed="false">
      <c r="A22" s="26"/>
      <c r="B22" s="26"/>
      <c r="C22" s="26"/>
      <c r="D22" s="26"/>
    </row>
  </sheetData>
  <sheetProtection sheet="true" password="cc36" objects="true" scenarios="true"/>
  <mergeCells count="7">
    <mergeCell ref="A3:D3"/>
    <mergeCell ref="A4:D4"/>
    <mergeCell ref="A5:D5"/>
    <mergeCell ref="A18:L18"/>
    <mergeCell ref="A19:L19"/>
    <mergeCell ref="A21:D21"/>
    <mergeCell ref="A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3" customFormat="false" ht="20.25" hidden="false" customHeight="false" outlineLevel="0" collapsed="false">
      <c r="A3" s="22" t="s">
        <v>0</v>
      </c>
      <c r="B3" s="22"/>
      <c r="C3" s="22"/>
      <c r="D3" s="22"/>
    </row>
    <row r="4" customFormat="false" ht="20.25" hidden="false" customHeight="false" outlineLevel="0" collapsed="false">
      <c r="A4" s="22" t="s">
        <v>1</v>
      </c>
      <c r="B4" s="22"/>
      <c r="C4" s="22"/>
      <c r="D4" s="22"/>
    </row>
    <row r="5" customFormat="false" ht="20.25" hidden="false" customHeight="false" outlineLevel="0" collapsed="false">
      <c r="A5" s="22" t="s">
        <v>2</v>
      </c>
      <c r="B5" s="22"/>
      <c r="C5" s="22"/>
      <c r="D5" s="22"/>
    </row>
    <row r="6" customFormat="false" ht="21" hidden="false" customHeight="false" outlineLevel="0" collapsed="false">
      <c r="A6" s="23" t="s">
        <v>23</v>
      </c>
    </row>
    <row r="7" customFormat="false" ht="4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</row>
    <row r="8" customFormat="false" ht="27" hidden="false" customHeight="true" outlineLevel="0" collapsed="false">
      <c r="A8" s="7" t="s">
        <v>8</v>
      </c>
      <c r="B8" s="8" t="n">
        <f aca="false">'[13]COMBUSTIBLES '!B7</f>
        <v>2560.99</v>
      </c>
      <c r="C8" s="8" t="n">
        <f aca="false">'[13]COMBUSTIBLES '!C7</f>
        <v>3439.19</v>
      </c>
      <c r="D8" s="8" t="n">
        <f aca="false">'[13]COMBUSTIBLES '!D7</f>
        <v>2124.89</v>
      </c>
    </row>
    <row r="9" customFormat="false" ht="27" hidden="false" customHeight="true" outlineLevel="0" collapsed="false">
      <c r="A9" s="7" t="s">
        <v>9</v>
      </c>
      <c r="B9" s="8" t="n">
        <v>37.66</v>
      </c>
      <c r="C9" s="8" t="n">
        <f aca="false">+B9</f>
        <v>37.66</v>
      </c>
      <c r="D9" s="8" t="n">
        <f aca="false">+B9</f>
        <v>37.66</v>
      </c>
    </row>
    <row r="10" customFormat="false" ht="27" hidden="false" customHeight="true" outlineLevel="0" collapsed="false">
      <c r="A10" s="9" t="s">
        <v>10</v>
      </c>
      <c r="B10" s="10" t="n">
        <f aca="false">+'[13]COMBUSTIBLES '!B8</f>
        <v>3.5</v>
      </c>
      <c r="C10" s="10" t="n">
        <f aca="false">+B10</f>
        <v>3.5</v>
      </c>
      <c r="D10" s="10" t="n">
        <f aca="false">+C10</f>
        <v>3.5</v>
      </c>
    </row>
    <row r="11" customFormat="false" ht="27" hidden="false" customHeight="true" outlineLevel="0" collapsed="false">
      <c r="A11" s="11" t="s">
        <v>11</v>
      </c>
      <c r="B11" s="12" t="n">
        <f aca="false">+'[13]COMBUSTIBLES '!B11</f>
        <v>623.889</v>
      </c>
      <c r="C11" s="12" t="n">
        <f aca="false">+'[13]COMBUSTIBLES '!C11</f>
        <v>717.4755</v>
      </c>
      <c r="D11" s="12" t="n">
        <f aca="false">+'[13]COMBUSTIBLES '!D11</f>
        <v>413.5005</v>
      </c>
    </row>
    <row r="12" customFormat="false" ht="44.25" hidden="false" customHeight="true" outlineLevel="0" collapsed="false">
      <c r="A12" s="13" t="s">
        <v>12</v>
      </c>
      <c r="B12" s="14" t="n">
        <f aca="false">SUM(B8:B11)</f>
        <v>3226.039</v>
      </c>
      <c r="C12" s="14" t="n">
        <f aca="false">SUM(C8:C11)</f>
        <v>4197.8255</v>
      </c>
      <c r="D12" s="14" t="n">
        <f aca="false">SUM(D8:D11)</f>
        <v>2579.5505</v>
      </c>
      <c r="E12" s="24"/>
    </row>
    <row r="13" customFormat="false" ht="32.25" hidden="false" customHeight="true" outlineLevel="0" collapsed="false">
      <c r="A13" s="7" t="s">
        <v>13</v>
      </c>
      <c r="B13" s="16" t="n">
        <f aca="false">+'[13]COMBUSTIBLES '!B14</f>
        <v>199.96335</v>
      </c>
      <c r="C13" s="8"/>
      <c r="D13" s="8" t="n">
        <f aca="false">+'[13]COMBUSTIBLES '!D14</f>
        <v>179.96</v>
      </c>
    </row>
    <row r="14" customFormat="false" ht="29.25" hidden="false" customHeight="true" outlineLevel="0" collapsed="false">
      <c r="A14" s="7" t="s">
        <v>14</v>
      </c>
      <c r="B14" s="17" t="n">
        <f aca="false">+(334.36*0.65*(1+5.5%))+(334.36*0.35*(1+-13.98%))</f>
        <v>329.9531352</v>
      </c>
      <c r="C14" s="17" t="n">
        <f aca="false">+B14</f>
        <v>329.9531352</v>
      </c>
      <c r="D14" s="17" t="n">
        <f aca="false">+B14</f>
        <v>329.9531352</v>
      </c>
    </row>
    <row r="15" customFormat="false" ht="32.25" hidden="false" customHeight="true" outlineLevel="0" collapsed="false">
      <c r="A15" s="7" t="s">
        <v>15</v>
      </c>
      <c r="B15" s="17" t="n">
        <f aca="false">58.68*(1+5.5%)</f>
        <v>61.9074</v>
      </c>
      <c r="C15" s="17" t="n">
        <f aca="false">+B15</f>
        <v>61.9074</v>
      </c>
      <c r="D15" s="17" t="n">
        <f aca="false">+C15</f>
        <v>61.9074</v>
      </c>
    </row>
    <row r="16" customFormat="false" ht="30" hidden="false" customHeight="true" outlineLevel="0" collapsed="false">
      <c r="A16" s="18" t="s">
        <v>16</v>
      </c>
      <c r="B16" s="19" t="n">
        <f aca="false">+'[13]COMBUSTIBLES '!B16</f>
        <v>294.06375</v>
      </c>
      <c r="C16" s="20"/>
      <c r="D16" s="20" t="n">
        <f aca="false">+'[13]COMBUSTIBLES '!D16</f>
        <v>264.65</v>
      </c>
    </row>
    <row r="18" customFormat="false" ht="20.2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0.2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1" customFormat="false" ht="20.25" hidden="false" customHeight="true" outlineLevel="0" collapsed="false">
      <c r="A21" s="26"/>
      <c r="B21" s="26"/>
      <c r="C21" s="26"/>
      <c r="D21" s="26"/>
    </row>
    <row r="22" customFormat="false" ht="20.25" hidden="false" customHeight="false" outlineLevel="0" collapsed="false">
      <c r="A22" s="26"/>
      <c r="B22" s="26"/>
      <c r="C22" s="26"/>
      <c r="D22" s="26"/>
    </row>
  </sheetData>
  <sheetProtection sheet="true" password="cdf6" objects="true" scenarios="true"/>
  <mergeCells count="7">
    <mergeCell ref="A3:D3"/>
    <mergeCell ref="A4:D4"/>
    <mergeCell ref="A5:D5"/>
    <mergeCell ref="A18:L18"/>
    <mergeCell ref="A19:L19"/>
    <mergeCell ref="A21:D21"/>
    <mergeCell ref="A22:D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5" activeCellId="0" sqref="C2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1" hidden="false" customHeight="false" outlineLevel="0" collapsed="false">
      <c r="A4" s="23" t="s">
        <v>24</v>
      </c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27" hidden="false" customHeight="true" outlineLevel="0" collapsed="false">
      <c r="A6" s="7" t="s">
        <v>8</v>
      </c>
      <c r="B6" s="8" t="n">
        <f aca="false">'[14]COMBUSTIBLES '!B7</f>
        <v>2561.59</v>
      </c>
      <c r="C6" s="8" t="n">
        <f aca="false">'[14]COMBUSTIBLES '!C7</f>
        <v>3439.19</v>
      </c>
      <c r="D6" s="8" t="n">
        <f aca="false">'[14]COMBUSTIBLES '!D7</f>
        <v>2134.21</v>
      </c>
    </row>
    <row r="7" customFormat="false" ht="27" hidden="false" customHeight="true" outlineLevel="0" collapsed="false">
      <c r="A7" s="7" t="s">
        <v>9</v>
      </c>
      <c r="B7" s="8" t="n">
        <v>37.66</v>
      </c>
      <c r="C7" s="8" t="n">
        <f aca="false">+B7</f>
        <v>37.66</v>
      </c>
      <c r="D7" s="8" t="n">
        <f aca="false">+B7</f>
        <v>37.66</v>
      </c>
    </row>
    <row r="8" customFormat="false" ht="27" hidden="false" customHeight="true" outlineLevel="0" collapsed="false">
      <c r="A8" s="9" t="s">
        <v>10</v>
      </c>
      <c r="B8" s="10" t="n">
        <f aca="false">+'[14]COMBUSTIBLES '!B8</f>
        <v>3.5</v>
      </c>
      <c r="C8" s="10" t="n">
        <f aca="false">+B8</f>
        <v>3.5</v>
      </c>
      <c r="D8" s="10" t="n">
        <f aca="false">+C8</f>
        <v>3.5</v>
      </c>
    </row>
    <row r="9" customFormat="false" ht="27" hidden="false" customHeight="true" outlineLevel="0" collapsed="false">
      <c r="A9" s="11" t="s">
        <v>11</v>
      </c>
      <c r="B9" s="12" t="n">
        <f aca="false">+'[14]COMBUSTIBLES '!B11</f>
        <v>623.889</v>
      </c>
      <c r="C9" s="12" t="n">
        <f aca="false">+'[14]COMBUSTIBLES '!C11</f>
        <v>717.4755</v>
      </c>
      <c r="D9" s="12" t="n">
        <f aca="false">+'[14]COMBUSTIBLES '!D11</f>
        <v>413.5005</v>
      </c>
    </row>
    <row r="10" customFormat="false" ht="44.25" hidden="false" customHeight="true" outlineLevel="0" collapsed="false">
      <c r="A10" s="13" t="s">
        <v>12</v>
      </c>
      <c r="B10" s="14" t="n">
        <f aca="false">SUM(B6:B9)</f>
        <v>3226.639</v>
      </c>
      <c r="C10" s="14" t="n">
        <f aca="false">SUM(C6:C9)</f>
        <v>4197.8255</v>
      </c>
      <c r="D10" s="14" t="n">
        <f aca="false">SUM(D6:D9)</f>
        <v>2588.8705</v>
      </c>
      <c r="E10" s="24"/>
    </row>
    <row r="11" customFormat="false" ht="32.25" hidden="false" customHeight="true" outlineLevel="0" collapsed="false">
      <c r="A11" s="7" t="s">
        <v>13</v>
      </c>
      <c r="B11" s="16" t="n">
        <f aca="false">+'[14]COMBUSTIBLES '!B14</f>
        <v>198.9969</v>
      </c>
      <c r="C11" s="8"/>
      <c r="D11" s="8" t="n">
        <f aca="false">+'[14]COMBUSTIBLES '!D14</f>
        <v>179.1</v>
      </c>
    </row>
    <row r="12" customFormat="false" ht="29.25" hidden="false" customHeight="true" outlineLevel="0" collapsed="false">
      <c r="A12" s="7" t="s">
        <v>14</v>
      </c>
      <c r="B12" s="17" t="n">
        <f aca="false">+(334.36*0.65*(1+5.5%))+(334.36*0.35*(1+-13.98%))</f>
        <v>329.9531352</v>
      </c>
      <c r="C12" s="17" t="n">
        <f aca="false">+B12</f>
        <v>329.9531352</v>
      </c>
      <c r="D12" s="17" t="n">
        <f aca="false">+B12</f>
        <v>329.9531352</v>
      </c>
    </row>
    <row r="13" customFormat="false" ht="32.25" hidden="false" customHeight="true" outlineLevel="0" collapsed="false">
      <c r="A13" s="7" t="s">
        <v>15</v>
      </c>
      <c r="B13" s="17" t="n">
        <f aca="false">58.68*(1+5.5%)</f>
        <v>61.9074</v>
      </c>
      <c r="C13" s="17" t="n">
        <f aca="false">+B13</f>
        <v>61.9074</v>
      </c>
      <c r="D13" s="17" t="n">
        <f aca="false">+C13</f>
        <v>61.9074</v>
      </c>
    </row>
    <row r="14" customFormat="false" ht="30" hidden="false" customHeight="true" outlineLevel="0" collapsed="false">
      <c r="A14" s="18" t="s">
        <v>16</v>
      </c>
      <c r="B14" s="19" t="n">
        <f aca="false">+'[14]COMBUSTIBLES '!B16</f>
        <v>292.6425</v>
      </c>
      <c r="C14" s="20"/>
      <c r="D14" s="20" t="n">
        <f aca="false">+'[14]COMBUSTIBLES '!D16</f>
        <v>263.38</v>
      </c>
    </row>
    <row r="16" customFormat="false" ht="20.2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0.25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9" customFormat="false" ht="20.25" hidden="false" customHeight="true" outlineLevel="0" collapsed="false">
      <c r="A19" s="26"/>
      <c r="B19" s="26"/>
      <c r="C19" s="26"/>
      <c r="D19" s="26"/>
    </row>
    <row r="20" customFormat="false" ht="20.25" hidden="false" customHeight="false" outlineLevel="0" collapsed="false">
      <c r="A20" s="26"/>
      <c r="B20" s="26"/>
      <c r="C20" s="26"/>
      <c r="D20" s="26"/>
    </row>
  </sheetData>
  <sheetProtection sheet="true" password="cdf6" objects="true" scenarios="true"/>
  <mergeCells count="7">
    <mergeCell ref="A1:D1"/>
    <mergeCell ref="A2:D2"/>
    <mergeCell ref="A3:D3"/>
    <mergeCell ref="A16:L16"/>
    <mergeCell ref="A17:L17"/>
    <mergeCell ref="A19:D19"/>
    <mergeCell ref="A20:D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1" hidden="false" customHeight="false" outlineLevel="0" collapsed="false">
      <c r="A4" s="23" t="s">
        <v>25</v>
      </c>
    </row>
    <row r="5" customFormat="false" ht="4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</row>
    <row r="6" customFormat="false" ht="27" hidden="false" customHeight="true" outlineLevel="0" collapsed="false">
      <c r="A6" s="7" t="s">
        <v>8</v>
      </c>
      <c r="B6" s="8" t="n">
        <f aca="false">'[15]COMBUSTIBLES '!B7</f>
        <v>2580.47</v>
      </c>
      <c r="C6" s="8" t="n">
        <f aca="false">'[15]COMBUSTIBLES '!C7</f>
        <v>3439.19</v>
      </c>
      <c r="D6" s="8" t="n">
        <f aca="false">'[15]COMBUSTIBLES '!D7</f>
        <v>2139.06</v>
      </c>
    </row>
    <row r="7" customFormat="false" ht="27" hidden="false" customHeight="true" outlineLevel="0" collapsed="false">
      <c r="A7" s="7" t="s">
        <v>9</v>
      </c>
      <c r="B7" s="8" t="n">
        <v>37.66</v>
      </c>
      <c r="C7" s="8" t="n">
        <f aca="false">+B7</f>
        <v>37.66</v>
      </c>
      <c r="D7" s="8" t="n">
        <f aca="false">+B7</f>
        <v>37.66</v>
      </c>
    </row>
    <row r="8" customFormat="false" ht="27" hidden="false" customHeight="true" outlineLevel="0" collapsed="false">
      <c r="A8" s="9" t="s">
        <v>10</v>
      </c>
      <c r="B8" s="10" t="n">
        <f aca="false">+'[15]COMBUSTIBLES '!B8</f>
        <v>3.5</v>
      </c>
      <c r="C8" s="10" t="n">
        <f aca="false">+B8</f>
        <v>3.5</v>
      </c>
      <c r="D8" s="10" t="n">
        <f aca="false">+C8</f>
        <v>3.5</v>
      </c>
    </row>
    <row r="9" customFormat="false" ht="27" hidden="false" customHeight="true" outlineLevel="0" collapsed="false">
      <c r="A9" s="11" t="s">
        <v>11</v>
      </c>
      <c r="B9" s="12" t="n">
        <f aca="false">+'[15]COMBUSTIBLES '!B11</f>
        <v>623.889</v>
      </c>
      <c r="C9" s="12" t="n">
        <f aca="false">+'[15]COMBUSTIBLES '!C11</f>
        <v>717.4755</v>
      </c>
      <c r="D9" s="12" t="n">
        <f aca="false">+'[15]COMBUSTIBLES '!D11</f>
        <v>413.5005</v>
      </c>
    </row>
    <row r="10" customFormat="false" ht="44.25" hidden="false" customHeight="true" outlineLevel="0" collapsed="false">
      <c r="A10" s="13" t="s">
        <v>12</v>
      </c>
      <c r="B10" s="14" t="n">
        <f aca="false">SUM(B6:B9)</f>
        <v>3245.519</v>
      </c>
      <c r="C10" s="14" t="n">
        <f aca="false">SUM(C6:C9)</f>
        <v>4197.8255</v>
      </c>
      <c r="D10" s="14" t="n">
        <f aca="false">SUM(D6:D9)</f>
        <v>2593.7205</v>
      </c>
      <c r="E10" s="24"/>
    </row>
    <row r="11" customFormat="false" ht="32.25" hidden="false" customHeight="true" outlineLevel="0" collapsed="false">
      <c r="A11" s="7" t="s">
        <v>13</v>
      </c>
      <c r="B11" s="16" t="n">
        <f aca="false">+'[15]COMBUSTIBLES '!B14</f>
        <v>198.28715</v>
      </c>
      <c r="C11" s="8"/>
      <c r="D11" s="8" t="n">
        <f aca="false">+'[15]COMBUSTIBLES '!D14</f>
        <v>186.6232</v>
      </c>
    </row>
    <row r="12" customFormat="false" ht="29.25" hidden="false" customHeight="true" outlineLevel="0" collapsed="false">
      <c r="A12" s="7" t="s">
        <v>14</v>
      </c>
      <c r="B12" s="17" t="n">
        <f aca="false">+(334.36*0.65*(1+5.5%))+(334.36*0.35*(1+-13.98%))</f>
        <v>329.9531352</v>
      </c>
      <c r="C12" s="17" t="n">
        <f aca="false">+B12</f>
        <v>329.9531352</v>
      </c>
      <c r="D12" s="17" t="n">
        <f aca="false">+B12</f>
        <v>329.9531352</v>
      </c>
    </row>
    <row r="13" customFormat="false" ht="32.25" hidden="false" customHeight="true" outlineLevel="0" collapsed="false">
      <c r="A13" s="7" t="s">
        <v>15</v>
      </c>
      <c r="B13" s="17" t="n">
        <f aca="false">58.68*(1+5.5%)</f>
        <v>61.9074</v>
      </c>
      <c r="C13" s="17" t="n">
        <f aca="false">+B13</f>
        <v>61.9074</v>
      </c>
      <c r="D13" s="17" t="n">
        <f aca="false">+C13</f>
        <v>61.9074</v>
      </c>
    </row>
    <row r="14" customFormat="false" ht="30" hidden="false" customHeight="true" outlineLevel="0" collapsed="false">
      <c r="A14" s="18" t="s">
        <v>16</v>
      </c>
      <c r="B14" s="19" t="n">
        <f aca="false">+'[15]COMBUSTIBLES '!B16</f>
        <v>291.59875</v>
      </c>
      <c r="C14" s="20"/>
      <c r="D14" s="20" t="n">
        <f aca="false">+'[15]COMBUSTIBLES '!D16</f>
        <v>279.9348</v>
      </c>
    </row>
    <row r="16" customFormat="false" ht="20.2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0.25" hidden="false" customHeight="true" outlineLevel="0" collapsed="false">
      <c r="A17" s="25" t="s">
        <v>1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9" customFormat="false" ht="20.25" hidden="false" customHeight="true" outlineLevel="0" collapsed="false">
      <c r="A19" s="26"/>
      <c r="B19" s="26"/>
      <c r="C19" s="26"/>
      <c r="D19" s="26"/>
    </row>
    <row r="20" customFormat="false" ht="20.25" hidden="false" customHeight="false" outlineLevel="0" collapsed="false">
      <c r="A20" s="26"/>
      <c r="B20" s="26"/>
      <c r="C20" s="26"/>
      <c r="D20" s="26"/>
    </row>
  </sheetData>
  <sheetProtection sheet="true" password="cdf6" objects="true" scenarios="true"/>
  <mergeCells count="7">
    <mergeCell ref="A1:D1"/>
    <mergeCell ref="A2:D2"/>
    <mergeCell ref="A3:D3"/>
    <mergeCell ref="A16:L16"/>
    <mergeCell ref="A17:L17"/>
    <mergeCell ref="A19:D19"/>
    <mergeCell ref="A20:D2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2" activeCellId="0" sqref="D1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0.25" hidden="false" customHeight="false" outlineLevel="0" collapsed="false">
      <c r="A4" s="27"/>
      <c r="B4" s="27"/>
      <c r="C4" s="27"/>
      <c r="D4" s="27"/>
    </row>
    <row r="5" customFormat="false" ht="21" hidden="false" customHeight="false" outlineLevel="0" collapsed="false">
      <c r="A5" s="23" t="s">
        <v>26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7" t="s">
        <v>8</v>
      </c>
      <c r="B7" s="8" t="n">
        <f aca="false">'[16]COMBUSTIBLES '!B7</f>
        <v>2601.35</v>
      </c>
      <c r="C7" s="8" t="n">
        <f aca="false">'[16]COMBUSTIBLES '!C7</f>
        <v>3489.19</v>
      </c>
      <c r="D7" s="8" t="n">
        <f aca="false">'[16]COMBUSTIBLES '!D7</f>
        <v>2163.67</v>
      </c>
    </row>
    <row r="8" customFormat="false" ht="27" hidden="false" customHeight="true" outlineLevel="0" collapsed="false">
      <c r="A8" s="7" t="s">
        <v>9</v>
      </c>
      <c r="B8" s="8" t="n">
        <v>37.66</v>
      </c>
      <c r="C8" s="8" t="n">
        <f aca="false">+B8</f>
        <v>37.66</v>
      </c>
      <c r="D8" s="8" t="n">
        <f aca="false">+B8</f>
        <v>37.66</v>
      </c>
    </row>
    <row r="9" customFormat="false" ht="27" hidden="false" customHeight="true" outlineLevel="0" collapsed="false">
      <c r="A9" s="9" t="s">
        <v>10</v>
      </c>
      <c r="B9" s="10" t="n">
        <f aca="false">+'[16]COMBUSTIBLES '!B8</f>
        <v>3.5</v>
      </c>
      <c r="C9" s="10" t="n">
        <f aca="false">+B9</f>
        <v>3.5</v>
      </c>
      <c r="D9" s="10" t="n">
        <f aca="false">+C9</f>
        <v>3.5</v>
      </c>
    </row>
    <row r="10" customFormat="false" ht="27" hidden="false" customHeight="true" outlineLevel="0" collapsed="false">
      <c r="A10" s="11" t="s">
        <v>11</v>
      </c>
      <c r="B10" s="12" t="n">
        <f aca="false">+'[16]COMBUSTIBLES '!B11</f>
        <v>623.889</v>
      </c>
      <c r="C10" s="12" t="n">
        <f aca="false">+'[16]COMBUSTIBLES '!C11</f>
        <v>717.4755</v>
      </c>
      <c r="D10" s="12" t="n">
        <f aca="false">+'[16]COMBUSTIBLES '!D11</f>
        <v>413.5005</v>
      </c>
    </row>
    <row r="11" customFormat="false" ht="44.25" hidden="false" customHeight="true" outlineLevel="0" collapsed="false">
      <c r="A11" s="13" t="s">
        <v>12</v>
      </c>
      <c r="B11" s="14" t="n">
        <f aca="false">SUM(B7:B10)</f>
        <v>3266.399</v>
      </c>
      <c r="C11" s="14" t="n">
        <f aca="false">SUM(C7:C10)</f>
        <v>4247.8255</v>
      </c>
      <c r="D11" s="14" t="n">
        <f aca="false">SUM(D7:D10)</f>
        <v>2618.3305</v>
      </c>
      <c r="E11" s="24"/>
    </row>
    <row r="12" customFormat="false" ht="32.25" hidden="false" customHeight="true" outlineLevel="0" collapsed="false">
      <c r="A12" s="7" t="s">
        <v>13</v>
      </c>
      <c r="B12" s="16" t="n">
        <f aca="false">+'[16]COMBUSTIBLES '!B14</f>
        <v>197.64795</v>
      </c>
      <c r="C12" s="8"/>
      <c r="D12" s="8" t="n">
        <f aca="false">+'[16]COMBUSTIBLES '!D14</f>
        <v>186.0216</v>
      </c>
    </row>
    <row r="13" customFormat="false" ht="29.25" hidden="false" customHeight="true" outlineLevel="0" collapsed="false">
      <c r="A13" s="7" t="s">
        <v>14</v>
      </c>
      <c r="B13" s="17" t="n">
        <f aca="false">+(334.36*0.65*(1+5.5%))+(334.36*0.35*(1+-13.98%))</f>
        <v>329.9531352</v>
      </c>
      <c r="C13" s="17" t="n">
        <f aca="false">+B13</f>
        <v>329.9531352</v>
      </c>
      <c r="D13" s="17" t="n">
        <f aca="false">+B13</f>
        <v>329.9531352</v>
      </c>
    </row>
    <row r="14" customFormat="false" ht="32.25" hidden="false" customHeight="true" outlineLevel="0" collapsed="false">
      <c r="A14" s="7" t="s">
        <v>15</v>
      </c>
      <c r="B14" s="17" t="n">
        <f aca="false">58.68*(1+5.5%)</f>
        <v>61.9074</v>
      </c>
      <c r="C14" s="17" t="n">
        <f aca="false">+B14</f>
        <v>61.9074</v>
      </c>
      <c r="D14" s="17" t="n">
        <f aca="false">+C14</f>
        <v>61.9074</v>
      </c>
    </row>
    <row r="15" customFormat="false" ht="30" hidden="false" customHeight="true" outlineLevel="0" collapsed="false">
      <c r="A15" s="18" t="s">
        <v>16</v>
      </c>
      <c r="B15" s="19" t="n">
        <f aca="false">+'[16]COMBUSTIBLES '!B16</f>
        <v>290.65875</v>
      </c>
      <c r="C15" s="20"/>
      <c r="D15" s="20" t="n">
        <f aca="false">+'[16]COMBUSTIBLES '!D16</f>
        <v>279.0324</v>
      </c>
    </row>
    <row r="17" customFormat="false" ht="20.2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0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20" customFormat="false" ht="20.25" hidden="false" customHeight="true" outlineLevel="0" collapsed="false">
      <c r="A20" s="26"/>
      <c r="B20" s="26"/>
      <c r="C20" s="26"/>
      <c r="D20" s="26"/>
    </row>
    <row r="21" customFormat="false" ht="20.25" hidden="false" customHeight="false" outlineLevel="0" collapsed="false">
      <c r="A21" s="26"/>
      <c r="B21" s="26"/>
      <c r="C21" s="26"/>
      <c r="D21" s="26"/>
    </row>
  </sheetData>
  <sheetProtection sheet="true" password="cdf6" objects="true" scenarios="true"/>
  <mergeCells count="7">
    <mergeCell ref="A1:D1"/>
    <mergeCell ref="A2:D2"/>
    <mergeCell ref="A3:D3"/>
    <mergeCell ref="A17:L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3" activeCellId="0" sqref="E2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6" width="65.42"/>
    <col collapsed="false" customWidth="true" hidden="false" outlineLevel="0" max="2" min="2" style="6" width="20.13"/>
    <col collapsed="false" customWidth="true" hidden="false" outlineLevel="0" max="3" min="3" style="6" width="20.56"/>
    <col collapsed="false" customWidth="true" hidden="false" outlineLevel="0" max="4" min="4" style="6" width="27.42"/>
    <col collapsed="false" customWidth="true" hidden="false" outlineLevel="0" max="5" min="5" style="6" width="33.14"/>
    <col collapsed="false" customWidth="true" hidden="false" outlineLevel="0" max="6" min="6" style="6" width="18.28"/>
    <col collapsed="false" customWidth="true" hidden="false" outlineLevel="0" max="7" min="7" style="6" width="14.99"/>
    <col collapsed="false" customWidth="true" hidden="false" outlineLevel="0" max="8" min="8" style="6" width="13.85"/>
    <col collapsed="false" customWidth="false" hidden="false" outlineLevel="0" max="257" min="9" style="6" width="9.85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</row>
    <row r="2" customFormat="false" ht="20.25" hidden="false" customHeight="false" outlineLevel="0" collapsed="false">
      <c r="A2" s="22" t="s">
        <v>1</v>
      </c>
      <c r="B2" s="22"/>
      <c r="C2" s="22"/>
      <c r="D2" s="22"/>
    </row>
    <row r="3" customFormat="false" ht="20.25" hidden="false" customHeight="false" outlineLevel="0" collapsed="false">
      <c r="A3" s="22" t="s">
        <v>2</v>
      </c>
      <c r="B3" s="22"/>
      <c r="C3" s="22"/>
      <c r="D3" s="22"/>
    </row>
    <row r="4" customFormat="false" ht="20.25" hidden="false" customHeight="false" outlineLevel="0" collapsed="false">
      <c r="A4" s="27"/>
      <c r="B4" s="27"/>
      <c r="C4" s="27"/>
      <c r="D4" s="27"/>
    </row>
    <row r="5" customFormat="false" ht="21" hidden="false" customHeight="false" outlineLevel="0" collapsed="false">
      <c r="A5" s="23" t="s">
        <v>27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7" t="s">
        <v>8</v>
      </c>
      <c r="B7" s="8" t="n">
        <f aca="false">'[17]COMBUSTIBLES '!B7</f>
        <v>2635.7</v>
      </c>
      <c r="C7" s="8" t="n">
        <f aca="false">'[17]COMBUSTIBLES '!C7</f>
        <v>3689.19</v>
      </c>
      <c r="D7" s="8" t="n">
        <f aca="false">'[17]COMBUSTIBLES '!D7</f>
        <v>2207.17</v>
      </c>
    </row>
    <row r="8" customFormat="false" ht="27" hidden="false" customHeight="true" outlineLevel="0" collapsed="false">
      <c r="A8" s="7" t="s">
        <v>9</v>
      </c>
      <c r="B8" s="8" t="n">
        <v>37.66</v>
      </c>
      <c r="C8" s="8" t="n">
        <f aca="false">+B8</f>
        <v>37.66</v>
      </c>
      <c r="D8" s="8" t="n">
        <f aca="false">+B8</f>
        <v>37.66</v>
      </c>
    </row>
    <row r="9" customFormat="false" ht="27" hidden="false" customHeight="true" outlineLevel="0" collapsed="false">
      <c r="A9" s="9" t="s">
        <v>10</v>
      </c>
      <c r="B9" s="10" t="n">
        <f aca="false">+'[17]COMBUSTIBLES '!B8</f>
        <v>3.5</v>
      </c>
      <c r="C9" s="10" t="n">
        <f aca="false">+B9</f>
        <v>3.5</v>
      </c>
      <c r="D9" s="10" t="n">
        <f aca="false">+C9</f>
        <v>3.5</v>
      </c>
    </row>
    <row r="10" customFormat="false" ht="27" hidden="false" customHeight="true" outlineLevel="0" collapsed="false">
      <c r="A10" s="11" t="s">
        <v>11</v>
      </c>
      <c r="B10" s="12" t="n">
        <f aca="false">+'[17]COMBUSTIBLES '!B11</f>
        <v>623.889</v>
      </c>
      <c r="C10" s="12" t="n">
        <f aca="false">+'[17]COMBUSTIBLES '!C11</f>
        <v>717.4755</v>
      </c>
      <c r="D10" s="12" t="n">
        <f aca="false">+'[17]COMBUSTIBLES '!D11</f>
        <v>413.5005</v>
      </c>
    </row>
    <row r="11" customFormat="false" ht="44.25" hidden="false" customHeight="true" outlineLevel="0" collapsed="false">
      <c r="A11" s="13" t="s">
        <v>12</v>
      </c>
      <c r="B11" s="14" t="n">
        <f aca="false">SUM(B7:B10)</f>
        <v>3300.749</v>
      </c>
      <c r="C11" s="14" t="n">
        <f aca="false">SUM(C7:C10)</f>
        <v>4447.8255</v>
      </c>
      <c r="D11" s="14" t="n">
        <f aca="false">SUM(D7:D10)</f>
        <v>2661.8305</v>
      </c>
      <c r="E11" s="24"/>
    </row>
    <row r="12" customFormat="false" ht="32.25" hidden="false" customHeight="true" outlineLevel="0" collapsed="false">
      <c r="A12" s="7" t="s">
        <v>13</v>
      </c>
      <c r="B12" s="16" t="n">
        <f aca="false">+'[17]COMBUSTIBLES '!B14</f>
        <v>196.09245</v>
      </c>
      <c r="C12" s="8"/>
      <c r="D12" s="8" t="n">
        <f aca="false">+'[17]COMBUSTIBLES '!D14</f>
        <v>184.5576</v>
      </c>
    </row>
    <row r="13" customFormat="false" ht="29.25" hidden="false" customHeight="true" outlineLevel="0" collapsed="false">
      <c r="A13" s="7" t="s">
        <v>14</v>
      </c>
      <c r="B13" s="17" t="n">
        <f aca="false">+(334.36*0.65*(1+5.5%))+(334.36*0.35*(1+-13.98%))</f>
        <v>329.9531352</v>
      </c>
      <c r="C13" s="17" t="n">
        <f aca="false">+B13</f>
        <v>329.9531352</v>
      </c>
      <c r="D13" s="17" t="n">
        <f aca="false">+B13</f>
        <v>329.9531352</v>
      </c>
    </row>
    <row r="14" customFormat="false" ht="32.25" hidden="false" customHeight="true" outlineLevel="0" collapsed="false">
      <c r="A14" s="7" t="s">
        <v>15</v>
      </c>
      <c r="B14" s="17" t="n">
        <f aca="false">58.68*(1+5.5%)</f>
        <v>61.9074</v>
      </c>
      <c r="C14" s="17" t="n">
        <f aca="false">+B14</f>
        <v>61.9074</v>
      </c>
      <c r="D14" s="17" t="n">
        <f aca="false">+C14</f>
        <v>61.9074</v>
      </c>
    </row>
    <row r="15" customFormat="false" ht="30" hidden="false" customHeight="true" outlineLevel="0" collapsed="false">
      <c r="A15" s="18" t="s">
        <v>16</v>
      </c>
      <c r="B15" s="19" t="n">
        <f aca="false">+'[17]COMBUSTIBLES '!B16</f>
        <v>288.37125</v>
      </c>
      <c r="C15" s="20"/>
      <c r="D15" s="20" t="n">
        <f aca="false">+'[17]COMBUSTIBLES '!D16</f>
        <v>276.8364</v>
      </c>
    </row>
    <row r="17" customFormat="false" ht="20.2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0.25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20" customFormat="false" ht="20.25" hidden="false" customHeight="true" outlineLevel="0" collapsed="false">
      <c r="A20" s="26"/>
      <c r="B20" s="26"/>
      <c r="C20" s="26"/>
      <c r="D20" s="26"/>
    </row>
    <row r="21" customFormat="false" ht="20.25" hidden="false" customHeight="false" outlineLevel="0" collapsed="false">
      <c r="A21" s="26"/>
      <c r="B21" s="26"/>
      <c r="C21" s="26"/>
      <c r="D21" s="26"/>
    </row>
  </sheetData>
  <sheetProtection sheet="true" password="cdf6" objects="true" scenarios="true"/>
  <mergeCells count="7">
    <mergeCell ref="A1:D1"/>
    <mergeCell ref="A2:D2"/>
    <mergeCell ref="A3:D3"/>
    <mergeCell ref="A17:L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45:52Z</dcterms:created>
  <dc:creator>ECOPETROL</dc:creator>
  <dc:description/>
  <dc:language>en-US</dc:language>
  <cp:lastModifiedBy>everis</cp:lastModifiedBy>
  <dcterms:modified xsi:type="dcterms:W3CDTF">2020-03-06T16:31:03Z</dcterms:modified>
  <cp:revision>0</cp:revision>
  <dc:subject/>
  <dc:title/>
</cp:coreProperties>
</file>