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11"/>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 name="MAY 15 - JUN 14 DE 2025" sheetId="108" state="visible" r:id="rId109"/>
    <sheet name="JUN 15 - JUL 14 DE 2025" sheetId="109" state="visible" r:id="rId110"/>
    <sheet name="JUL 15 - AGO 14 DE 2025" sheetId="110" state="visible" r:id="rId111"/>
    <sheet name="AGO 15 - SEP 14 DE 2025" sheetId="111" state="visible" r:id="rId112"/>
    <sheet name="SEP 15 - OCT 14 DE 2025" sheetId="112" state="visible" r:id="rId113"/>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110" name="_xlnm.Print_Area" vbProcedure="false">'AGO 15 - SEP 14 DE 2025'!$A$1:$BI$3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109" name="_xlnm.Print_Area" vbProcedure="false">'JUL 15 - AGO 14 DE 2025'!$A$1:$BI$3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108" name="_xlnm.Print_Area" vbProcedure="false">'JUN 15 - JUL 14 DE 2025'!$A$1:$BI$3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107" name="_xlnm.Print_Area" vbProcedure="false">'MAY 15 - JUN 14 DE 2025'!$A$1:$BI$3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111" name="_xlnm.Print_Area" vbProcedure="false">'SEP 15 - OCT 14 DE 2025'!$A$1:$BI$3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3" uniqueCount="193">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i>
    <t xml:space="preserve">MAYO 15 A JUNIO 14 DEL 2025</t>
  </si>
  <si>
    <t xml:space="preserve">JUNIO 15 A JULIO 14 DEL 2025</t>
  </si>
  <si>
    <t xml:space="preserve">JULIO 15 A AGOSTO 14 DEL 2025</t>
  </si>
  <si>
    <t xml:space="preserve">AGOSTO 15 A SEPTIEMBRE 14 DEL 2025</t>
  </si>
  <si>
    <t xml:space="preserve">SEPTIEMBRE 15 A OCTUBRE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2"/>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480</xdr:colOff>
      <xdr:row>15</xdr:row>
      <xdr:rowOff>9360</xdr:rowOff>
    </xdr:from>
    <xdr:to>
      <xdr:col>8</xdr:col>
      <xdr:colOff>105480</xdr:colOff>
      <xdr:row>18</xdr:row>
      <xdr:rowOff>9000</xdr:rowOff>
    </xdr:to>
    <xdr:pic>
      <xdr:nvPicPr>
        <xdr:cNvPr id="0" name="Picture 1" descr="logoword"/>
        <xdr:cNvPicPr/>
      </xdr:nvPicPr>
      <xdr:blipFill>
        <a:blip r:embed="rId1"/>
        <a:stretch/>
      </xdr:blipFill>
      <xdr:spPr>
        <a:xfrm>
          <a:off x="8643600" y="3895560"/>
          <a:ext cx="1510920" cy="552240"/>
        </a:xfrm>
        <a:prstGeom prst="rect">
          <a:avLst/>
        </a:prstGeom>
        <a:ln w="0">
          <a:noFill/>
        </a:ln>
      </xdr:spPr>
    </xdr:pic>
    <xdr:clientData/>
  </xdr:twoCellAnchor>
  <xdr:twoCellAnchor editAs="oneCell">
    <xdr:from>
      <xdr:col>2</xdr:col>
      <xdr:colOff>19440</xdr:colOff>
      <xdr:row>26</xdr:row>
      <xdr:rowOff>0</xdr:rowOff>
    </xdr:from>
    <xdr:to>
      <xdr:col>9</xdr:col>
      <xdr:colOff>720</xdr:colOff>
      <xdr:row>27</xdr:row>
      <xdr:rowOff>184320</xdr:rowOff>
    </xdr:to>
    <xdr:sp>
      <xdr:nvSpPr>
        <xdr:cNvPr id="1" name="2 Rectángulo"/>
        <xdr:cNvSpPr/>
      </xdr:nvSpPr>
      <xdr:spPr>
        <a:xfrm>
          <a:off x="4125240" y="6667560"/>
          <a:ext cx="664128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96480</xdr:colOff>
      <xdr:row>26</xdr:row>
      <xdr:rowOff>0</xdr:rowOff>
    </xdr:from>
    <xdr:to>
      <xdr:col>7</xdr:col>
      <xdr:colOff>19440</xdr:colOff>
      <xdr:row>27</xdr:row>
      <xdr:rowOff>19440</xdr:rowOff>
    </xdr:to>
    <xdr:sp>
      <xdr:nvSpPr>
        <xdr:cNvPr id="2" name="3 CuadroTexto"/>
        <xdr:cNvSpPr/>
      </xdr:nvSpPr>
      <xdr:spPr>
        <a:xfrm>
          <a:off x="5310360" y="6667560"/>
          <a:ext cx="4406040" cy="20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J36" activeCellId="0" sqref="J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86.34978774627</v>
      </c>
      <c r="D5" s="133" t="n">
        <v>3636.88773980483</v>
      </c>
      <c r="E5" s="133" t="s">
        <v>120</v>
      </c>
      <c r="F5" s="133" t="n">
        <v>2724.48746560484</v>
      </c>
      <c r="G5" s="133" t="n">
        <v>2719.180744789</v>
      </c>
      <c r="H5" s="133" t="n">
        <v>2708.9677599811</v>
      </c>
      <c r="I5" s="104" t="s">
        <v>10</v>
      </c>
    </row>
    <row r="6" s="17" customFormat="true" ht="20.15" hidden="false" customHeight="true" outlineLevel="0" collapsed="false">
      <c r="B6" s="95" t="s">
        <v>11</v>
      </c>
      <c r="C6" s="96" t="n">
        <v>1327.09610537423</v>
      </c>
      <c r="D6" s="96" t="n">
        <v>1826.62773091399</v>
      </c>
      <c r="E6" s="96" t="s">
        <v>120</v>
      </c>
      <c r="F6" s="96" t="n">
        <v>1327.09610537423</v>
      </c>
      <c r="G6" s="96" t="n">
        <v>1327.09610537423</v>
      </c>
      <c r="H6" s="96" t="n">
        <v>1327.0961053742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86.34978774627</v>
      </c>
      <c r="D8" s="28" t="n">
        <f aca="false">+D5</f>
        <v>3636.88773980483</v>
      </c>
      <c r="E8" s="28" t="str">
        <f aca="false">+E5</f>
        <v>SIN VENTAS</v>
      </c>
      <c r="F8" s="28" t="n">
        <f aca="false">+F5</f>
        <v>2724.48746560484</v>
      </c>
      <c r="G8" s="85" t="n">
        <f aca="false">+G5</f>
        <v>2719.180744789</v>
      </c>
      <c r="H8" s="86" t="n">
        <f aca="false">+H5</f>
        <v>2708.9677599811</v>
      </c>
      <c r="K8" s="16" t="s">
        <v>10</v>
      </c>
    </row>
    <row r="9" s="17" customFormat="true" ht="31.5" hidden="false" customHeight="false" outlineLevel="0" collapsed="false">
      <c r="B9" s="101" t="s">
        <v>17</v>
      </c>
      <c r="C9" s="102" t="n">
        <f aca="false">+C6</f>
        <v>1327.09610537423</v>
      </c>
      <c r="D9" s="102" t="n">
        <f aca="false">+D6</f>
        <v>1826.62773091399</v>
      </c>
      <c r="E9" s="102" t="str">
        <f aca="false">+E6</f>
        <v>SIN VENTAS</v>
      </c>
      <c r="F9" s="102" t="n">
        <f aca="false">+F6</f>
        <v>1327.09610537423</v>
      </c>
      <c r="G9" s="102" t="n">
        <f aca="false">+G6</f>
        <v>1327.09610537423</v>
      </c>
      <c r="H9" s="103" t="n">
        <f aca="false">+H6</f>
        <v>1327.09610537423</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MAYO 15 A JUNIO 14 DEL 2025</v>
      </c>
      <c r="C14" s="141"/>
      <c r="D14" s="141"/>
      <c r="E14" s="145"/>
      <c r="F14" s="145"/>
      <c r="G14" s="145"/>
      <c r="H14" s="145"/>
      <c r="I14" s="125"/>
      <c r="J14" s="125"/>
    </row>
    <row r="15" s="123" customFormat="true" ht="20.15" hidden="false" customHeight="true" outlineLevel="0" collapsed="false">
      <c r="B15" s="142" t="s">
        <v>124</v>
      </c>
      <c r="C15" s="142"/>
      <c r="D15" s="111" t="n">
        <v>3938.32</v>
      </c>
      <c r="E15" s="139"/>
      <c r="F15" s="139"/>
      <c r="H15" s="139"/>
      <c r="I15" s="125"/>
      <c r="J15" s="125"/>
    </row>
    <row r="16" s="123" customFormat="true" ht="20.15" hidden="false" customHeight="true" outlineLevel="0" collapsed="false">
      <c r="B16" s="143" t="s">
        <v>125</v>
      </c>
      <c r="C16" s="143"/>
      <c r="D16" s="115" t="n">
        <v>1922.1</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1.06894955371</v>
      </c>
      <c r="D5" s="133" t="n">
        <v>3337.26851723655</v>
      </c>
      <c r="E5" s="133" t="s">
        <v>120</v>
      </c>
      <c r="F5" s="133" t="n">
        <v>2376.16763370312</v>
      </c>
      <c r="G5" s="133" t="n">
        <v>2377.81450378132</v>
      </c>
      <c r="H5" s="133" t="n">
        <v>2371.44855379892</v>
      </c>
      <c r="I5" s="104" t="s">
        <v>10</v>
      </c>
    </row>
    <row r="6" s="17" customFormat="true" ht="20.15" hidden="false" customHeight="true" outlineLevel="0" collapsed="false">
      <c r="B6" s="95" t="s">
        <v>11</v>
      </c>
      <c r="C6" s="96" t="n">
        <v>1161.54122184667</v>
      </c>
      <c r="D6" s="96" t="n">
        <v>1630.3633425484</v>
      </c>
      <c r="E6" s="96" t="s">
        <v>120</v>
      </c>
      <c r="F6" s="96" t="n">
        <v>1161.54122184667</v>
      </c>
      <c r="G6" s="96" t="n">
        <v>1161.54122184667</v>
      </c>
      <c r="H6" s="96" t="n">
        <v>1161.5412218466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1.06894955371</v>
      </c>
      <c r="D8" s="28" t="n">
        <f aca="false">+D5</f>
        <v>3337.26851723655</v>
      </c>
      <c r="E8" s="28" t="str">
        <f aca="false">+E5</f>
        <v>SIN VENTAS</v>
      </c>
      <c r="F8" s="28" t="n">
        <f aca="false">+F5</f>
        <v>2376.16763370312</v>
      </c>
      <c r="G8" s="85" t="n">
        <f aca="false">+G5</f>
        <v>2377.81450378132</v>
      </c>
      <c r="H8" s="86" t="n">
        <f aca="false">+H5</f>
        <v>2371.44855379892</v>
      </c>
      <c r="K8" s="16" t="s">
        <v>10</v>
      </c>
    </row>
    <row r="9" s="17" customFormat="true" ht="31.5" hidden="false" customHeight="false" outlineLevel="0" collapsed="false">
      <c r="B9" s="101" t="s">
        <v>17</v>
      </c>
      <c r="C9" s="102" t="n">
        <f aca="false">+C6</f>
        <v>1161.54122184667</v>
      </c>
      <c r="D9" s="102" t="n">
        <f aca="false">+D6</f>
        <v>1630.3633425484</v>
      </c>
      <c r="E9" s="102" t="str">
        <f aca="false">+E6</f>
        <v>SIN VENTAS</v>
      </c>
      <c r="F9" s="102" t="n">
        <f aca="false">+F6</f>
        <v>1161.54122184667</v>
      </c>
      <c r="G9" s="102" t="n">
        <f aca="false">+G6</f>
        <v>1161.54122184667</v>
      </c>
      <c r="H9" s="103" t="n">
        <f aca="false">+H6</f>
        <v>1161.54122184667</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NIO 15 A JULIO 14 DEL 2025</v>
      </c>
      <c r="C14" s="141"/>
      <c r="D14" s="141"/>
      <c r="E14" s="145"/>
      <c r="F14" s="145"/>
      <c r="G14" s="145"/>
      <c r="H14" s="145"/>
      <c r="I14" s="125"/>
      <c r="J14" s="125"/>
    </row>
    <row r="15" s="123" customFormat="true" ht="20.15" hidden="false" customHeight="true" outlineLevel="0" collapsed="false">
      <c r="B15" s="142" t="s">
        <v>124</v>
      </c>
      <c r="C15" s="142"/>
      <c r="D15" s="111" t="n">
        <v>4169.04</v>
      </c>
      <c r="E15" s="139"/>
      <c r="F15" s="139"/>
      <c r="H15" s="139"/>
      <c r="I15" s="125"/>
      <c r="J15" s="125"/>
    </row>
    <row r="16" s="123" customFormat="true" ht="20.15" hidden="false" customHeight="true" outlineLevel="0" collapsed="false">
      <c r="B16" s="143" t="s">
        <v>125</v>
      </c>
      <c r="C16" s="143"/>
      <c r="D16" s="115" t="n">
        <v>2036.54</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52.1055045603</v>
      </c>
      <c r="D5" s="133" t="n">
        <v>3480.57194793382</v>
      </c>
      <c r="E5" s="133" t="s">
        <v>120</v>
      </c>
      <c r="F5" s="133" t="n">
        <v>2381.76969915744</v>
      </c>
      <c r="G5" s="133" t="n">
        <v>2380.27942750229</v>
      </c>
      <c r="H5" s="133" t="n">
        <v>2375.83531954269</v>
      </c>
      <c r="I5" s="104" t="s">
        <v>10</v>
      </c>
    </row>
    <row r="6" s="17" customFormat="true" ht="20.15" hidden="false" customHeight="true" outlineLevel="0" collapsed="false">
      <c r="B6" s="95" t="s">
        <v>11</v>
      </c>
      <c r="C6" s="96" t="n">
        <v>1163.85620588446</v>
      </c>
      <c r="D6" s="96" t="n">
        <v>1629.25720728994</v>
      </c>
      <c r="E6" s="96" t="s">
        <v>120</v>
      </c>
      <c r="F6" s="96" t="n">
        <v>1163.85620588446</v>
      </c>
      <c r="G6" s="96" t="n">
        <v>1163.85620588446</v>
      </c>
      <c r="H6" s="96" t="n">
        <v>1163.85620588446</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52.1055045603</v>
      </c>
      <c r="D8" s="28" t="n">
        <f aca="false">+D5</f>
        <v>3480.57194793382</v>
      </c>
      <c r="E8" s="28" t="str">
        <f aca="false">+E5</f>
        <v>SIN VENTAS</v>
      </c>
      <c r="F8" s="28" t="n">
        <f aca="false">+F5</f>
        <v>2381.76969915744</v>
      </c>
      <c r="G8" s="85" t="n">
        <f aca="false">+G5</f>
        <v>2380.27942750229</v>
      </c>
      <c r="H8" s="86" t="n">
        <f aca="false">+H5</f>
        <v>2375.83531954269</v>
      </c>
      <c r="K8" s="16" t="s">
        <v>10</v>
      </c>
    </row>
    <row r="9" s="17" customFormat="true" ht="31.5" hidden="false" customHeight="false" outlineLevel="0" collapsed="false">
      <c r="B9" s="101" t="s">
        <v>17</v>
      </c>
      <c r="C9" s="102" t="n">
        <f aca="false">+C6</f>
        <v>1163.85620588446</v>
      </c>
      <c r="D9" s="102" t="n">
        <f aca="false">+D6</f>
        <v>1629.25720728994</v>
      </c>
      <c r="E9" s="102" t="str">
        <f aca="false">+E6</f>
        <v>SIN VENTAS</v>
      </c>
      <c r="F9" s="102" t="n">
        <f aca="false">+F6</f>
        <v>1163.85620588446</v>
      </c>
      <c r="G9" s="102" t="n">
        <f aca="false">+G6</f>
        <v>1163.85620588446</v>
      </c>
      <c r="H9" s="103" t="n">
        <f aca="false">+H6</f>
        <v>1163.85620588446</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LIO 15 A AGOSTO 14 DEL 2025</v>
      </c>
      <c r="C14" s="141"/>
      <c r="D14" s="141"/>
      <c r="E14" s="145"/>
      <c r="F14" s="145"/>
      <c r="G14" s="145"/>
      <c r="H14" s="145"/>
      <c r="I14" s="125"/>
      <c r="J14" s="125"/>
    </row>
    <row r="15" s="123" customFormat="true" ht="20.15" hidden="false" customHeight="true" outlineLevel="0" collapsed="false">
      <c r="B15" s="142" t="s">
        <v>124</v>
      </c>
      <c r="C15" s="142"/>
      <c r="D15" s="111" t="n">
        <v>4169.8</v>
      </c>
      <c r="E15" s="139"/>
      <c r="F15" s="139"/>
      <c r="H15" s="139"/>
      <c r="I15" s="125"/>
      <c r="J15" s="125"/>
    </row>
    <row r="16" s="123" customFormat="true" ht="20.15" hidden="false" customHeight="true" outlineLevel="0" collapsed="false">
      <c r="B16" s="143" t="s">
        <v>125</v>
      </c>
      <c r="C16" s="143"/>
      <c r="D16" s="115" t="n">
        <v>2038.86</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D27" activeCellId="0" sqref="D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3.38434855028</v>
      </c>
      <c r="D5" s="133" t="n">
        <v>3277.94715306407</v>
      </c>
      <c r="E5" s="133" t="s">
        <v>120</v>
      </c>
      <c r="F5" s="133" t="n">
        <v>2324.58203165567</v>
      </c>
      <c r="G5" s="133" t="n">
        <v>2328.71947915547</v>
      </c>
      <c r="H5" s="133" t="n">
        <v>2325.17617656405</v>
      </c>
      <c r="I5" s="104" t="s">
        <v>10</v>
      </c>
    </row>
    <row r="6" s="17" customFormat="true" ht="20.15" hidden="false" customHeight="true" outlineLevel="0" collapsed="false">
      <c r="B6" s="95" t="s">
        <v>11</v>
      </c>
      <c r="C6" s="96" t="n">
        <v>1138.92243288451</v>
      </c>
      <c r="D6" s="96" t="n">
        <v>1601.42148868287</v>
      </c>
      <c r="E6" s="96" t="s">
        <v>120</v>
      </c>
      <c r="F6" s="96" t="n">
        <v>1138.92243288451</v>
      </c>
      <c r="G6" s="96" t="n">
        <v>1138.92243288451</v>
      </c>
      <c r="H6" s="96" t="n">
        <v>1138.922432884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3.38434855028</v>
      </c>
      <c r="D8" s="28" t="n">
        <f aca="false">+D5</f>
        <v>3277.94715306407</v>
      </c>
      <c r="E8" s="28" t="str">
        <f aca="false">+E5</f>
        <v>SIN VENTAS</v>
      </c>
      <c r="F8" s="28" t="n">
        <f aca="false">+F5</f>
        <v>2324.58203165567</v>
      </c>
      <c r="G8" s="85" t="n">
        <f aca="false">+G5</f>
        <v>2328.71947915547</v>
      </c>
      <c r="H8" s="86" t="n">
        <f aca="false">+H5</f>
        <v>2325.17617656405</v>
      </c>
      <c r="K8" s="16" t="s">
        <v>10</v>
      </c>
    </row>
    <row r="9" s="17" customFormat="true" ht="31.5" hidden="false" customHeight="false" outlineLevel="0" collapsed="false">
      <c r="B9" s="101" t="s">
        <v>17</v>
      </c>
      <c r="C9" s="102" t="n">
        <f aca="false">+C6</f>
        <v>1138.92243288451</v>
      </c>
      <c r="D9" s="102" t="n">
        <f aca="false">+D6</f>
        <v>1601.42148868287</v>
      </c>
      <c r="E9" s="102" t="str">
        <f aca="false">+E6</f>
        <v>SIN VENTAS</v>
      </c>
      <c r="F9" s="102" t="n">
        <f aca="false">+F6</f>
        <v>1138.92243288451</v>
      </c>
      <c r="G9" s="102" t="n">
        <f aca="false">+G6</f>
        <v>1138.92243288451</v>
      </c>
      <c r="H9" s="103" t="n">
        <f aca="false">+H6</f>
        <v>1138.922432884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GOSTO 15 A SEPTIEMBRE 14 DEL 2025</v>
      </c>
      <c r="C14" s="141"/>
      <c r="D14" s="141"/>
      <c r="E14" s="145"/>
      <c r="F14" s="145"/>
      <c r="G14" s="145"/>
      <c r="H14" s="145"/>
      <c r="I14" s="125"/>
      <c r="J14" s="125"/>
    </row>
    <row r="15" s="123" customFormat="true" ht="20.15" hidden="false" customHeight="true" outlineLevel="0" collapsed="false">
      <c r="B15" s="142" t="s">
        <v>124</v>
      </c>
      <c r="C15" s="142"/>
      <c r="D15" s="111" t="n">
        <v>4117.8</v>
      </c>
      <c r="E15" s="139"/>
      <c r="F15" s="139"/>
      <c r="H15" s="139"/>
      <c r="I15" s="125"/>
      <c r="J15" s="125"/>
    </row>
    <row r="16" s="123" customFormat="true" ht="20.15" hidden="false" customHeight="true" outlineLevel="0" collapsed="false">
      <c r="B16" s="143" t="s">
        <v>125</v>
      </c>
      <c r="C16" s="143"/>
      <c r="D16" s="115" t="n">
        <v>2013.92</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0d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16" activeCellId="0" sqref="D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1.19123237002</v>
      </c>
      <c r="D5" s="133" t="n">
        <v>2896.647237194</v>
      </c>
      <c r="E5" s="133" t="s">
        <v>120</v>
      </c>
      <c r="F5" s="133" t="n">
        <v>2046.93287099727</v>
      </c>
      <c r="G5" s="133" t="n">
        <v>2050.38793166218</v>
      </c>
      <c r="H5" s="133" t="n">
        <v>2045.0027790715</v>
      </c>
      <c r="I5" s="104" t="s">
        <v>10</v>
      </c>
    </row>
    <row r="6" s="17" customFormat="true" ht="20.15" hidden="false" customHeight="true" outlineLevel="0" collapsed="false">
      <c r="B6" s="95" t="s">
        <v>11</v>
      </c>
      <c r="C6" s="96" t="n">
        <v>1001.63709323866</v>
      </c>
      <c r="D6" s="96" t="n">
        <v>1444.39032439986</v>
      </c>
      <c r="E6" s="96" t="s">
        <v>120</v>
      </c>
      <c r="F6" s="96" t="n">
        <v>1001.63709323866</v>
      </c>
      <c r="G6" s="96" t="n">
        <v>1001.63709323866</v>
      </c>
      <c r="H6" s="96" t="n">
        <v>1001.63709323866</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1.19123237002</v>
      </c>
      <c r="D8" s="28" t="n">
        <f aca="false">+D5</f>
        <v>2896.647237194</v>
      </c>
      <c r="E8" s="28" t="str">
        <f aca="false">+E5</f>
        <v>SIN VENTAS</v>
      </c>
      <c r="F8" s="28" t="n">
        <f aca="false">+F5</f>
        <v>2046.93287099727</v>
      </c>
      <c r="G8" s="85" t="n">
        <f aca="false">+G5</f>
        <v>2050.38793166218</v>
      </c>
      <c r="H8" s="86" t="n">
        <f aca="false">+H5</f>
        <v>2045.0027790715</v>
      </c>
      <c r="K8" s="16" t="s">
        <v>10</v>
      </c>
    </row>
    <row r="9" s="17" customFormat="true" ht="31.5" hidden="false" customHeight="false" outlineLevel="0" collapsed="false">
      <c r="B9" s="101" t="s">
        <v>17</v>
      </c>
      <c r="C9" s="102" t="n">
        <f aca="false">+C6</f>
        <v>1001.63709323866</v>
      </c>
      <c r="D9" s="102" t="n">
        <f aca="false">+D6</f>
        <v>1444.39032439986</v>
      </c>
      <c r="E9" s="102" t="str">
        <f aca="false">+E6</f>
        <v>SIN VENTAS</v>
      </c>
      <c r="F9" s="102" t="n">
        <f aca="false">+F6</f>
        <v>1001.63709323866</v>
      </c>
      <c r="G9" s="102" t="n">
        <f aca="false">+G6</f>
        <v>1001.63709323866</v>
      </c>
      <c r="H9" s="103" t="n">
        <f aca="false">+H6</f>
        <v>1001.63709323866</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SEPTIEMBRE 15 A OCTUBRE 14 DEL 2025</v>
      </c>
      <c r="C14" s="141"/>
      <c r="D14" s="141"/>
      <c r="E14" s="145"/>
      <c r="F14" s="145"/>
      <c r="G14" s="145"/>
      <c r="H14" s="145"/>
      <c r="I14" s="125"/>
      <c r="J14" s="125"/>
    </row>
    <row r="15" s="123" customFormat="true" ht="20.15" hidden="false" customHeight="true" outlineLevel="0" collapsed="false">
      <c r="B15" s="142" t="s">
        <v>124</v>
      </c>
      <c r="C15" s="142"/>
      <c r="D15" s="111" t="n">
        <v>3841.55</v>
      </c>
      <c r="E15" s="139"/>
      <c r="F15" s="139"/>
      <c r="H15" s="139"/>
      <c r="I15" s="125"/>
      <c r="J15" s="125"/>
    </row>
    <row r="16" s="123" customFormat="true" ht="20.15" hidden="false" customHeight="true" outlineLevel="0" collapsed="false">
      <c r="B16" s="143" t="s">
        <v>125</v>
      </c>
      <c r="C16" s="143"/>
      <c r="D16" s="115" t="n">
        <v>1876.64</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47"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47"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47"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47"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47"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47"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47"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47"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47"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47"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47"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47"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47"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47"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47"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47"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47"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47"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47"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Oscar Javier Jaimes Anaya</cp:lastModifiedBy>
  <cp:lastPrinted>2020-03-12T15:27:02Z</cp:lastPrinted>
  <dcterms:modified xsi:type="dcterms:W3CDTF">2025-09-09T19:11:42Z</dcterms:modified>
  <cp:revision>0</cp:revision>
  <dc:subject/>
  <dc:title/>
</cp:coreProperties>
</file>