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3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23" activeTab="110"/>
  </bookViews>
  <sheets>
    <sheet name="ENERO 15 A FEBRERO 14  2014" sheetId="1" state="hidden" r:id="rId2"/>
    <sheet name="FEBRERO 15 A MARZO 14 2014" sheetId="2" state="hidden" r:id="rId3"/>
    <sheet name="MARZO 15 A ABRIL 14 2014" sheetId="3" state="hidden" r:id="rId4"/>
    <sheet name="ABRIL 15 A MAYO 14 2014" sheetId="4" state="hidden" r:id="rId5"/>
    <sheet name="MAYO 15 A JUNIO 14 2014" sheetId="5" state="hidden" r:id="rId6"/>
    <sheet name="JUNIO 15 A JULIO 14 2014" sheetId="6" state="hidden" r:id="rId7"/>
    <sheet name="JULIO 15 A AGOSTO 14 2014" sheetId="7" state="hidden" r:id="rId8"/>
    <sheet name="AGOSTO 15 A SEPTIEMBRE 14 2014" sheetId="8" state="hidden" r:id="rId9"/>
    <sheet name="SEPTIEMBRE 15 A OCTUBRE 14 2014" sheetId="9" state="hidden" r:id="rId10"/>
    <sheet name="OCTUBRE 15 A NOVIEMBRE 14 2014" sheetId="10" state="hidden" r:id="rId11"/>
    <sheet name="NOVIEMBRE 15  DICIEMBRE 14 2014" sheetId="11" state="hidden" r:id="rId12"/>
    <sheet name="DICIEMBRE 15 A ENERO 14 2015" sheetId="12" state="hidden" r:id="rId13"/>
    <sheet name="ENERO 15 A FEBRERO 14  2015" sheetId="13" state="hidden" r:id="rId14"/>
    <sheet name="FEBRERO 15 A MARZO 14  2015" sheetId="14" state="hidden" r:id="rId15"/>
    <sheet name="MARZO 15 A ABRIL 14 2015" sheetId="15" state="hidden" r:id="rId16"/>
    <sheet name="ABRIL 15 A MAYO 14 2015" sheetId="16" state="hidden" r:id="rId17"/>
    <sheet name="MAYO 15 A JUNIO 14 2015" sheetId="17" state="hidden" r:id="rId18"/>
    <sheet name="JUNIO 15 A JULIO 14 2015" sheetId="18" state="hidden" r:id="rId19"/>
    <sheet name="JULIO 15 A AGOSTO 14 2015" sheetId="19" state="hidden" r:id="rId20"/>
    <sheet name="AGOSTO 15 A SEPTIEMBRE 14 2015" sheetId="20" state="hidden" r:id="rId21"/>
    <sheet name="SEPTIEMBRE 15 A OCTUBRE 14 2015" sheetId="21" state="hidden" r:id="rId22"/>
    <sheet name="OCTUBRE 15 A NOVIEMBRE 14 2015" sheetId="22" state="hidden" r:id="rId23"/>
    <sheet name="NOVIEMBRE 15  DICIEMBRE 14 2015" sheetId="23" state="hidden" r:id="rId24"/>
    <sheet name="DIC 15 2018- ENE 14 2019" sheetId="24" state="visible" r:id="rId25"/>
    <sheet name="ENE 15 2019- FEB 14 2019" sheetId="25" state="visible" r:id="rId26"/>
    <sheet name="FEB 15 2019- MAR 14 2019 " sheetId="26" state="visible" r:id="rId27"/>
    <sheet name="MAR 15 2019- ABRIL 14 2019 " sheetId="27" state="visible" r:id="rId28"/>
    <sheet name="ABRIL15 2019- MAYO 14 2019" sheetId="28" state="visible" r:id="rId29"/>
    <sheet name="MAYO 15 2019- JUN 14 2019 " sheetId="29" state="visible" r:id="rId30"/>
    <sheet name="JUN 15 2019- JUL 14 2019 " sheetId="30" state="visible" r:id="rId31"/>
    <sheet name="JUL 15 2019- AGOST 14 2019  " sheetId="31" state="visible" r:id="rId32"/>
    <sheet name="AGOSTO 15 2019- SEPT 14 2019" sheetId="32" state="visible" r:id="rId33"/>
    <sheet name="SEP 15 2019- OCT 14 2019" sheetId="33" state="visible" r:id="rId34"/>
    <sheet name="OCT 15 2019- NOV 14 2019 " sheetId="34" state="visible" r:id="rId35"/>
    <sheet name=" NOV 15 2019- DIC 14 2019" sheetId="35" state="visible" r:id="rId36"/>
    <sheet name="DIC 15 2019- ENE 14 2020" sheetId="36" state="visible" r:id="rId37"/>
    <sheet name="ENE 15 2020- FEB 14 2020 " sheetId="37" state="visible" r:id="rId38"/>
    <sheet name="FEB 15 2020-MAR 14 2020" sheetId="38" state="visible" r:id="rId39"/>
    <sheet name="MAR 15 2020-ABR 14 2020 " sheetId="39" state="visible" r:id="rId40"/>
    <sheet name="ABR 15 2020-MAY 14 2020" sheetId="40" state="visible" r:id="rId41"/>
    <sheet name="MAY 15 2020-JUN 14 2020" sheetId="41" state="visible" r:id="rId42"/>
    <sheet name="JUNIO 15 2020-JULIO 14 2020" sheetId="42" state="visible" r:id="rId43"/>
    <sheet name="JULIO 15 2020-AGOSTO 14 2020" sheetId="43" state="visible" r:id="rId44"/>
    <sheet name="AGOSTO 15 2020-SEPT 14 2020 " sheetId="44" state="visible" r:id="rId45"/>
    <sheet name="SEPTI 15 2020-OCTUBRE 14 2020" sheetId="45" state="visible" r:id="rId46"/>
    <sheet name="OCTUBRE 15 2020-NOVIEMB 14 " sheetId="46" state="visible" r:id="rId47"/>
    <sheet name="NOVIEM 15 2020 - DICIEM 14" sheetId="47" state="visible" r:id="rId48"/>
    <sheet name="DICIEM 15 2020 - ENERO 14 2021" sheetId="48" state="visible" r:id="rId49"/>
    <sheet name="ENERO 15 - FEBRERO 14 DE 2021 " sheetId="49" state="visible" r:id="rId50"/>
    <sheet name="FEBRERO 15 - MARZO 14 DE 2021" sheetId="50" state="visible" r:id="rId51"/>
    <sheet name="MARZO 15 - ABRIL 14 DE 2021" sheetId="51" state="visible" r:id="rId52"/>
    <sheet name="ABRIL 15 - MAYO 14 DE 2021" sheetId="52" state="visible" r:id="rId53"/>
    <sheet name="MAYO 15 - JUNIO 14 DE 2021 " sheetId="53" state="visible" r:id="rId54"/>
    <sheet name="JUNIO 15 - JULIO 14 DE 2021" sheetId="54" state="visible" r:id="rId55"/>
    <sheet name="JULIO 15 - AGOSTO 14 DE 2021" sheetId="55" state="visible" r:id="rId56"/>
    <sheet name="AGOS 15 - SEPT 14 DE 2021" sheetId="56" state="visible" r:id="rId57"/>
    <sheet name="SEPT 15 - OCT 14 DE 2021" sheetId="57" state="visible" r:id="rId58"/>
    <sheet name="OCT 15 - NOV 14 DE 2021" sheetId="58" state="visible" r:id="rId59"/>
    <sheet name="NOV 15 - DIC 14 DE 2021" sheetId="59" state="visible" r:id="rId60"/>
    <sheet name="DIC 15 2021-ENE 14 2022 IPP PRO" sheetId="60" state="visible" r:id="rId61"/>
    <sheet name="DIC 15 2021-ENE 14 2022 IPP DEF" sheetId="61" state="visible" r:id="rId62"/>
    <sheet name="ENE 1 AL 14 PRECIO FACTURA 2022" sheetId="62" state="visible" r:id="rId63"/>
    <sheet name="ENE 15 - FEB 14 DE 2022" sheetId="63" state="visible" r:id="rId64"/>
    <sheet name="FEB 15 - MAR 14 DE 2022" sheetId="64" state="visible" r:id="rId65"/>
    <sheet name="MAR 15 - ABR 14 DE 2022" sheetId="65" state="visible" r:id="rId66"/>
    <sheet name="ABR 15 - MAY 14 DE 2022" sheetId="66" state="visible" r:id="rId67"/>
    <sheet name="MAY 15 - JUN 14 DE 2022" sheetId="67" state="visible" r:id="rId68"/>
    <sheet name="15 AL 30 JUN Y 1 AL 14 JUL 2022" sheetId="68" state="visible" r:id="rId69"/>
    <sheet name="JUL 15 - AGO 14 DE 2022" sheetId="69" state="visible" r:id="rId70"/>
    <sheet name="AGO 15 - SEP 14 DE 2022" sheetId="70" state="visible" r:id="rId71"/>
    <sheet name="SEP 15 - OCT 14 DE 2022" sheetId="71" state="visible" r:id="rId72"/>
    <sheet name="OCT 15 - NOV 14 DE 2022" sheetId="72" state="visible" r:id="rId73"/>
    <sheet name="NOV 15 - DIC 14 DE 2022 " sheetId="73" state="visible" r:id="rId74"/>
    <sheet name="DIC 15 DE 2022 - ENE 14 DE 2023" sheetId="74" state="visible" r:id="rId75"/>
    <sheet name="ENE 15 - FEB 14 DE 2023" sheetId="75" state="visible" r:id="rId76"/>
    <sheet name="FEB 15 - MAR 14 DE 2023" sheetId="76" state="visible" r:id="rId77"/>
    <sheet name="MAR 15 - ABR 14 DE 2023" sheetId="77" state="visible" r:id="rId78"/>
    <sheet name="ABR 15 - MAY 14 DE 2023  IPP PR" sheetId="78" state="visible" r:id="rId79"/>
    <sheet name="ABR 15 - MAY 14 DE 2023 IPP DEF" sheetId="79" state="visible" r:id="rId80"/>
    <sheet name="MAY 15 - JUN 14 DE 2023" sheetId="80" state="visible" r:id="rId81"/>
    <sheet name="JUN 15 - JUL 14 DE 2023" sheetId="81" state="visible" r:id="rId82"/>
    <sheet name="JUL 15 - AGO 14 DE 2023" sheetId="82" state="visible" r:id="rId83"/>
    <sheet name="AGO 15 - SEP 14 DE 2023 IPP PR" sheetId="83" state="visible" r:id="rId84"/>
    <sheet name="AGO 15 - SEP 14 DE 2023 IPP DEF" sheetId="84" state="visible" r:id="rId85"/>
    <sheet name="SEP 15 - OCT 14 DE 2023" sheetId="85" state="visible" r:id="rId86"/>
    <sheet name="OCT 15 - NOV 14 DE 2023" sheetId="86" state="visible" r:id="rId87"/>
    <sheet name="NOV 15 AL 20 NOV DE 2023" sheetId="87" state="visible" r:id="rId88"/>
    <sheet name="NOV 21-DIC 14 DE 2023 DANE CAMB" sheetId="88" state="visible" r:id="rId89"/>
    <sheet name="DIC 15 DE 2023- ENE 14 DE 2024" sheetId="89" state="visible" r:id="rId90"/>
    <sheet name="ENE 15 - FEB 14 DE 2024" sheetId="90" state="visible" r:id="rId91"/>
    <sheet name="FEB 15 - MAR 14 DE 2024" sheetId="91" state="visible" r:id="rId92"/>
    <sheet name="MAR 15 - ABR 14 DE 2024" sheetId="92" state="visible" r:id="rId93"/>
    <sheet name="ABR 15 - MAY 14 DE 2024" sheetId="93" state="visible" r:id="rId94"/>
    <sheet name="MAY 15 - JUN 14 DE 2024" sheetId="94" state="visible" r:id="rId95"/>
    <sheet name="1-14 JUN 2024 GLP CAPACHOS" sheetId="95" state="visible" r:id="rId96"/>
    <sheet name="JUN 15 - JUL 14 DE 2024" sheetId="96" state="visible" r:id="rId97"/>
    <sheet name="JUL 15 - AGO 14 DE 2024" sheetId="97" state="visible" r:id="rId98"/>
    <sheet name="AGO 15 - SEP 14 DE 2024" sheetId="98" state="visible" r:id="rId99"/>
    <sheet name="SEP 15 - OCT 14 DE 2024" sheetId="99" state="visible" r:id="rId100"/>
    <sheet name="OCT 15 - NOV 14 DE 2024" sheetId="100" state="visible" r:id="rId101"/>
    <sheet name="NOV 15 - DIC 14 DE 2024" sheetId="101" state="visible" r:id="rId102"/>
    <sheet name="DIC 15 DE 2024 - ENE 14 DE 2025" sheetId="102" state="visible" r:id="rId103"/>
    <sheet name="ENE15 - FEB 14 DE 2025 IPP PR" sheetId="103" state="visible" r:id="rId104"/>
    <sheet name="ENE 15 - FEB 14 DE 2025 IPP DEF" sheetId="104" state="visible" r:id="rId105"/>
    <sheet name="FEB 15 - MAR 14 DE 2025" sheetId="105" state="visible" r:id="rId106"/>
    <sheet name="MAR 15 - ABR 14 DE 2025" sheetId="106" state="visible" r:id="rId107"/>
    <sheet name="ABR 15 - MAY 14 DE 2025" sheetId="107" state="visible" r:id="rId108"/>
    <sheet name="MAY 15 - JUN 14 DE 2025" sheetId="108" state="visible" r:id="rId109"/>
    <sheet name="JUN 15 - JUL 14 DE 2025" sheetId="109" state="visible" r:id="rId110"/>
    <sheet name="JUL 15 - AGO 14 DE 2025" sheetId="110" state="visible" r:id="rId111"/>
    <sheet name="AGO 15 - SEP 14 DE 2025" sheetId="111" state="visible" r:id="rId112"/>
  </sheets>
  <definedNames>
    <definedName function="false" hidden="false" localSheetId="94" name="_xlnm.Print_Area" vbProcedure="false">'1-14 JUN 2024 GLP CAPACHOS'!$A$1:$BI$26</definedName>
    <definedName function="false" hidden="false" localSheetId="67" name="_xlnm.Print_Area" vbProcedure="false">'15 AL 30 JUN Y 1 AL 14 JUL 2022'!$A$1:$BI$47</definedName>
    <definedName function="false" hidden="false" localSheetId="65" name="_xlnm.Print_Area" vbProcedure="false">'ABR 15 - MAY 14 DE 2022'!$A$1:$BI$47</definedName>
    <definedName function="false" hidden="false" localSheetId="77" name="_xlnm.Print_Area" vbProcedure="false">'ABR 15 - MAY 14 DE 2023  IPP PR'!$A$1:$BI$41</definedName>
    <definedName function="false" hidden="false" localSheetId="78" name="_xlnm.Print_Area" vbProcedure="false">'ABR 15 - MAY 14 DE 2023 IPP DEF'!$A$1:$BI$41</definedName>
    <definedName function="false" hidden="false" localSheetId="92" name="_xlnm.Print_Area" vbProcedure="false">'ABR 15 - MAY 14 DE 2024'!$A$1:$BI$46</definedName>
    <definedName function="false" hidden="false" localSheetId="106" name="_xlnm.Print_Area" vbProcedure="false">'ABR 15 - MAY 14 DE 2025'!$A$1:$BI$36</definedName>
    <definedName function="false" hidden="false" localSheetId="39" name="_xlnm.Print_Area" vbProcedure="false">'ABR 15 2020-MAY 14 2020'!$A$1:$BI$30</definedName>
    <definedName function="false" hidden="false" localSheetId="51" name="_xlnm.Print_Area" vbProcedure="false">'ABRIL 15 - MAYO 14 DE 2021'!$A$1:$BI$30</definedName>
    <definedName function="false" hidden="false" localSheetId="69" name="_xlnm.Print_Area" vbProcedure="false">'AGO 15 - SEP 14 DE 2022'!$A$1:$BI$40</definedName>
    <definedName function="false" hidden="false" localSheetId="83" name="_xlnm.Print_Area" vbProcedure="false">'AGO 15 - SEP 14 DE 2023 IPP DEF'!$A$1:$BI$40</definedName>
    <definedName function="false" hidden="false" localSheetId="82" name="_xlnm.Print_Area" vbProcedure="false">'AGO 15 - SEP 14 DE 2023 IPP PR'!$A$1:$BI$40</definedName>
    <definedName function="false" hidden="false" localSheetId="97" name="_xlnm.Print_Area" vbProcedure="false">'AGO 15 - SEP 14 DE 2024'!$A$1:$BI$46</definedName>
    <definedName function="false" hidden="false" localSheetId="110" name="_xlnm.Print_Area" vbProcedure="false">'AGO 15 - SEP 14 DE 2025'!$A$1:$BI$36</definedName>
    <definedName function="false" hidden="false" localSheetId="55" name="_xlnm.Print_Area" vbProcedure="false">'AGOS 15 - SEPT 14 DE 2021'!$A$1:$BI$30</definedName>
    <definedName function="false" hidden="false" localSheetId="43" name="_xlnm.Print_Area" vbProcedure="false">'AGOSTO 15 2020-SEPT 14 2020 '!$A$1:$BI$30</definedName>
    <definedName function="false" hidden="false" localSheetId="60" name="_xlnm.Print_Area" vbProcedure="false">'DIC 15 2021-ENE 14 2022 IPP DEF'!$A$1:$BI$41</definedName>
    <definedName function="false" hidden="false" localSheetId="59" name="_xlnm.Print_Area" vbProcedure="false">'DIC 15 2021-ENE 14 2022 IPP PRO'!$A$1:$BI$41</definedName>
    <definedName function="false" hidden="false" localSheetId="73" name="_xlnm.Print_Area" vbProcedure="false">'DIC 15 DE 2022 - ENE 14 DE 2023'!$A$1:$BI$40</definedName>
    <definedName function="false" hidden="false" localSheetId="88" name="_xlnm.Print_Area" vbProcedure="false">'DIC 15 DE 2023- ENE 14 DE 2024'!$A$1:$BI$46</definedName>
    <definedName function="false" hidden="false" localSheetId="101" name="_xlnm.Print_Area" vbProcedure="false">'DIC 15 DE 2024 - ENE 14 DE 2025'!$A$1:$BI$46</definedName>
    <definedName function="false" hidden="false" localSheetId="47" name="_xlnm.Print_Area" vbProcedure="false">'DICIEM 15 2020 - ENERO 14 2021'!$A$1:$BI$30</definedName>
    <definedName function="false" hidden="false" localSheetId="61" name="_xlnm.Print_Area" vbProcedure="false">'ENE 1 AL 14 PRECIO FACTURA 2022'!$A$1:$BI$48</definedName>
    <definedName function="false" hidden="false" localSheetId="62" name="_xlnm.Print_Area" vbProcedure="false">'ENE 15 - FEB 14 DE 2022'!$A$1:$BI$47</definedName>
    <definedName function="false" hidden="false" localSheetId="74" name="_xlnm.Print_Area" vbProcedure="false">'ENE 15 - FEB 14 DE 2023'!$A$1:$BI$40</definedName>
    <definedName function="false" hidden="false" localSheetId="89" name="_xlnm.Print_Area" vbProcedure="false">'ENE 15 - FEB 14 DE 2024'!$A$1:$BI$46</definedName>
    <definedName function="false" hidden="false" localSheetId="103" name="_xlnm.Print_Area" vbProcedure="false">'ENE 15 - FEB 14 DE 2025 IPP DEF'!$A$1:$BI$46</definedName>
    <definedName function="false" hidden="false" localSheetId="102" name="_xlnm.Print_Area" vbProcedure="false">'ENE15 - FEB 14 DE 2025 IPP PR'!$A$1:$BI$46</definedName>
    <definedName function="false" hidden="false" localSheetId="48" name="_xlnm.Print_Area" vbProcedure="false">'ENERO 15 - FEBRERO 14 DE 2021 '!$A$1:$BI$30</definedName>
    <definedName function="false" hidden="false" localSheetId="63" name="_xlnm.Print_Area" vbProcedure="false">'FEB 15 - MAR 14 DE 2022'!$A$1:$BI$47</definedName>
    <definedName function="false" hidden="false" localSheetId="75" name="_xlnm.Print_Area" vbProcedure="false">'FEB 15 - MAR 14 DE 2023'!$A$1:$BI$40</definedName>
    <definedName function="false" hidden="false" localSheetId="90" name="_xlnm.Print_Area" vbProcedure="false">'FEB 15 - MAR 14 DE 2024'!$A$1:$BI$46</definedName>
    <definedName function="false" hidden="false" localSheetId="104" name="_xlnm.Print_Area" vbProcedure="false">'FEB 15 - MAR 14 DE 2025'!$A$1:$BI$46</definedName>
    <definedName function="false" hidden="false" localSheetId="49" name="_xlnm.Print_Area" vbProcedure="false">'FEBRERO 15 - MARZO 14 DE 2021'!$A$1:$BI$30</definedName>
    <definedName function="false" hidden="false" localSheetId="68" name="_xlnm.Print_Area" vbProcedure="false">'JUL 15 - AGO 14 DE 2022'!$A$1:$BI$40</definedName>
    <definedName function="false" hidden="false" localSheetId="81" name="_xlnm.Print_Area" vbProcedure="false">'JUL 15 - AGO 14 DE 2023'!$A$1:$BI$40</definedName>
    <definedName function="false" hidden="false" localSheetId="96" name="_xlnm.Print_Area" vbProcedure="false">'JUL 15 - AGO 14 DE 2024'!$A$1:$BI$46</definedName>
    <definedName function="false" hidden="false" localSheetId="109" name="_xlnm.Print_Area" vbProcedure="false">'JUL 15 - AGO 14 DE 2025'!$A$1:$BI$36</definedName>
    <definedName function="false" hidden="false" localSheetId="54" name="_xlnm.Print_Area" vbProcedure="false">'JULIO 15 - AGOSTO 14 DE 2021'!$A$1:$BI$30</definedName>
    <definedName function="false" hidden="false" localSheetId="42" name="_xlnm.Print_Area" vbProcedure="false">'JULIO 15 2020-AGOSTO 14 2020'!$A$1:$BI$30</definedName>
    <definedName function="false" hidden="false" localSheetId="80" name="_xlnm.Print_Area" vbProcedure="false">'JUN 15 - JUL 14 DE 2023'!$A$1:$BI$40</definedName>
    <definedName function="false" hidden="false" localSheetId="95" name="_xlnm.Print_Area" vbProcedure="false">'JUN 15 - JUL 14 DE 2024'!$A$1:$BI$46</definedName>
    <definedName function="false" hidden="false" localSheetId="108" name="_xlnm.Print_Area" vbProcedure="false">'JUN 15 - JUL 14 DE 2025'!$A$1:$BI$36</definedName>
    <definedName function="false" hidden="false" localSheetId="53" name="_xlnm.Print_Area" vbProcedure="false">'JUNIO 15 - JULIO 14 DE 2021'!$A$1:$BI$30</definedName>
    <definedName function="false" hidden="false" localSheetId="41" name="_xlnm.Print_Area" vbProcedure="false">'JUNIO 15 2020-JULIO 14 2020'!$A$1:$BI$30</definedName>
    <definedName function="false" hidden="false" localSheetId="64" name="_xlnm.Print_Area" vbProcedure="false">'MAR 15 - ABR 14 DE 2022'!$A$1:$BI$47</definedName>
    <definedName function="false" hidden="false" localSheetId="76" name="_xlnm.Print_Area" vbProcedure="false">'MAR 15 - ABR 14 DE 2023'!$A$1:$BI$40</definedName>
    <definedName function="false" hidden="false" localSheetId="91" name="_xlnm.Print_Area" vbProcedure="false">'MAR 15 - ABR 14 DE 2024'!$A$1:$BI$46</definedName>
    <definedName function="false" hidden="false" localSheetId="105" name="_xlnm.Print_Area" vbProcedure="false">'MAR 15 - ABR 14 DE 2025'!$A$1:$BI$37</definedName>
    <definedName function="false" hidden="false" localSheetId="38" name="_xlnm.Print_Area" vbProcedure="false">'MAR 15 2020-ABR 14 2020 '!$A$1:$BI$30</definedName>
    <definedName function="false" hidden="false" localSheetId="50" name="_xlnm.Print_Area" vbProcedure="false">'MARZO 15 - ABRIL 14 DE 2021'!$A$1:$BI$30</definedName>
    <definedName function="false" hidden="false" localSheetId="66" name="_xlnm.Print_Area" vbProcedure="false">'MAY 15 - JUN 14 DE 2022'!$A$1:$BI$47</definedName>
    <definedName function="false" hidden="false" localSheetId="79" name="_xlnm.Print_Area" vbProcedure="false">'MAY 15 - JUN 14 DE 2023'!$A$1:$BI$40</definedName>
    <definedName function="false" hidden="false" localSheetId="93" name="_xlnm.Print_Area" vbProcedure="false">'MAY 15 - JUN 14 DE 2024'!$A$1:$BI$46</definedName>
    <definedName function="false" hidden="false" localSheetId="107" name="_xlnm.Print_Area" vbProcedure="false">'MAY 15 - JUN 14 DE 2025'!$A$1:$BI$36</definedName>
    <definedName function="false" hidden="false" localSheetId="40" name="_xlnm.Print_Area" vbProcedure="false">'MAY 15 2020-JUN 14 2020'!$A$1:$BI$30</definedName>
    <definedName function="false" hidden="false" localSheetId="52" name="_xlnm.Print_Area" vbProcedure="false">'MAYO 15 - JUNIO 14 DE 2021 '!$A$1:$BI$30</definedName>
    <definedName function="false" hidden="false" localSheetId="58" name="_xlnm.Print_Area" vbProcedure="false">'NOV 15 - DIC 14 DE 2021'!$A$1:$BI$39</definedName>
    <definedName function="false" hidden="false" localSheetId="72" name="_xlnm.Print_Area" vbProcedure="false">'NOV 15 - DIC 14 DE 2022 '!$A$1:$BI$40</definedName>
    <definedName function="false" hidden="false" localSheetId="100" name="_xlnm.Print_Area" vbProcedure="false">'NOV 15 - DIC 14 DE 2024'!$A$1:$BI$46</definedName>
    <definedName function="false" hidden="false" localSheetId="86" name="_xlnm.Print_Area" vbProcedure="false">'NOV 15 AL 20 NOV DE 2023'!$A$1:$BI$40</definedName>
    <definedName function="false" hidden="false" localSheetId="87" name="_xlnm.Print_Area" vbProcedure="false">'NOV 21-DIC 14 DE 2023 DANE CAMB'!$A$1:$BI$40</definedName>
    <definedName function="false" hidden="false" localSheetId="46" name="_xlnm.Print_Area" vbProcedure="false">'NOVIEM 15 2020 - DICIEM 14'!$A$1:$BI$30</definedName>
    <definedName function="false" hidden="false" localSheetId="57" name="_xlnm.Print_Area" vbProcedure="false">'OCT 15 - NOV 14 DE 2021'!$A$1:$BI$39</definedName>
    <definedName function="false" hidden="false" localSheetId="71" name="_xlnm.Print_Area" vbProcedure="false">'OCT 15 - NOV 14 DE 2022'!$A$1:$BI$40</definedName>
    <definedName function="false" hidden="false" localSheetId="85" name="_xlnm.Print_Area" vbProcedure="false">'OCT 15 - NOV 14 DE 2023'!$A$1:$BI$40</definedName>
    <definedName function="false" hidden="false" localSheetId="99" name="_xlnm.Print_Area" vbProcedure="false">'OCT 15 - NOV 14 DE 2024'!$A$1:$BI$46</definedName>
    <definedName function="false" hidden="false" localSheetId="45" name="_xlnm.Print_Area" vbProcedure="false">'OCTUBRE 15 2020-NOVIEMB 14 '!$A$1:$BI$30</definedName>
    <definedName function="false" hidden="false" localSheetId="70" name="_xlnm.Print_Area" vbProcedure="false">'SEP 15 - OCT 14 DE 2022'!$A$1:$BI$40</definedName>
    <definedName function="false" hidden="false" localSheetId="84" name="_xlnm.Print_Area" vbProcedure="false">'SEP 15 - OCT 14 DE 2023'!$A$1:$BI$40</definedName>
    <definedName function="false" hidden="false" localSheetId="98" name="_xlnm.Print_Area" vbProcedure="false">'SEP 15 - OCT 14 DE 2024'!$A$1:$BI$46</definedName>
    <definedName function="false" hidden="false" localSheetId="56" name="_xlnm.Print_Area" vbProcedure="false">'SEPT 15 - OCT 14 DE 2021'!$A$1:$BI$39</definedName>
    <definedName function="false" hidden="false" localSheetId="44" name="_xlnm.Print_Area" vbProcedure="false">'SEPTI 15 2020-OCTUBRE 14 2020'!$A$1:$B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9" uniqueCount="192">
  <si>
    <t xml:space="preserve">PRECIOS MAXIMOS REGULADOS GLP DE ENERO 15 A FEBRERO 14 DE 2014</t>
  </si>
  <si>
    <t xml:space="preserve">Concepto</t>
  </si>
  <si>
    <t xml:space="preserve">Precio Refinería de Barranca</t>
  </si>
  <si>
    <t xml:space="preserve">Precio Reficar</t>
  </si>
  <si>
    <t xml:space="preserve">Precio  Apiay</t>
  </si>
  <si>
    <t xml:space="preserve">Precio  Dina</t>
  </si>
  <si>
    <t xml:space="preserve">Precio  Cusiana </t>
  </si>
  <si>
    <t xml:space="preserve">Precio  Importado (***)</t>
  </si>
  <si>
    <t xml:space="preserve">Precio  Retorno Propilco</t>
  </si>
  <si>
    <t xml:space="preserve">Ingreso al Productor ($/GL)</t>
  </si>
  <si>
    <t xml:space="preserve"> </t>
  </si>
  <si>
    <t xml:space="preserve">Ingreso al Productor ($/KG)</t>
  </si>
  <si>
    <t xml:space="preserve">Transporte</t>
  </si>
  <si>
    <t xml:space="preserve">(*)</t>
  </si>
  <si>
    <t xml:space="preserve">No aplica</t>
  </si>
  <si>
    <t xml:space="preserve">(**)</t>
  </si>
  <si>
    <t xml:space="preserve">Precio de venta al comercializador mayorista (sin incluir transporte) $/GL</t>
  </si>
  <si>
    <t xml:space="preserve">Precio de venta al comercializador mayorista (sin incluir transporte) $/KG</t>
  </si>
  <si>
    <t xml:space="preserve">Precios máximos regulados de suministro de GLP, sin perjuicio de lo establecido en las OPC con precio regulado</t>
  </si>
  <si>
    <t xml:space="preserve">(*) http://www.ecopetrol.com.co/contenido.aspx?catID=192&amp;conID=36336&amp;pagID=128099 </t>
  </si>
  <si>
    <t xml:space="preserve">(**) Precio de transporte de producto importado hasta la Refinería de Barrancabermeja: $/kg 125,12 
                                                                                                                                                                 $/gl 240</t>
  </si>
  <si>
    <t xml:space="preserve">(***)  Precio máximo de venta o suministro para el GLP importado por Ecopetrol puesto en refinería de Cartagena</t>
  </si>
  <si>
    <t xml:space="preserve">   </t>
  </si>
  <si>
    <t xml:space="preserve">PRECIOS MAXIMOS REGULADOS GLP DE FEBRERO 15 A MARZO 14 DE 2014</t>
  </si>
  <si>
    <t xml:space="preserve">PRECIOS MAXIMOS REGULADOS GLP DE MARZO 15 A ABRIL 14 DE 2014</t>
  </si>
  <si>
    <t xml:space="preserve">PRECIOS MAXIMOS REGULADOS GLP DE ABRIL 15 A MAYO 14 DE 2014</t>
  </si>
  <si>
    <t xml:space="preserve">PRECIOS MAXIMOS REGULADOS GLP DE MAYO 15 A JUNIO 14 DE 2014</t>
  </si>
  <si>
    <t xml:space="preserve">PRECIOS MAXIMOS REGULADOS GLP DE JUNIO 15 A JULIO 14 DE 2014</t>
  </si>
  <si>
    <t xml:space="preserve">PRECIOS MAXIMOS REGULADOS GLP DE JULIO 15 A AGOSTO 14 DE 2014</t>
  </si>
  <si>
    <t xml:space="preserve">PRECIOS MAXIMOS REGULADOS GLP DE AGOSTO 15 A SEPTIEMBRE 14 DE 2014</t>
  </si>
  <si>
    <t xml:space="preserve">PRECIOS MAXIMOS REGULADOS GLP DE SEPTIEMBRE 15 A OCTUBRE 14 DE 2014</t>
  </si>
  <si>
    <t xml:space="preserve">PRECIOS MAXIMOS REGULADOS GLP DE OCTUBRE 15 A NOVIEMBRE 14 DE 2014</t>
  </si>
  <si>
    <t xml:space="preserve">PRECIOS MAXIMOS REGULADOS GLP DE NOVIEMBRE 15 A DICIEMBRE 14 DE 2014</t>
  </si>
  <si>
    <t xml:space="preserve">PRECIOS MAXIMOS REGULADOS GLP DE DICIEMBRE 15 A ENERO 14 DE 2015</t>
  </si>
  <si>
    <t xml:space="preserve">PRECIOS MAXIMOS REGULADOS GLP DE ENERO 15 A FEBRERO 14 DE 2015</t>
  </si>
  <si>
    <t xml:space="preserve">PRECIOS MAXIMOS REGULADOS GLP DE FEBRERO 15 A MARZO 14 DE 2015</t>
  </si>
  <si>
    <t xml:space="preserve">PRECIOS MAXIMOS REGULADOS GLP DE MARZO 15 A ABRIL 14 DE 2015</t>
  </si>
  <si>
    <t xml:space="preserve">PRECIOS MAXIMOS REGULADOS GLP DE ABRIL 15 A MAYO 14 DE 2015</t>
  </si>
  <si>
    <t xml:space="preserve">PRECIOS MAXIMOS REGULADOS GLP DE MAYO 15 A JUNIO 14 DE 2015</t>
  </si>
  <si>
    <t xml:space="preserve">PRECIOS MAXIMOS REGULADOS GLP DE JUNIO 15 A JULIO 14 DE 2015</t>
  </si>
  <si>
    <t xml:space="preserve">PRECIOS MAXIMOS REGULADOS GLP DE JULIO 15 A AGOSTO 14 DE 2015</t>
  </si>
  <si>
    <t xml:space="preserve">PRECIOS MAXIMOS REGULADOS GLP DE AGOSTO 15 A SEPTIEMBRE 14 DE 2015</t>
  </si>
  <si>
    <t xml:space="preserve">PRECIOS MAXIMOS REGULADOS GLP DE SEPTIEMBRE 15 A OCTUBRE 14 DE 2015</t>
  </si>
  <si>
    <t xml:space="preserve">Precio Reficar**</t>
  </si>
  <si>
    <t xml:space="preserve">(**) El Precio de Cartagena tendrá vigencia a partir del 22 de Septiembre de 2015</t>
  </si>
  <si>
    <t xml:space="preserve">PRECIOS MAXIMOS REGULADOS GLP DE OCTUBRE 15 A NOVIEMBRE 14 DE 2015</t>
  </si>
  <si>
    <t xml:space="preserve">PRECIOS MAXIMOS REGULADOS GLP DE NOVIEMBRE 15 A DICIEMBRE 14 DE 2015</t>
  </si>
  <si>
    <t xml:space="preserve">PRECIOS MAXIMOS REGULADOS GLP DE DICIEMBRE 15 A ENERO 14 2019</t>
  </si>
  <si>
    <t xml:space="preserve">Precios máximos regulados de suministro de GLP, sin perjuicio de lo establecido en las OPC con precio regulado, Precios Resolución CREG 065 de 2016</t>
  </si>
  <si>
    <t xml:space="preserve">PRECIOS MAXIMOS REGULADOS GLP DE ENERO 15 A FEBRERO 14 2019</t>
  </si>
  <si>
    <t xml:space="preserve">TARIFAS DEL GAS LICUADO DEL PETROLEO (GLP) IMPORTACIÓN DE EN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9 de enero de 2019, expresados en pesos por kilogramo y pesos por galón.</t>
  </si>
  <si>
    <t xml:space="preserve">Descripción</t>
  </si>
  <si>
    <t xml:space="preserve">Pesos por galón</t>
  </si>
  <si>
    <t xml:space="preserve">Pesos por Kilogramo</t>
  </si>
  <si>
    <t xml:space="preserve">Ingreso por producto</t>
  </si>
  <si>
    <t xml:space="preserve">Este es el precio máximo regulados de suministro de GLP importado.</t>
  </si>
  <si>
    <t xml:space="preserve">En los próximos días, los comercializadores mayoristas y distribuidores informarán al público el precio total al consumidor final, por planta, localidad, municipio o región, de las cantidades correspondientes a esta oferta.</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enero de 2019, expresados en pesos por kilogramo y pesos por galón.</t>
  </si>
  <si>
    <t xml:space="preserve">PRECIOS MAXIMOS REGULADOS GLP DE FEBRERO 15 A MARZO14 2019</t>
  </si>
  <si>
    <t xml:space="preserve">TARIFAS DEL GAS LICUADO DEL PETROLEO (GLP) IMPORTACIÓN DE FEBRER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6 de febrer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6  de febrero de 2019, expresados en pesos por kilogramo y pesos por galón.</t>
  </si>
  <si>
    <t xml:space="preserve">PRECIOS MAXIMOS REGULADOS GLP DE MARZO 15 A ABRIL 14 2019</t>
  </si>
  <si>
    <t xml:space="preserve">TARIFAS DEL GAS LICUADO DEL PETROLEO (GLP) IMPORTACIÓN DE MARZO DE 2019</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17 de marzo de 2019, expresados en pesos por kilogramo y pesos por galón.</t>
  </si>
  <si>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 24 de marzo de 2019, expresados en pesos por kilogramo y pesos por galón.</t>
  </si>
  <si>
    <t xml:space="preserve">PRECIOS MAXIMOS REGULADOS GLP DE ABRIL 15 A MAYO 14 2019</t>
  </si>
  <si>
    <t xml:space="preserve">TARIFAS DEL GAS LICUADO DEL PETROLEO (GLP) IMPORTACIÓN DE ABRIL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4 de abril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6 de abril  de 2019,</t>
    </r>
    <r>
      <rPr>
        <sz val="10"/>
        <rFont val="Arial Narrow"/>
        <family val="2"/>
      </rPr>
      <t xml:space="preserve"> expresados en pesos por kilogramo y pesos por galón.</t>
    </r>
  </si>
  <si>
    <t xml:space="preserve">TARIFAS DEL GAS LICUADO DEL PETROLEO (GLP) IMPORTACIÓN DE MAY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10 de mayo de 2019,</t>
    </r>
    <r>
      <rPr>
        <sz val="10"/>
        <rFont val="Arial Narrow"/>
        <family val="2"/>
      </rPr>
      <t xml:space="preserve"> expresados en pesos por kilogramo y pesos por galón.</t>
    </r>
  </si>
  <si>
    <t xml:space="preserve">PRECIOS MAXIMOS REGULADOS GLP DE MAYO 15 A JUN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mayo de 2019,</t>
    </r>
    <r>
      <rPr>
        <sz val="10"/>
        <rFont val="Arial Narrow"/>
        <family val="2"/>
      </rPr>
      <t xml:space="preserve"> expresados en pesos por kilogramo y pesos por galón.</t>
    </r>
  </si>
  <si>
    <t xml:space="preserve">TARIFAS DEL GAS LICUADO DEL PETROLEO (GLP) IMPORTACIÓN DE JUNIO DE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8 de junio de 2019,</t>
    </r>
    <r>
      <rPr>
        <sz val="10"/>
        <rFont val="Arial Narrow"/>
        <family val="2"/>
      </rPr>
      <t xml:space="preserve"> expresados en pesos por kilogramo y pesos por galón.</t>
    </r>
  </si>
  <si>
    <t xml:space="preserve">PRECIOS MAXIMOS REGULADOS GLP DE JUNIO 15 A JULIO 14 2019</t>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2 de junio de 2019,</t>
    </r>
    <r>
      <rPr>
        <sz val="10"/>
        <rFont val="Arial Narrow"/>
        <family val="2"/>
      </rPr>
      <t xml:space="preserve"> expresados en pesos por kilogramo y pesos por galón.</t>
    </r>
  </si>
  <si>
    <r>
      <rPr>
        <sz val="10"/>
        <rFont val="Arial Narrow"/>
        <family val="2"/>
      </rPr>
      <t xml:space="preserve">ECOPETROL S.A., en cumplimiento de lo dispuesto en el marco regulatorio vigente sobre tarifas expedidas por la Comisión de Regulación de Energía y Gas (CREG) se permite informar al público en general el precio máximo regulado del GLP importado que entrará en vigencia a partir del próximo</t>
    </r>
    <r>
      <rPr>
        <b val="true"/>
        <sz val="10"/>
        <rFont val="Arial Narrow"/>
        <family val="2"/>
      </rPr>
      <t xml:space="preserve"> 24 de junio de 2019,</t>
    </r>
    <r>
      <rPr>
        <sz val="10"/>
        <rFont val="Arial Narrow"/>
        <family val="2"/>
      </rPr>
      <t xml:space="preserve"> expresados en pesos por kilogramo y pesos por galón.</t>
    </r>
  </si>
  <si>
    <t xml:space="preserve">PRECIOS MAXIMOS REGULADOS GLP DE JULIO 15 A AGOSTO 14 2019</t>
  </si>
  <si>
    <t xml:space="preserve">PRECIOS MAXIMOS REGULADOS GLP DE AGOSTO 15 A SEPTIEMBRE 14 2019</t>
  </si>
  <si>
    <t xml:space="preserve">Precio  Cusiana *</t>
  </si>
  <si>
    <t xml:space="preserve">* En el evento que inicié el suministro de GLP desde la planta de gas de Cupiagua, aplicará el precio máximo regulado vigente para la fuente Cusiana. </t>
  </si>
  <si>
    <t xml:space="preserve">PRECIOS MAXIMOS REGULADOS GLP DE SEPTIEMBRE 15 A OCTUBRE 14 2019</t>
  </si>
  <si>
    <t xml:space="preserve">Precio  Cusiana /Cupiagua</t>
  </si>
  <si>
    <t xml:space="preserve">TARIFAS DEL GAS LICUADO DEL PETROLEO (GLP)</t>
  </si>
  <si>
    <t xml:space="preserve">ECOPETROL S.A., en cumplimiento de lo dispuesto en el parágrafo 1, Artículo 1 de la Resolución CREG-064-2016, informa al público en general que el precio para el producto ofrecido mediante Oferta Pública de Cantidades Adicionales (OPC No. GPP-03-S42019-II) a través del Terminal Marítimo de la Refinería de Cartagena, será equivalente al 50% del precio máximo regulado para dicha fuente menos un peso por kilogramo(1$/Kg):</t>
  </si>
  <si>
    <t xml:space="preserve">OPC No. GPP-03-S42019-II Adicional Cartagena: Ingreso por producto vigente hasta el 14 octubre de 2019</t>
  </si>
  <si>
    <t xml:space="preserve">PRECIOS MAXIMOS REGULADOS GLP DE OCTUBRE 15 A NOVIEMBRE 14 2019</t>
  </si>
  <si>
    <r>
      <rPr>
        <b val="true"/>
        <sz val="12"/>
        <color rgb="FFFFFFFF"/>
        <rFont val="Arial"/>
        <family val="2"/>
      </rPr>
      <t xml:space="preserve">Precio Cupiagua </t>
    </r>
    <r>
      <rPr>
        <b val="true"/>
        <sz val="8"/>
        <color rgb="FFFF0000"/>
        <rFont val="Arial"/>
        <family val="2"/>
      </rPr>
      <t xml:space="preserve">Vigente a partir del 27 de ocubre de 2019, Circular CREG 083 de 2019</t>
    </r>
  </si>
  <si>
    <t xml:space="preserve">PRECIOS MAXIMOS REGULADOS GLP DE NOVIEMBRE 15 A DICIEMBRE 14 2019</t>
  </si>
  <si>
    <t xml:space="preserve">Precio  Cupiagua </t>
  </si>
  <si>
    <t xml:space="preserve">PRECIOS MAXIMOS REGULADOS GLP DE DICIEMBRE 15 2019 A ENERO 14 2020</t>
  </si>
  <si>
    <t xml:space="preserve">PRECIOS MAXIMOS REGULADOS GLP DE ENERO 15 2020 A FEBRERO 14 2020</t>
  </si>
  <si>
    <r>
      <rPr>
        <b val="true"/>
        <sz val="12"/>
        <color rgb="FFFFFFFF"/>
        <rFont val="Arial"/>
        <family val="2"/>
      </rPr>
      <t xml:space="preserve">Precio  Cupiagua </t>
    </r>
    <r>
      <rPr>
        <b val="true"/>
        <sz val="9"/>
        <color rgb="FFFF0000"/>
        <rFont val="Arial"/>
        <family val="2"/>
      </rPr>
      <t xml:space="preserve">(vigente del 15 al 31 de enero de 2020)</t>
    </r>
  </si>
  <si>
    <r>
      <rPr>
        <b val="true"/>
        <sz val="12"/>
        <color rgb="FFFFFFFF"/>
        <rFont val="Arial"/>
        <family val="2"/>
      </rPr>
      <t xml:space="preserve">Precio  Cupiagua </t>
    </r>
    <r>
      <rPr>
        <b val="true"/>
        <sz val="10"/>
        <color rgb="FFFF0000"/>
        <rFont val="Arial"/>
        <family val="2"/>
      </rPr>
      <t xml:space="preserve">(vigente del 1 al 14 de febrero de 2020)</t>
    </r>
  </si>
  <si>
    <t xml:space="preserve">PRECIOS MAXIMOS REGULADOS GLP DE FEBRERO 15 2020 A MARZO 14 2020</t>
  </si>
  <si>
    <t xml:space="preserve">PRECIOS MAXIMOS REGULADOS GLP DE MARZO 15 2020 A ABRIL 14 2020</t>
  </si>
  <si>
    <t xml:space="preserve">PRECIOS MAXIMOS REGULADOS GLP DE ABRIL 15 2020 A MAYO 14 2020</t>
  </si>
  <si>
    <t xml:space="preserve">Precios máximos regulados de suministro de GLP, sin perjuicio de lo establecido en las OPC con precio regulado, Precios Resoluciones CREG 065 de 2016 y 045 de 2020</t>
  </si>
  <si>
    <t xml:space="preserve">PRECIOS MAXIMOS REGULADOS GLP DE MAYO 15 2020 A JUNIO 14 2020</t>
  </si>
  <si>
    <t xml:space="preserve">PRECIOS MAXIMOS REGULADOS GLP DE JUNIO 15 2020 A JULIO 14 2020</t>
  </si>
  <si>
    <t xml:space="preserve">PRECIOS MAXIMOS REGULADOS GLP DE JULIO 15 2020 A AGOSTO 14 2020</t>
  </si>
  <si>
    <t xml:space="preserve">PRECIOS MAXIMOS REGULADOS GLP DE AGOSTO 15 2020 A SEPTIEMBRE 14 2020</t>
  </si>
  <si>
    <t xml:space="preserve">PRECIOS REGULADO GLP DE SEPTIEMBRE 15 DE 2020 A OCTUBRE 14 DE 2020</t>
  </si>
  <si>
    <t xml:space="preserve">PRECIOS REGULADO GLP DE OCTUBRE 15 DE 2020 A NOVIEMBRE 14 DE 2020</t>
  </si>
  <si>
    <t xml:space="preserve">PRECIOS REGULADO GLP DE NOVIEMBRE 15 DE 2020 A DICIEMBRE 14 DE 2020</t>
  </si>
  <si>
    <t xml:space="preserve">PRECIOS REGULADO GLP DE DICIEMBRE 15 DE 2020 A ENERO 14 DE 2021</t>
  </si>
  <si>
    <t xml:space="preserve">PRECIOS REGULADO GLP DE ENERO 15 A FEBRERO 14 DE 2021</t>
  </si>
  <si>
    <t xml:space="preserve">Precios máximos regulados de suministro de GLP, sin perjuicio de lo establecido en las OPC con precio regulado, Precios Resoluciones CREG 065 de 2016</t>
  </si>
  <si>
    <t xml:space="preserve">PRECIOS REGULADO GLP DE FEBRERO 15 A MARZO 14 DE 2021</t>
  </si>
  <si>
    <t xml:space="preserve">PRECIOS REGULADOS GLP DE MARZO 15 A ABRIL 14 DE 2021</t>
  </si>
  <si>
    <t xml:space="preserve">PRECIOS REGULADOS GLP DE ABRIL 15 A MAYO 14 DE 2021</t>
  </si>
  <si>
    <t xml:space="preserve">PRECIOS REGULADOS GLP DE MAYO 15 A JUNIO 14 DE 2021</t>
  </si>
  <si>
    <t xml:space="preserve">PRECIOS REGULADOS GLP DE JUNIO 15 A JULIO 14 DE 2021</t>
  </si>
  <si>
    <t xml:space="preserve">PRECIOS REGULADOS GLP DE JULIO 15 A AGOSTO 14 DE 2021</t>
  </si>
  <si>
    <t xml:space="preserve">PRECIOS REGULADOS GLP DE AGOSTO 15 A SEPTIEMBRE 14 DE 2021</t>
  </si>
  <si>
    <t xml:space="preserve">PRECIOS REGULADOS GLP</t>
  </si>
  <si>
    <t xml:space="preserve">DE SEPTIEMBRE 15 A OCTUBRE 14 DE 2021</t>
  </si>
  <si>
    <t xml:space="preserve">SIN VENTAS</t>
  </si>
  <si>
    <r>
      <rPr>
        <sz val="14"/>
        <color rgb="FFFFFFFF"/>
        <rFont val="Arial"/>
        <family val="2"/>
      </rPr>
      <t xml:space="preserve">Precio de suministro de Referencia (PR</t>
    </r>
    <r>
      <rPr>
        <vertAlign val="subscript"/>
        <sz val="14"/>
        <color rgb="FFFFFFFF"/>
        <rFont val="Arial"/>
        <family val="2"/>
      </rPr>
      <t xml:space="preserve">f</t>
    </r>
    <r>
      <rPr>
        <sz val="14"/>
        <color rgb="FFFFFFFF"/>
        <rFont val="Arial"/>
        <family val="2"/>
      </rPr>
      <t xml:space="preserve">), correspondiente a la aplicación de la opción tarifaria definida en la Resolución CREG 108 de 2021 </t>
    </r>
  </si>
  <si>
    <t xml:space="preserve">Precio Cusiana </t>
  </si>
  <si>
    <t xml:space="preserve">Precio Cupiagua</t>
  </si>
  <si>
    <t xml:space="preserve">Precio de suministro de Referencia ($/GL)</t>
  </si>
  <si>
    <t xml:space="preserve">Precio de suministro de Referencia ($/KG)</t>
  </si>
  <si>
    <t xml:space="preserve">El precio de suministro de Referencia, corresponde al establecido en la aplicación de la opción tarifaria definida en la Resolución CREG 108 de 2021. La aplicación de la opción tarifaria implica el cumplimiento de los requisitos establecidos en la mencionada resolución por parte de los distribuidores</t>
  </si>
  <si>
    <t xml:space="preserve">DE OCTUBRE 15 A NOVIEMBRE 14 DE 2021</t>
  </si>
  <si>
    <t xml:space="preserve">DE NOVIEMBRE 15 A DICIEMBRE 14 DE 2021</t>
  </si>
  <si>
    <t xml:space="preserve">**PRECIOS REGULADOS GLP**</t>
  </si>
  <si>
    <t xml:space="preserve">DE DICIEMBRE 15 DEL 2021 A ENERO 14 DE 2022</t>
  </si>
  <si>
    <t xml:space="preserve">**ECOPETROL S.A., informa que los presentes precios se publican conforme a los plazos regulatoriamente establecidos y al IPP provisional publicado por el DANE al momento del cierre editorial. Así mismo, dichos precios serán ajustados conforme la actualización que para tal fin realice el DANE a partir del 9 de diciembre del 2021 despues de las 2 pm conforme lo señalado por el DANE en su página oficial**</t>
  </si>
  <si>
    <t xml:space="preserve">ECOPETROL S.A., informa que los presentes precios se ajustan y publican con el IPP definitivo publicado por el DANE el 16 de diciembre del 2021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Diciembre de 2021 expresados en pesos por kilogramo y pesos por galón</t>
  </si>
  <si>
    <t xml:space="preserve">Precio de facturación en atención de reducir el precio para el primer semestre de 2022</t>
  </si>
  <si>
    <t xml:space="preserve">1 al 14 de enero 2022</t>
  </si>
  <si>
    <t xml:space="preserve">DE ENERO 15 A FEBRERO 14 DE 2022</t>
  </si>
  <si>
    <t xml:space="preserve">DE FEBRERO 15 A MARZO 14 DE 2022</t>
  </si>
  <si>
    <t xml:space="preserve">DE MARZO 15 A ABRIL 14 DE 2022</t>
  </si>
  <si>
    <t xml:space="preserve">DE ABRIL 15 A MAYO 14 DE 2022</t>
  </si>
  <si>
    <t xml:space="preserve">MAYO 15 A JUNIO 14 DEL 2022</t>
  </si>
  <si>
    <t xml:space="preserve">JUNIO 15 A JULIO 14 DEL 2022</t>
  </si>
  <si>
    <t xml:space="preserve">15 AL 30 DE JUNIO DEL 2022</t>
  </si>
  <si>
    <t xml:space="preserve">JULIO 15 A AGOSTO 14 DEL 2022</t>
  </si>
  <si>
    <t xml:space="preserve">AGOSTO 15 A SEPTIEMBRE 14 DEL 2022</t>
  </si>
  <si>
    <t xml:space="preserve">SEPTIEMBRE 15 A OCTUBRE 14 DEL 2022</t>
  </si>
  <si>
    <t xml:space="preserve">OCTUBRE 15 A NOVIEMBRE 14 DEL 2022</t>
  </si>
  <si>
    <t xml:space="preserve">NOVIEMBRE 15 A DICIEMBRE 14 DEL 2022</t>
  </si>
  <si>
    <t xml:space="preserve">DICIEMBRE 15 DEL 2022 A ENERO 14 DEL 2023</t>
  </si>
  <si>
    <t xml:space="preserve">ENERO 15 A FEBRERO 14 DEL 2023</t>
  </si>
  <si>
    <t xml:space="preserve">FEBRERO 15 A MARZO 14 DEL 2023</t>
  </si>
  <si>
    <t xml:space="preserve">MARZO 15 A ABRIL 14 DEL 2023</t>
  </si>
  <si>
    <t xml:space="preserve">ABRIL 15 A MAYO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bril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5 de abril del 2023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bril de 2023 expresados en pesos por kilogramo y pesos por galón</t>
  </si>
  <si>
    <t xml:space="preserve">MAYO 15 A JUNIO 14 DEL 2023</t>
  </si>
  <si>
    <t xml:space="preserve">JUNIO 15 A JULIO 14 DEL 2023</t>
  </si>
  <si>
    <t xml:space="preserve">JULIO 15 A AGOSTO 14 DEL 2023</t>
  </si>
  <si>
    <t xml:space="preserve">AGOSTO 15 A SEPTIEMBRE 14 DEL 2023</t>
  </si>
  <si>
    <t xml:space="preserve">**ECOPETROL S.A., informa que los presentes precios se publican conforme a los plazos regulatoriamente establecidos, teniendo en cuenta el IPP provisional publicado por el DANE al momento del cierre editorial. Así mismo, dichos precios con vigencia a partir del próximo 15 de agosto de 2023 expresados en pesos por kilogramo y pesos por galón, serán ajustados conforme la actualización que para tal fin realice el DANE para el período aplicable en los términos de la regulación vigente**</t>
  </si>
  <si>
    <t xml:space="preserve">ECOPETROL S.A., informa que los presentes precios se ajustan y publican con el IPP definitivo publicado por el DANE el 4 de agosto del 2023 a las 6 pm y en cumplimiento de lo dispuesto en el marco regulatorio vigente sobre tarifas expedidas por la Comisión de Regulación de Energía y Gas (CREG). De acuerdo a lo anterior ECOPETROL S.A. se permite actualizar al público en general los precios máximos regulados que entrarán en vigencia a partir del próximo 15 de agosto de 2023 expresados en pesos por kilogramo y pesos por galón</t>
  </si>
  <si>
    <t xml:space="preserve">SEPTIEMBRE 15 A OCTUBRE 14 DEL 2023</t>
  </si>
  <si>
    <t xml:space="preserve">OCTUBRE 15 A NOVIEMBRE 14 DEL 2023</t>
  </si>
  <si>
    <t xml:space="preserve">NOVIEMBRE 15 AL 20 DEL 2023</t>
  </si>
  <si>
    <t xml:space="preserve">NOVIEMBRE 15 A DICIEMBRE 14 DEL 2023</t>
  </si>
  <si>
    <t xml:space="preserve">NOVIEMBRE 21 A DICIEMBRE 14 DEL 2023</t>
  </si>
  <si>
    <t xml:space="preserve">ECOPETROL S.A., informa que los presentes precios se ajustan y publican en atención al cambio del  IPP de septiembre 2023 realizado por el DANE el pasado 21 de noviembre del 2023, así como en cumplimiento de lo dispuesto en el marco regulatorio vigente sobre tarifas expedidas por la Comisión de Regulación de Energía y Gas (CREG). Por lo anterior ECOPETROL S.A. se permite actualizar al público en general los precios máximos regulados con vigencia del 21 de noviembre hasta el 14 de diciembre 2023 expresados en pesos por kilogramo y pesos por galón con excepción del precio máximo regulado de suministro de GLP en Refinería de Cartagena</t>
  </si>
  <si>
    <t xml:space="preserve">PUBLICACION REALIZADA EL 15 DE DICIEMBRE 2023 EN PERIODICOS NACIONALES</t>
  </si>
  <si>
    <t xml:space="preserve">DICIEMBRE 15 DEL 2023 A ENERO 14 DEL 2024</t>
  </si>
  <si>
    <t xml:space="preserve">PRECIO LIBRE DE GLP CAPACHOS VENDIDO POR ECOPETROL</t>
  </si>
  <si>
    <t xml:space="preserve">ENERO 15 A FEBRERO 14 DEL 2024</t>
  </si>
  <si>
    <t xml:space="preserve">FEBRERO 15 A MARZO 14 DEL 2024</t>
  </si>
  <si>
    <t xml:space="preserve">MARZO 15 A ABRIL 14 DEL 2024</t>
  </si>
  <si>
    <t xml:space="preserve">ABRIL 15 A MAYO 14 DEL 2024</t>
  </si>
  <si>
    <t xml:space="preserve">MAYO 15 A JUNIO 14 DEL 2024</t>
  </si>
  <si>
    <t xml:space="preserve">MAYO 15 AL 31 DEL 2024</t>
  </si>
  <si>
    <t xml:space="preserve">JUNIO 1 AL 14 DEL 2024</t>
  </si>
  <si>
    <t xml:space="preserve">JUNIO 15 A JULIO 14 DEL 2024</t>
  </si>
  <si>
    <t xml:space="preserve">JULIO 15 A AGOSTO 14 DEL 2024</t>
  </si>
  <si>
    <t xml:space="preserve">AGOSTO 15 A SEPTIEMBRE 14 DEL 2024</t>
  </si>
  <si>
    <t xml:space="preserve">SEPTIEMBRE 15 A OCTUBRE 14 DEL 2024</t>
  </si>
  <si>
    <t xml:space="preserve">OCTUBRE 15 A NOVIEMBRE 14 DEL 2024</t>
  </si>
  <si>
    <t xml:space="preserve">NOVIEMBRE 15 A DICIEMBRE 14 DEL 2024</t>
  </si>
  <si>
    <t xml:space="preserve">DICIEMBRE 15 DEL 2024 A ENERO 14 DEL 2025</t>
  </si>
  <si>
    <t xml:space="preserve">ENERO 15 A FEBRERO 14 DEL 2025</t>
  </si>
  <si>
    <t xml:space="preserve">FEBRERO 15 A MARZO 14 DEL 2025</t>
  </si>
  <si>
    <t xml:space="preserve">MARZO 15 A ABRIL 14 DEL 2025</t>
  </si>
  <si>
    <t xml:space="preserve">El precio de suministro de Referencia por fuente, se deja de publicar a partir de esta fecha por finalización de la Resolución CREG 108 de 2021		</t>
  </si>
  <si>
    <t xml:space="preserve">ABRIL 15 A MAYO 14 DEL 2025</t>
  </si>
  <si>
    <t xml:space="preserve">MAYO 15 A JUNIO 14 DEL 2025</t>
  </si>
  <si>
    <t xml:space="preserve">JUNIO 15 A JULIO 14 DEL 2025</t>
  </si>
  <si>
    <t xml:space="preserve">JULIO 15 A AGOSTO 14 DEL 2025</t>
  </si>
  <si>
    <t xml:space="preserve">AGOSTO 15 A SEPTIEMBRE 14 DEL 2025</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_(* #,##0.00_);_(* \(#,##0.00\);_(* \-_);_(@_)"/>
    <numFmt numFmtId="168"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FFFFFF"/>
      <name val="Arial"/>
      <family val="2"/>
    </font>
    <font>
      <b val="true"/>
      <sz val="12"/>
      <color rgb="FFFFFFFF"/>
      <name val="Arial"/>
      <family val="2"/>
    </font>
    <font>
      <sz val="12"/>
      <name val="Arial"/>
      <family val="2"/>
    </font>
    <font>
      <sz val="9"/>
      <name val="Arial"/>
      <family val="2"/>
    </font>
    <font>
      <b val="true"/>
      <sz val="10"/>
      <name val="Arial"/>
      <family val="2"/>
    </font>
    <font>
      <sz val="9"/>
      <color rgb="FF000000"/>
      <name val="Calibri"/>
      <family val="2"/>
    </font>
    <font>
      <b val="true"/>
      <i val="true"/>
      <sz val="9"/>
      <name val="Arial"/>
      <family val="2"/>
    </font>
    <font>
      <sz val="11"/>
      <name val="Calibri"/>
      <family val="2"/>
    </font>
    <font>
      <b val="true"/>
      <sz val="12"/>
      <name val="Arial Narrow"/>
      <family val="2"/>
    </font>
    <font>
      <sz val="10"/>
      <name val="Arial Narrow"/>
      <family val="2"/>
    </font>
    <font>
      <b val="true"/>
      <sz val="10"/>
      <name val="Arial Narrow"/>
      <family val="2"/>
    </font>
    <font>
      <sz val="9"/>
      <name val="Arial Narrow"/>
      <family val="2"/>
    </font>
    <font>
      <i val="true"/>
      <sz val="10"/>
      <name val="Arial"/>
      <family val="2"/>
    </font>
    <font>
      <b val="true"/>
      <sz val="14"/>
      <color rgb="FF000000"/>
      <name val="Calibri"/>
      <family val="0"/>
    </font>
    <font>
      <b val="true"/>
      <sz val="8"/>
      <color rgb="FFFF0000"/>
      <name val="Arial"/>
      <family val="2"/>
    </font>
    <font>
      <b val="true"/>
      <sz val="9"/>
      <color rgb="FFFF0000"/>
      <name val="Arial"/>
      <family val="2"/>
    </font>
    <font>
      <b val="true"/>
      <sz val="10"/>
      <color rgb="FFFF0000"/>
      <name val="Arial"/>
      <family val="2"/>
    </font>
    <font>
      <b val="true"/>
      <sz val="12"/>
      <name val="Arial"/>
      <family val="2"/>
    </font>
    <font>
      <vertAlign val="subscript"/>
      <sz val="14"/>
      <color rgb="FFFFFFFF"/>
      <name val="Arial"/>
      <family val="2"/>
    </font>
    <font>
      <b val="true"/>
      <sz val="9"/>
      <name val="Arial"/>
      <family val="2"/>
    </font>
  </fonts>
  <fills count="9">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s>
  <borders count="56">
    <border diagonalUp="false" diagonalDown="false">
      <left/>
      <right/>
      <top/>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double"/>
      <top style="thin"/>
      <bottom style="double"/>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double"/>
      <top style="double"/>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double"/>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color rgb="FFFFFFFF"/>
      </left>
      <right style="thin">
        <color rgb="FFFFFFFF"/>
      </right>
      <top/>
      <bottom/>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5" fillId="2" borderId="4" xfId="0" applyFont="true" applyBorder="true" applyAlignment="true" applyProtection="true">
      <alignment horizontal="general"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6" fillId="3" borderId="6" xfId="0" applyFont="true" applyBorder="true" applyAlignment="true" applyProtection="true">
      <alignment horizontal="center" vertical="center" textRotation="0" wrapText="true" indent="0" shrinkToFit="false"/>
      <protection locked="true" hidden="true"/>
    </xf>
    <xf numFmtId="164" fontId="6" fillId="3" borderId="7" xfId="0" applyFont="true" applyBorder="true" applyAlignment="true" applyProtection="true">
      <alignment horizontal="center" vertical="center" textRotation="0" wrapText="tru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6" fillId="3" borderId="9" xfId="0" applyFont="true" applyBorder="true" applyAlignment="true" applyProtection="true">
      <alignment horizontal="center" vertical="center" textRotation="0" wrapText="tru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left"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7" fillId="0" borderId="12" xfId="0" applyFont="true" applyBorder="true" applyAlignment="true" applyProtection="true">
      <alignment horizontal="center" vertical="center" textRotation="0" wrapText="false" indent="0" shrinkToFit="false"/>
      <protection locked="true" hidden="true"/>
    </xf>
    <xf numFmtId="165" fontId="7" fillId="0" borderId="3" xfId="0"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4" fillId="4" borderId="13" xfId="0" applyFont="true" applyBorder="true" applyAlignment="true" applyProtection="true">
      <alignment horizontal="left" vertical="top" textRotation="0" wrapText="true" indent="0" shrinkToFit="false"/>
      <protection locked="true" hidden="true"/>
    </xf>
    <xf numFmtId="165" fontId="4" fillId="4" borderId="4" xfId="0" applyFont="true" applyBorder="true" applyAlignment="true" applyProtection="true">
      <alignment horizontal="center" vertical="top" textRotation="0" wrapText="false" indent="0" shrinkToFit="false"/>
      <protection locked="true" hidden="true"/>
    </xf>
    <xf numFmtId="165" fontId="4" fillId="4" borderId="5" xfId="0" applyFont="true" applyBorder="true" applyAlignment="true" applyProtection="true">
      <alignment horizontal="center" vertical="top" textRotation="0" wrapText="false" indent="0" shrinkToFit="false"/>
      <protection locked="true" hidden="true"/>
    </xf>
    <xf numFmtId="164" fontId="0" fillId="0" borderId="0" xfId="21"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center" vertical="center" textRotation="0" wrapText="false" indent="0" shrinkToFit="false"/>
      <protection locked="true" hidden="true"/>
    </xf>
    <xf numFmtId="165" fontId="8" fillId="0" borderId="17"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6" fillId="3" borderId="18" xfId="0" applyFont="true" applyBorder="true" applyAlignment="true" applyProtection="true">
      <alignment horizontal="left" vertical="center" textRotation="0" wrapText="true" indent="0" shrinkToFit="false"/>
      <protection locked="true" hidden="true"/>
    </xf>
    <xf numFmtId="165" fontId="6" fillId="3" borderId="19" xfId="0" applyFont="true" applyBorder="true" applyAlignment="true" applyProtection="true">
      <alignment horizontal="center" vertical="center" textRotation="0" wrapText="true" indent="0" shrinkToFit="false"/>
      <protection locked="true" hidden="true"/>
    </xf>
    <xf numFmtId="165" fontId="6" fillId="3" borderId="20"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left" vertical="center" textRotation="0" wrapText="true" indent="0" shrinkToFit="false"/>
      <protection locked="true" hidden="true"/>
    </xf>
    <xf numFmtId="165" fontId="9" fillId="4" borderId="7" xfId="0" applyFont="true" applyBorder="true" applyAlignment="true" applyProtection="true">
      <alignment horizontal="center" vertical="center" textRotation="0" wrapText="true" indent="0"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true" hidden="true"/>
    </xf>
    <xf numFmtId="165" fontId="9" fillId="5" borderId="0" xfId="0" applyFont="true" applyBorder="true" applyAlignment="true" applyProtection="true">
      <alignment horizontal="left" vertical="center" textRotation="0" wrapText="true" indent="0" shrinkToFit="false"/>
      <protection locked="true" hidden="true"/>
    </xf>
    <xf numFmtId="165" fontId="9" fillId="5" borderId="0" xfId="0"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true"/>
    </xf>
    <xf numFmtId="164" fontId="0" fillId="0" borderId="0" xfId="21"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true">
      <alignment horizontal="center" vertical="center" textRotation="0" wrapText="tru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7" fillId="0" borderId="22" xfId="0" applyFont="true" applyBorder="true" applyAlignment="true" applyProtection="true">
      <alignment horizontal="center" vertical="center" textRotation="0" wrapText="false" indent="0" shrinkToFit="false"/>
      <protection locked="true" hidden="true"/>
    </xf>
    <xf numFmtId="165" fontId="4" fillId="4" borderId="23" xfId="0" applyFont="true" applyBorder="true" applyAlignment="true" applyProtection="true">
      <alignment horizontal="center" vertical="top" textRotation="0" wrapText="false" indent="0" shrinkToFit="false"/>
      <protection locked="true" hidden="true"/>
    </xf>
    <xf numFmtId="165" fontId="4" fillId="4" borderId="24" xfId="0" applyFont="true" applyBorder="true" applyAlignment="true" applyProtection="true">
      <alignment horizontal="center" vertical="top" textRotation="0" wrapText="false" indent="0" shrinkToFit="false"/>
      <protection locked="true" hidden="tru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28" xfId="16"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5" fontId="17" fillId="5" borderId="2" xfId="0" applyFont="true" applyBorder="true" applyAlignment="true" applyProtection="true">
      <alignment horizontal="left" vertical="center" textRotation="0" wrapText="true" indent="0" shrinkToFit="false"/>
      <protection locked="true" hidden="true"/>
    </xf>
    <xf numFmtId="164" fontId="12" fillId="0" borderId="4" xfId="21"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14" fillId="0" borderId="35" xfId="20" applyFont="true" applyBorder="true" applyAlignment="true" applyProtection="false">
      <alignment horizontal="justify" vertical="center" textRotation="0" wrapText="true" indent="0" shrinkToFit="false"/>
      <protection locked="true" hidden="false"/>
    </xf>
    <xf numFmtId="164" fontId="14" fillId="0" borderId="3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31" xfId="20" applyFont="true" applyBorder="true" applyAlignment="true" applyProtection="false">
      <alignment horizontal="general" vertical="center" textRotation="0" wrapText="true" indent="0" shrinkToFit="false"/>
      <protection locked="true" hidden="false"/>
    </xf>
    <xf numFmtId="164" fontId="15" fillId="7" borderId="28"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5" fontId="14" fillId="0" borderId="28" xfId="20" applyFont="true" applyBorder="true" applyAlignment="true" applyProtection="false">
      <alignment horizontal="center" vertical="center" textRotation="0" wrapText="false" indent="0" shrinkToFit="false"/>
      <protection locked="true" hidden="false"/>
    </xf>
    <xf numFmtId="164" fontId="16" fillId="0" borderId="36" xfId="20" applyFont="true" applyBorder="true" applyAlignment="true" applyProtection="false">
      <alignment horizontal="left" vertical="bottom" textRotation="0" wrapText="tru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true">
      <alignment horizontal="center" vertical="center" textRotation="0" wrapText="false" indent="0" shrinkToFit="false"/>
      <protection locked="true" hidden="true"/>
    </xf>
    <xf numFmtId="165" fontId="4" fillId="4" borderId="39" xfId="0" applyFont="true" applyBorder="true" applyAlignment="true" applyProtection="true">
      <alignment horizontal="center" vertical="top" textRotation="0" wrapText="false" indent="0" shrinkToFit="false"/>
      <protection locked="true" hidden="true"/>
    </xf>
    <xf numFmtId="165" fontId="6" fillId="3" borderId="33" xfId="0" applyFont="true" applyBorder="true" applyAlignment="true" applyProtection="true">
      <alignment horizontal="center" vertical="center" textRotation="0" wrapText="true" indent="0" shrinkToFit="false"/>
      <protection locked="true" hidden="true"/>
    </xf>
    <xf numFmtId="165" fontId="6" fillId="3" borderId="40" xfId="0" applyFont="true" applyBorder="true" applyAlignment="true" applyProtection="true">
      <alignment horizontal="center" vertical="center" textRotation="0" wrapText="true" indent="0" shrinkToFit="false"/>
      <protection locked="true" hidden="true"/>
    </xf>
    <xf numFmtId="164" fontId="5" fillId="2" borderId="25"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true"/>
    </xf>
    <xf numFmtId="164" fontId="6" fillId="3" borderId="41" xfId="0" applyFont="true" applyBorder="true" applyAlignment="true" applyProtection="true">
      <alignment horizontal="center" vertical="center" textRotation="0" wrapText="true" indent="0" shrinkToFit="false"/>
      <protection locked="true" hidden="true"/>
    </xf>
    <xf numFmtId="164" fontId="6" fillId="3" borderId="31" xfId="0" applyFont="true" applyBorder="true" applyAlignment="true" applyProtection="true">
      <alignment horizontal="center" vertical="center" textRotation="0" wrapText="tru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6" fillId="3" borderId="42" xfId="0" applyFont="true" applyBorder="true" applyAlignment="true" applyProtection="true">
      <alignment horizontal="center" vertical="center" textRotation="0" wrapText="true" indent="0" shrinkToFit="false"/>
      <protection locked="true" hidden="true"/>
    </xf>
    <xf numFmtId="165" fontId="7" fillId="0" borderId="36" xfId="0" applyFont="true" applyBorder="true" applyAlignment="true" applyProtection="true">
      <alignment horizontal="center" vertical="center" textRotation="0" wrapText="false" indent="0" shrinkToFit="false"/>
      <protection locked="true" hidden="true"/>
    </xf>
    <xf numFmtId="165" fontId="7" fillId="0" borderId="43" xfId="0" applyFont="true" applyBorder="true" applyAlignment="true" applyProtection="true">
      <alignment horizontal="center" vertical="center" textRotation="0" wrapText="false" indent="0" shrinkToFit="false"/>
      <protection locked="true" hidden="true"/>
    </xf>
    <xf numFmtId="164" fontId="7" fillId="4" borderId="13" xfId="0" applyFont="true" applyBorder="true" applyAlignment="true" applyProtection="true">
      <alignment horizontal="left" vertical="top" textRotation="0" wrapText="true" indent="0" shrinkToFit="false"/>
      <protection locked="true" hidden="true"/>
    </xf>
    <xf numFmtId="165" fontId="7" fillId="4" borderId="23" xfId="0" applyFont="true" applyBorder="true" applyAlignment="true" applyProtection="true">
      <alignment horizontal="center" vertical="top" textRotation="0" wrapText="false" indent="0" shrinkToFit="false"/>
      <protection locked="true" hidden="true"/>
    </xf>
    <xf numFmtId="165" fontId="7" fillId="4" borderId="24" xfId="0" applyFont="true" applyBorder="true" applyAlignment="true" applyProtection="true">
      <alignment horizontal="center" vertical="top" textRotation="0" wrapText="false" indent="0" shrinkToFit="false"/>
      <protection locked="true" hidden="true"/>
    </xf>
    <xf numFmtId="165" fontId="7" fillId="4" borderId="4" xfId="0" applyFont="true" applyBorder="true" applyAlignment="true" applyProtection="true">
      <alignment horizontal="center" vertical="top" textRotation="0" wrapText="false" indent="0" shrinkToFit="false"/>
      <protection locked="true" hidden="true"/>
    </xf>
    <xf numFmtId="165" fontId="7" fillId="4" borderId="39" xfId="0" applyFont="true" applyBorder="true" applyAlignment="true" applyProtection="true">
      <alignment horizontal="center" vertical="top" textRotation="0" wrapText="false" indent="0" shrinkToFit="false"/>
      <protection locked="true" hidden="true"/>
    </xf>
    <xf numFmtId="165" fontId="7" fillId="0" borderId="17" xfId="0" applyFont="true" applyBorder="true" applyAlignment="true" applyProtection="true">
      <alignment horizontal="center" vertical="center" textRotation="0" wrapText="false" indent="0" shrinkToFit="false"/>
      <protection locked="true" hidden="true"/>
    </xf>
    <xf numFmtId="165" fontId="22" fillId="4" borderId="6" xfId="0" applyFont="true" applyBorder="true" applyAlignment="true" applyProtection="true">
      <alignment horizontal="left" vertical="center" textRotation="0" wrapText="true" indent="0" shrinkToFit="false"/>
      <protection locked="true" hidden="true"/>
    </xf>
    <xf numFmtId="165" fontId="22" fillId="4" borderId="7" xfId="0" applyFont="true" applyBorder="true" applyAlignment="true" applyProtection="true">
      <alignment horizontal="center" vertical="center" textRotation="0" wrapText="true" indent="0" shrinkToFit="false"/>
      <protection locked="true" hidden="true"/>
    </xf>
    <xf numFmtId="165" fontId="22" fillId="4" borderId="44" xfId="0" applyFont="true" applyBorder="true" applyAlignment="true" applyProtection="true">
      <alignment horizontal="center" vertical="center" textRotation="0" wrapText="true" indent="0" shrinkToFit="false"/>
      <protection locked="true" hidden="true"/>
    </xf>
    <xf numFmtId="164" fontId="0" fillId="0" borderId="45" xfId="21" applyFont="fals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true" hidden="true"/>
    </xf>
    <xf numFmtId="164" fontId="6" fillId="3" borderId="47"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5" fontId="7" fillId="0" borderId="23" xfId="0" applyFont="true" applyBorder="true" applyAlignment="true" applyProtection="true">
      <alignment horizontal="center" vertical="center" textRotation="0" wrapText="false" indent="0" shrinkToFit="false"/>
      <protection locked="true" hidden="true"/>
    </xf>
    <xf numFmtId="165" fontId="7" fillId="0" borderId="28" xfId="0" applyFont="true" applyBorder="true" applyAlignment="true" applyProtection="true">
      <alignment horizontal="center" vertical="center" textRotation="0" wrapText="false" indent="0" shrinkToFit="false"/>
      <protection locked="true" hidden="true"/>
    </xf>
    <xf numFmtId="165" fontId="7" fillId="0" borderId="40"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5" fontId="7" fillId="4" borderId="8" xfId="0" applyFont="true" applyBorder="true" applyAlignment="true" applyProtection="true">
      <alignment horizontal="center" vertical="center" textRotation="0" wrapText="false" indent="0" shrinkToFit="false"/>
      <protection locked="true" hidden="true"/>
    </xf>
    <xf numFmtId="165" fontId="7" fillId="4" borderId="46" xfId="0" applyFont="true" applyBorder="true" applyAlignment="true" applyProtection="true">
      <alignment horizontal="center" vertical="center" textRotation="0" wrapText="false" indent="0" shrinkToFit="false"/>
      <protection locked="true" hidden="true"/>
    </xf>
    <xf numFmtId="164" fontId="12" fillId="0" borderId="0" xfId="21" applyFont="true" applyBorder="fals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true">
      <alignment horizontal="left" vertical="center" textRotation="0" wrapText="true" indent="0" shrinkToFit="false"/>
      <protection locked="true" hidden="true"/>
    </xf>
    <xf numFmtId="165" fontId="22"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5" fillId="8" borderId="25"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5" fontId="7" fillId="4" borderId="10" xfId="0" applyFont="true" applyBorder="true" applyAlignment="true" applyProtection="true">
      <alignment horizontal="center" vertical="center" textRotation="0" wrapText="false" indent="0" shrinkToFit="false"/>
      <protection locked="true" hidden="true"/>
    </xf>
    <xf numFmtId="164" fontId="6" fillId="3" borderId="48" xfId="0" applyFont="true" applyBorder="true" applyAlignment="true" applyProtection="true">
      <alignment horizontal="center" vertical="center" textRotation="0" wrapText="true" indent="0" shrinkToFit="false"/>
      <protection locked="true" hidden="true"/>
    </xf>
    <xf numFmtId="164" fontId="6" fillId="3" borderId="49" xfId="0" applyFont="true" applyBorder="true" applyAlignment="true" applyProtection="true">
      <alignment horizontal="center" vertical="center" textRotation="0" wrapText="true" indent="0" shrinkToFit="false"/>
      <protection locked="true" hidden="true"/>
    </xf>
    <xf numFmtId="164" fontId="6" fillId="3" borderId="50" xfId="0" applyFont="true" applyBorder="true" applyAlignment="true" applyProtection="true">
      <alignment horizontal="center" vertical="center" textRotation="0" wrapText="true" indent="0" shrinkToFit="false"/>
      <protection locked="true" hidden="true"/>
    </xf>
    <xf numFmtId="164" fontId="6" fillId="3" borderId="51" xfId="0" applyFont="true" applyBorder="true" applyAlignment="true" applyProtection="true">
      <alignment horizontal="center" vertical="center" textRotation="0" wrapText="true" indent="0" shrinkToFit="false"/>
      <protection locked="true" hidden="true"/>
    </xf>
    <xf numFmtId="165" fontId="7" fillId="0" borderId="35"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24" fillId="0" borderId="46" xfId="0" applyFont="true" applyBorder="true" applyAlignment="true" applyProtection="true">
      <alignment horizontal="center" vertical="center" textRotation="0" wrapText="true" indent="0" shrinkToFit="false"/>
      <protection locked="true" hidden="true"/>
    </xf>
    <xf numFmtId="164" fontId="15" fillId="0" borderId="52"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5" fillId="2" borderId="53" xfId="0" applyFont="true" applyBorder="true" applyAlignment="true" applyProtection="true">
      <alignment horizontal="center" vertical="center" textRotation="0" wrapText="true" indent="0" shrinkToFit="false"/>
      <protection locked="true" hidden="true"/>
    </xf>
    <xf numFmtId="168" fontId="5" fillId="2" borderId="54"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960</xdr:colOff>
      <xdr:row>15</xdr:row>
      <xdr:rowOff>6480</xdr:rowOff>
    </xdr:from>
    <xdr:to>
      <xdr:col>8</xdr:col>
      <xdr:colOff>102600</xdr:colOff>
      <xdr:row>18</xdr:row>
      <xdr:rowOff>6120</xdr:rowOff>
    </xdr:to>
    <xdr:pic>
      <xdr:nvPicPr>
        <xdr:cNvPr id="0" name="Picture 1" descr="logoword"/>
        <xdr:cNvPicPr/>
      </xdr:nvPicPr>
      <xdr:blipFill>
        <a:blip r:embed="rId1"/>
        <a:stretch/>
      </xdr:blipFill>
      <xdr:spPr>
        <a:xfrm>
          <a:off x="8641080" y="3892680"/>
          <a:ext cx="1510560" cy="552240"/>
        </a:xfrm>
        <a:prstGeom prst="rect">
          <a:avLst/>
        </a:prstGeom>
        <a:ln w="0">
          <a:noFill/>
        </a:ln>
      </xdr:spPr>
    </xdr:pic>
    <xdr:clientData/>
  </xdr:twoCellAnchor>
  <xdr:twoCellAnchor editAs="oneCell">
    <xdr:from>
      <xdr:col>2</xdr:col>
      <xdr:colOff>12960</xdr:colOff>
      <xdr:row>26</xdr:row>
      <xdr:rowOff>0</xdr:rowOff>
    </xdr:from>
    <xdr:to>
      <xdr:col>9</xdr:col>
      <xdr:colOff>720</xdr:colOff>
      <xdr:row>27</xdr:row>
      <xdr:rowOff>184320</xdr:rowOff>
    </xdr:to>
    <xdr:sp>
      <xdr:nvSpPr>
        <xdr:cNvPr id="1" name="2 Rectángulo"/>
        <xdr:cNvSpPr/>
      </xdr:nvSpPr>
      <xdr:spPr>
        <a:xfrm>
          <a:off x="4118760" y="6667560"/>
          <a:ext cx="6647760" cy="368280"/>
        </a:xfrm>
        <a:prstGeom prst="rect">
          <a:avLst/>
        </a:prstGeom>
        <a:solidFill>
          <a:srgbClr val="bfbfbf"/>
        </a:solidFill>
        <a:ln w="0">
          <a:noFill/>
        </a:ln>
      </xdr:spPr>
      <xdr:style>
        <a:lnRef idx="0"/>
        <a:fillRef idx="0"/>
        <a:effectRef idx="0"/>
        <a:fontRef idx="minor"/>
      </xdr:style>
    </xdr:sp>
    <xdr:clientData/>
  </xdr:twoCellAnchor>
  <xdr:twoCellAnchor editAs="oneCell">
    <xdr:from>
      <xdr:col>3</xdr:col>
      <xdr:colOff>109440</xdr:colOff>
      <xdr:row>26</xdr:row>
      <xdr:rowOff>0</xdr:rowOff>
    </xdr:from>
    <xdr:to>
      <xdr:col>7</xdr:col>
      <xdr:colOff>25920</xdr:colOff>
      <xdr:row>27</xdr:row>
      <xdr:rowOff>25200</xdr:rowOff>
    </xdr:to>
    <xdr:sp>
      <xdr:nvSpPr>
        <xdr:cNvPr id="2" name="3 CuadroTexto"/>
        <xdr:cNvSpPr/>
      </xdr:nvSpPr>
      <xdr:spPr>
        <a:xfrm>
          <a:off x="5323320" y="6667560"/>
          <a:ext cx="4399560" cy="20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www.ecopetrol.com.co</a:t>
          </a:r>
          <a:endParaRPr b="0" lang="en-US" sz="1400" spc="-1" strike="noStrike">
            <a:latin typeface="Times New Roman"/>
          </a:endParaRPr>
        </a:p>
      </xdr:txBody>
    </xdr:sp>
    <xdr:clientData/>
  </xdr:twoCellAnchor>
</xdr:wsDr>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224.03288440105</v>
      </c>
      <c r="D5" s="13" t="e">
        <f aca="false"/>
        <v>#DIV/0!</v>
      </c>
      <c r="E5" s="13" t="n">
        <v>2066.83657665707</v>
      </c>
      <c r="F5" s="13" t="n">
        <v>2068.56512596603</v>
      </c>
      <c r="G5" s="14" t="n">
        <v>2058.68107658262</v>
      </c>
      <c r="H5" s="13" t="n">
        <v>4049.52354313016</v>
      </c>
      <c r="I5" s="15" t="n">
        <v>1347.30128582357</v>
      </c>
      <c r="J5" s="16" t="s">
        <v>10</v>
      </c>
    </row>
    <row r="6" s="17" customFormat="true" ht="14.5" hidden="false" customHeight="false" outlineLevel="0" collapsed="false">
      <c r="B6" s="18" t="s">
        <v>11</v>
      </c>
      <c r="C6" s="19" t="n">
        <v>1016.79371115121</v>
      </c>
      <c r="D6" s="19" t="n">
        <v>1188.36985078105</v>
      </c>
      <c r="E6" s="19" t="n">
        <v>1016.79371115121</v>
      </c>
      <c r="F6" s="19" t="n">
        <v>1016.79371115121</v>
      </c>
      <c r="G6" s="20" t="n">
        <v>1017.1349192601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224.03288440105</v>
      </c>
      <c r="D8" s="28" t="e">
        <f aca="false">+D5</f>
        <v>#DIV/0!</v>
      </c>
      <c r="E8" s="28" t="n">
        <f aca="false">+E5</f>
        <v>2066.83657665707</v>
      </c>
      <c r="F8" s="28" t="n">
        <f aca="false">+F5</f>
        <v>2068.56512596603</v>
      </c>
      <c r="G8" s="29" t="n">
        <f aca="false">+G5</f>
        <v>2058.68107658262</v>
      </c>
      <c r="H8" s="28" t="n">
        <v>4049.52354313016</v>
      </c>
      <c r="I8" s="29" t="n">
        <v>1347.30128582357</v>
      </c>
    </row>
    <row r="9" s="17" customFormat="true" ht="26.5" hidden="false" customHeight="false" outlineLevel="0" collapsed="false">
      <c r="B9" s="30" t="s">
        <v>17</v>
      </c>
      <c r="C9" s="31" t="n">
        <f aca="false">+C6</f>
        <v>1016.79371115121</v>
      </c>
      <c r="D9" s="31" t="n">
        <f aca="false">+D6</f>
        <v>1188.36985078105</v>
      </c>
      <c r="E9" s="31" t="n">
        <f aca="false">+E6</f>
        <v>1016.79371115121</v>
      </c>
      <c r="F9" s="31" t="n">
        <f aca="false">+F6</f>
        <v>1016.79371115121</v>
      </c>
      <c r="G9" s="32" t="n">
        <f aca="false">+G6</f>
        <v>1017.1349192601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001.05896620172</v>
      </c>
      <c r="D5" s="13" t="e">
        <f aca="false"/>
        <v>#DIV/0!</v>
      </c>
      <c r="E5" s="13" t="n">
        <v>1824.79444818541</v>
      </c>
      <c r="F5" s="13" t="n">
        <v>1840.62434089761</v>
      </c>
      <c r="G5" s="14" t="n">
        <v>1828.44970659966</v>
      </c>
      <c r="H5" s="13" t="n">
        <v>4049.52354313016</v>
      </c>
      <c r="I5" s="15" t="n">
        <v>1347.30128582357</v>
      </c>
      <c r="J5" s="16" t="s">
        <v>10</v>
      </c>
    </row>
    <row r="6" s="17" customFormat="true" ht="14.5" hidden="false" customHeight="false" outlineLevel="0" collapsed="false">
      <c r="B6" s="18" t="s">
        <v>11</v>
      </c>
      <c r="C6" s="19" t="n">
        <v>901.824762811178</v>
      </c>
      <c r="D6" s="19" t="n">
        <v>1121.70780786286</v>
      </c>
      <c r="E6" s="19" t="n">
        <v>900.466048944193</v>
      </c>
      <c r="F6" s="19" t="n">
        <v>901.824762811178</v>
      </c>
      <c r="G6" s="20" t="n">
        <v>901.82476281117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001.05896620172</v>
      </c>
      <c r="D8" s="28" t="e">
        <f aca="false">+D5</f>
        <v>#DIV/0!</v>
      </c>
      <c r="E8" s="28" t="n">
        <f aca="false">+E5</f>
        <v>1824.79444818541</v>
      </c>
      <c r="F8" s="28" t="n">
        <f aca="false">+F5</f>
        <v>1840.62434089761</v>
      </c>
      <c r="G8" s="29" t="n">
        <f aca="false">+G5</f>
        <v>1828.44970659966</v>
      </c>
      <c r="H8" s="28" t="n">
        <v>4049.52354313016</v>
      </c>
      <c r="I8" s="29" t="n">
        <v>1347.30128582357</v>
      </c>
    </row>
    <row r="9" s="17" customFormat="true" ht="26.5" hidden="false" customHeight="false" outlineLevel="0" collapsed="false">
      <c r="B9" s="30" t="s">
        <v>17</v>
      </c>
      <c r="C9" s="31" t="n">
        <f aca="false">+C6</f>
        <v>901.824762811178</v>
      </c>
      <c r="D9" s="31" t="n">
        <f aca="false">+D6</f>
        <v>1121.70780786286</v>
      </c>
      <c r="E9" s="31" t="n">
        <f aca="false">+E6</f>
        <v>900.466048944193</v>
      </c>
      <c r="F9" s="31" t="n">
        <f aca="false">+F6</f>
        <v>901.824762811178</v>
      </c>
      <c r="G9" s="32" t="n">
        <f aca="false">+G6</f>
        <v>901.82476281117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3" colorId="64" zoomScale="94" zoomScaleNormal="94" zoomScalePageLayoutView="100" workbookViewId="0">
      <selection pane="topLeft" activeCell="C17" activeCellId="0" sqref="C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14.09335705176</v>
      </c>
      <c r="D5" s="133" t="n">
        <v>2871.54413195817</v>
      </c>
      <c r="E5" s="133" t="s">
        <v>120</v>
      </c>
      <c r="F5" s="133" t="n">
        <v>2456.87214549239</v>
      </c>
      <c r="G5" s="133" t="n">
        <v>2458.7579015306</v>
      </c>
      <c r="H5" s="133" t="n">
        <v>2441.64932563761</v>
      </c>
      <c r="I5" s="104" t="s">
        <v>10</v>
      </c>
    </row>
    <row r="6" s="17" customFormat="true" ht="20.15" hidden="false" customHeight="true" outlineLevel="0" collapsed="false">
      <c r="B6" s="95" t="s">
        <v>11</v>
      </c>
      <c r="C6" s="96" t="n">
        <v>1196.47586449178</v>
      </c>
      <c r="D6" s="96" t="n">
        <v>1477.73987852932</v>
      </c>
      <c r="E6" s="96" t="s">
        <v>120</v>
      </c>
      <c r="F6" s="96" t="n">
        <v>1196.47586449178</v>
      </c>
      <c r="G6" s="96" t="n">
        <v>1196.47586449178</v>
      </c>
      <c r="H6" s="96" t="n">
        <v>1196.4758644917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14.09335705176</v>
      </c>
      <c r="D8" s="28" t="n">
        <f aca="false">+D5</f>
        <v>2871.54413195817</v>
      </c>
      <c r="E8" s="28" t="str">
        <f aca="false">+E5</f>
        <v>SIN VENTAS</v>
      </c>
      <c r="F8" s="28" t="n">
        <f aca="false">+F5</f>
        <v>2456.87214549239</v>
      </c>
      <c r="G8" s="85" t="n">
        <f aca="false">+G5</f>
        <v>2458.7579015306</v>
      </c>
      <c r="H8" s="86" t="n">
        <f aca="false">+H5</f>
        <v>2441.64932563761</v>
      </c>
      <c r="K8" s="16" t="s">
        <v>10</v>
      </c>
    </row>
    <row r="9" s="17" customFormat="true" ht="31.5" hidden="false" customHeight="false" outlineLevel="0" collapsed="false">
      <c r="B9" s="101" t="s">
        <v>17</v>
      </c>
      <c r="C9" s="102" t="n">
        <f aca="false">+C6</f>
        <v>1196.47586449178</v>
      </c>
      <c r="D9" s="102" t="n">
        <f aca="false">+D6</f>
        <v>1477.73987852932</v>
      </c>
      <c r="E9" s="102" t="str">
        <f aca="false">+E6</f>
        <v>SIN VENTAS</v>
      </c>
      <c r="F9" s="102" t="n">
        <f aca="false">+F6</f>
        <v>1196.47586449178</v>
      </c>
      <c r="G9" s="102" t="n">
        <f aca="false">+G6</f>
        <v>1196.47586449178</v>
      </c>
      <c r="H9" s="103" t="n">
        <f aca="false">+H6</f>
        <v>1196.4758644917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5.47294802448</v>
      </c>
      <c r="D17" s="112" t="n">
        <v>3709.5688</v>
      </c>
      <c r="E17" s="112" t="s">
        <v>120</v>
      </c>
      <c r="F17" s="112" t="n">
        <v>3238.249502916</v>
      </c>
      <c r="G17" s="112" t="n">
        <v>3240.735</v>
      </c>
      <c r="H17" s="113" t="n">
        <v>3218.18525622</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OCTUBRE 15 A NOVIEMBRE 14 DEL 2024</v>
      </c>
      <c r="C24" s="141"/>
      <c r="D24" s="141"/>
      <c r="E24" s="145"/>
      <c r="F24" s="145"/>
      <c r="G24" s="145"/>
      <c r="H24" s="145"/>
      <c r="I24" s="125"/>
      <c r="J24" s="125"/>
    </row>
    <row r="25" s="123" customFormat="true" ht="20.15" hidden="false" customHeight="true" outlineLevel="0" collapsed="false">
      <c r="B25" s="142" t="s">
        <v>124</v>
      </c>
      <c r="C25" s="142"/>
      <c r="D25" s="111" t="n">
        <v>3681.62</v>
      </c>
      <c r="E25" s="139"/>
      <c r="F25" s="139"/>
      <c r="H25" s="139"/>
      <c r="I25" s="125"/>
      <c r="J25" s="125"/>
    </row>
    <row r="26" s="123" customFormat="true" ht="20.15" hidden="false" customHeight="true" outlineLevel="0" collapsed="false">
      <c r="B26" s="143" t="s">
        <v>125</v>
      </c>
      <c r="C26" s="143"/>
      <c r="D26" s="115" t="n">
        <v>1791.48</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93.48970615573</v>
      </c>
      <c r="D5" s="133" t="n">
        <v>3584.59358120073</v>
      </c>
      <c r="E5" s="133" t="s">
        <v>120</v>
      </c>
      <c r="F5" s="133" t="n">
        <v>3241.40379870565</v>
      </c>
      <c r="G5" s="133" t="n">
        <v>3297.49569032577</v>
      </c>
      <c r="H5" s="133" t="n">
        <v>3243.5982186523</v>
      </c>
      <c r="I5" s="104" t="s">
        <v>10</v>
      </c>
    </row>
    <row r="6" s="17" customFormat="true" ht="20.15" hidden="false" customHeight="true" outlineLevel="0" collapsed="false">
      <c r="B6" s="95" t="s">
        <v>11</v>
      </c>
      <c r="C6" s="96" t="n">
        <v>1593.06166089731</v>
      </c>
      <c r="D6" s="96" t="n">
        <v>1842.08906649972</v>
      </c>
      <c r="E6" s="96" t="s">
        <v>120</v>
      </c>
      <c r="F6" s="96" t="n">
        <v>1593.06166089731</v>
      </c>
      <c r="G6" s="96" t="n">
        <v>1593.06166089731</v>
      </c>
      <c r="H6" s="96" t="n">
        <v>1593.0616608973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93.48970615573</v>
      </c>
      <c r="D8" s="28" t="n">
        <f aca="false">+D5</f>
        <v>3584.59358120073</v>
      </c>
      <c r="E8" s="28" t="str">
        <f aca="false">+E5</f>
        <v>SIN VENTAS</v>
      </c>
      <c r="F8" s="28" t="n">
        <f aca="false">+F5</f>
        <v>3241.40379870565</v>
      </c>
      <c r="G8" s="85" t="n">
        <f aca="false">+G5</f>
        <v>3297.49569032577</v>
      </c>
      <c r="H8" s="86" t="n">
        <f aca="false">+H5</f>
        <v>3243.5982186523</v>
      </c>
      <c r="K8" s="16" t="s">
        <v>10</v>
      </c>
    </row>
    <row r="9" s="17" customFormat="true" ht="31.5" hidden="false" customHeight="false" outlineLevel="0" collapsed="false">
      <c r="B9" s="101" t="s">
        <v>17</v>
      </c>
      <c r="C9" s="102" t="n">
        <f aca="false">+C6</f>
        <v>1593.06166089731</v>
      </c>
      <c r="D9" s="102" t="n">
        <f aca="false">+D6</f>
        <v>1842.08906649972</v>
      </c>
      <c r="E9" s="102" t="str">
        <f aca="false">+E6</f>
        <v>SIN VENTAS</v>
      </c>
      <c r="F9" s="102" t="n">
        <f aca="false">+F6</f>
        <v>1593.06166089731</v>
      </c>
      <c r="G9" s="102" t="n">
        <f aca="false">+G6</f>
        <v>1593.06166089731</v>
      </c>
      <c r="H9" s="103" t="n">
        <f aca="false">+H6</f>
        <v>1593.0616608973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8.26743674469</v>
      </c>
      <c r="D17" s="112" t="n">
        <v>3714.79819893564</v>
      </c>
      <c r="E17" s="112" t="s">
        <v>120</v>
      </c>
      <c r="F17" s="112" t="n">
        <v>3208.72312480333</v>
      </c>
      <c r="G17" s="112" t="n">
        <v>3264.24948342218</v>
      </c>
      <c r="H17" s="113" t="n">
        <v>3210.8954200388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NOVIEMBRE 15 A DICIEMBRE 14 DEL 2024</v>
      </c>
      <c r="C24" s="141"/>
      <c r="D24" s="141"/>
      <c r="E24" s="145"/>
      <c r="F24" s="145"/>
      <c r="G24" s="145"/>
      <c r="H24" s="145"/>
      <c r="I24" s="125"/>
      <c r="J24" s="125"/>
    </row>
    <row r="25" s="123" customFormat="true" ht="20.15" hidden="false" customHeight="true" outlineLevel="0" collapsed="false">
      <c r="B25" s="142" t="s">
        <v>124</v>
      </c>
      <c r="C25" s="142"/>
      <c r="D25" s="111" t="n">
        <v>4529.09267360807</v>
      </c>
      <c r="E25" s="139"/>
      <c r="F25" s="139"/>
      <c r="H25" s="139"/>
      <c r="I25" s="125"/>
      <c r="J25" s="125"/>
    </row>
    <row r="26" s="123" customFormat="true" ht="20.15" hidden="false" customHeight="true" outlineLevel="0" collapsed="false">
      <c r="B26" s="143" t="s">
        <v>125</v>
      </c>
      <c r="C26" s="143"/>
      <c r="D26" s="115" t="n">
        <v>2188.06166089731</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G18" activeCellId="0" sqref="G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484.92447007517</v>
      </c>
      <c r="D5" s="133" t="n">
        <v>3684.29658297983</v>
      </c>
      <c r="E5" s="133" t="s">
        <v>120</v>
      </c>
      <c r="F5" s="133" t="n">
        <v>3229.45706920941</v>
      </c>
      <c r="G5" s="133" t="n">
        <v>3294.09531450309</v>
      </c>
      <c r="H5" s="133" t="n">
        <v>3252.77594785534</v>
      </c>
      <c r="I5" s="104" t="s">
        <v>10</v>
      </c>
    </row>
    <row r="6" s="17" customFormat="true" ht="20.15" hidden="false" customHeight="true" outlineLevel="0" collapsed="false">
      <c r="B6" s="95" t="s">
        <v>11</v>
      </c>
      <c r="C6" s="96" t="n">
        <v>1594.1639165284</v>
      </c>
      <c r="D6" s="96" t="n">
        <v>1885.72643167011</v>
      </c>
      <c r="E6" s="96" t="s">
        <v>120</v>
      </c>
      <c r="F6" s="96" t="n">
        <v>1594.1639165284</v>
      </c>
      <c r="G6" s="96" t="n">
        <v>1594.1639165284</v>
      </c>
      <c r="H6" s="96" t="n">
        <v>1594.1639165284</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484.92447007517</v>
      </c>
      <c r="D8" s="28" t="n">
        <f aca="false">+D5</f>
        <v>3684.29658297983</v>
      </c>
      <c r="E8" s="28" t="str">
        <f aca="false">+E5</f>
        <v>SIN VENTAS</v>
      </c>
      <c r="F8" s="28" t="n">
        <f aca="false">+F5</f>
        <v>3229.45706920941</v>
      </c>
      <c r="G8" s="85" t="n">
        <f aca="false">+G5</f>
        <v>3294.09531450309</v>
      </c>
      <c r="H8" s="86" t="n">
        <f aca="false">+H5</f>
        <v>3252.77594785534</v>
      </c>
      <c r="K8" s="16" t="s">
        <v>10</v>
      </c>
    </row>
    <row r="9" s="17" customFormat="true" ht="31.5" hidden="false" customHeight="false" outlineLevel="0" collapsed="false">
      <c r="B9" s="101" t="s">
        <v>17</v>
      </c>
      <c r="C9" s="102" t="n">
        <f aca="false">+C6</f>
        <v>1594.1639165284</v>
      </c>
      <c r="D9" s="102" t="n">
        <f aca="false">+D6</f>
        <v>1885.72643167011</v>
      </c>
      <c r="E9" s="102" t="str">
        <f aca="false">+E6</f>
        <v>SIN VENTAS</v>
      </c>
      <c r="F9" s="102" t="n">
        <f aca="false">+F6</f>
        <v>1594.1639165284</v>
      </c>
      <c r="G9" s="102" t="n">
        <f aca="false">+G6</f>
        <v>1594.1639165284</v>
      </c>
      <c r="H9" s="103" t="n">
        <f aca="false">+H6</f>
        <v>1594.163916528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4 A EN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40326407371</v>
      </c>
      <c r="D17" s="112" t="n">
        <v>3729.76803993746</v>
      </c>
      <c r="E17" s="112" t="s">
        <v>120</v>
      </c>
      <c r="F17" s="112" t="n">
        <v>3194.686409183</v>
      </c>
      <c r="G17" s="112" t="n">
        <v>3258.62871258811</v>
      </c>
      <c r="H17" s="113" t="n">
        <v>3217.7542199917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DICIEMBRE 15 DEL 2024 A ENERO 14 DEL 2025</v>
      </c>
      <c r="C24" s="141"/>
      <c r="D24" s="141"/>
      <c r="E24" s="145"/>
      <c r="F24" s="145"/>
      <c r="G24" s="145"/>
      <c r="H24" s="145"/>
      <c r="I24" s="125"/>
      <c r="J24" s="125"/>
    </row>
    <row r="25" s="123" customFormat="true" ht="20.15" hidden="false" customHeight="true" outlineLevel="0" collapsed="false">
      <c r="B25" s="142" t="s">
        <v>124</v>
      </c>
      <c r="C25" s="142"/>
      <c r="D25" s="111" t="n">
        <v>4523.57</v>
      </c>
      <c r="E25" s="139"/>
      <c r="F25" s="139"/>
      <c r="H25" s="139"/>
      <c r="I25" s="125"/>
      <c r="J25" s="125"/>
    </row>
    <row r="26" s="123" customFormat="true" ht="20.15" hidden="false" customHeight="true" outlineLevel="0" collapsed="false">
      <c r="B26" s="143" t="s">
        <v>125</v>
      </c>
      <c r="C26" s="143"/>
      <c r="D26" s="115" t="n">
        <v>2189.16</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5" activeCellId="0" sqref="F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28.63669456096</v>
      </c>
      <c r="D5" s="133" t="n">
        <v>3421.19280172562</v>
      </c>
      <c r="E5" s="133" t="s">
        <v>120</v>
      </c>
      <c r="F5" s="133" t="n">
        <v>3069.73553363375</v>
      </c>
      <c r="G5" s="133" t="n">
        <v>3112.42521126691</v>
      </c>
      <c r="H5" s="133" t="n">
        <v>3077.76886598768</v>
      </c>
      <c r="I5" s="104" t="s">
        <v>10</v>
      </c>
    </row>
    <row r="6" s="17" customFormat="true" ht="20.15" hidden="false" customHeight="true" outlineLevel="0" collapsed="false">
      <c r="B6" s="95" t="s">
        <v>11</v>
      </c>
      <c r="C6" s="96" t="n">
        <v>1509.1242121909</v>
      </c>
      <c r="D6" s="96" t="n">
        <v>1769.30715620904</v>
      </c>
      <c r="E6" s="96" t="s">
        <v>120</v>
      </c>
      <c r="F6" s="96" t="n">
        <v>1509.1242121909</v>
      </c>
      <c r="G6" s="96" t="n">
        <v>1509.1242121909</v>
      </c>
      <c r="H6" s="96" t="n">
        <v>1509.124212190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28.63669456096</v>
      </c>
      <c r="D8" s="28" t="n">
        <f aca="false">+D5</f>
        <v>3421.19280172562</v>
      </c>
      <c r="E8" s="28" t="str">
        <f aca="false">+E5</f>
        <v>SIN VENTAS</v>
      </c>
      <c r="F8" s="28" t="n">
        <f aca="false">+F5</f>
        <v>3069.73553363375</v>
      </c>
      <c r="G8" s="85" t="n">
        <f aca="false">+G5</f>
        <v>3112.42521126691</v>
      </c>
      <c r="H8" s="86" t="n">
        <f aca="false">+H5</f>
        <v>3077.76886598768</v>
      </c>
      <c r="K8" s="16" t="s">
        <v>10</v>
      </c>
    </row>
    <row r="9" s="17" customFormat="true" ht="31.5" hidden="false" customHeight="false" outlineLevel="0" collapsed="false">
      <c r="B9" s="101" t="s">
        <v>17</v>
      </c>
      <c r="C9" s="102" t="n">
        <f aca="false">+C6</f>
        <v>1509.1242121909</v>
      </c>
      <c r="D9" s="102" t="n">
        <f aca="false">+D6</f>
        <v>1769.30715620904</v>
      </c>
      <c r="E9" s="102" t="str">
        <f aca="false">+E6</f>
        <v>SIN VENTAS</v>
      </c>
      <c r="F9" s="102" t="n">
        <f aca="false">+F6</f>
        <v>1509.1242121909</v>
      </c>
      <c r="G9" s="102" t="n">
        <f aca="false">+G6</f>
        <v>1509.1242121909</v>
      </c>
      <c r="H9" s="103" t="n">
        <f aca="false">+H6</f>
        <v>1509.124212190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39.56</v>
      </c>
      <c r="E25" s="139"/>
      <c r="F25" s="139"/>
      <c r="H25" s="139"/>
      <c r="I25" s="125"/>
      <c r="J25" s="125"/>
    </row>
    <row r="26" s="123" customFormat="true" ht="20.15" hidden="false" customHeight="true" outlineLevel="0" collapsed="false">
      <c r="B26" s="143" t="s">
        <v>125</v>
      </c>
      <c r="C26" s="143"/>
      <c r="D26" s="115" t="n">
        <v>2104.124212190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3" activeCellId="0" sqref="J1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82.72012799654</v>
      </c>
      <c r="D5" s="133" t="n">
        <v>3463.32627906457</v>
      </c>
      <c r="E5" s="133" t="s">
        <v>120</v>
      </c>
      <c r="F5" s="133" t="n">
        <v>3119.6123608854</v>
      </c>
      <c r="G5" s="133" t="n">
        <v>3162.99565712297</v>
      </c>
      <c r="H5" s="133" t="n">
        <v>3127.77621820661</v>
      </c>
      <c r="I5" s="104" t="s">
        <v>10</v>
      </c>
    </row>
    <row r="6" s="17" customFormat="true" ht="20.15" hidden="false" customHeight="true" outlineLevel="0" collapsed="false">
      <c r="B6" s="95" t="s">
        <v>11</v>
      </c>
      <c r="C6" s="96" t="n">
        <v>1533.64434651779</v>
      </c>
      <c r="D6" s="96" t="n">
        <v>1791.09694336577</v>
      </c>
      <c r="E6" s="96" t="s">
        <v>120</v>
      </c>
      <c r="F6" s="96" t="n">
        <v>1533.64434651779</v>
      </c>
      <c r="G6" s="96" t="n">
        <v>1533.64434651779</v>
      </c>
      <c r="H6" s="96" t="n">
        <v>1533.6443465177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82.72012799654</v>
      </c>
      <c r="D8" s="28" t="n">
        <f aca="false">+D5</f>
        <v>3463.32627906457</v>
      </c>
      <c r="E8" s="28" t="str">
        <f aca="false">+E5</f>
        <v>SIN VENTAS</v>
      </c>
      <c r="F8" s="28" t="n">
        <f aca="false">+F5</f>
        <v>3119.6123608854</v>
      </c>
      <c r="G8" s="85" t="n">
        <f aca="false">+G5</f>
        <v>3162.99565712297</v>
      </c>
      <c r="H8" s="86" t="n">
        <f aca="false">+H5</f>
        <v>3127.77621820661</v>
      </c>
      <c r="K8" s="16" t="s">
        <v>10</v>
      </c>
    </row>
    <row r="9" s="17" customFormat="true" ht="31.5" hidden="false" customHeight="false" outlineLevel="0" collapsed="false">
      <c r="B9" s="101" t="s">
        <v>17</v>
      </c>
      <c r="C9" s="102" t="n">
        <f aca="false">+C6</f>
        <v>1533.64434651779</v>
      </c>
      <c r="D9" s="102" t="n">
        <f aca="false">+D6</f>
        <v>1791.09694336577</v>
      </c>
      <c r="E9" s="102" t="str">
        <f aca="false">+E6</f>
        <v>SIN VENTAS</v>
      </c>
      <c r="F9" s="102" t="n">
        <f aca="false">+F6</f>
        <v>1533.64434651779</v>
      </c>
      <c r="G9" s="102" t="n">
        <f aca="false">+G6</f>
        <v>1533.64434651779</v>
      </c>
      <c r="H9" s="103" t="n">
        <f aca="false">+H6</f>
        <v>1533.6443465177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34858450911</v>
      </c>
      <c r="D17" s="112" t="n">
        <v>3691.30765993612</v>
      </c>
      <c r="E17" s="112" t="s">
        <v>120</v>
      </c>
      <c r="F17" s="112" t="n">
        <v>3207.80284183</v>
      </c>
      <c r="G17" s="112" t="n">
        <v>3252.41257049492</v>
      </c>
      <c r="H17" s="113" t="n">
        <v>3216.1974888841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ENERO 15 A FEBRERO 14 DEL 2025</v>
      </c>
      <c r="C24" s="141"/>
      <c r="D24" s="141"/>
      <c r="E24" s="145"/>
      <c r="F24" s="145"/>
      <c r="G24" s="145"/>
      <c r="H24" s="145"/>
      <c r="I24" s="125"/>
      <c r="J24" s="125"/>
    </row>
    <row r="25" s="123" customFormat="true" ht="20.15" hidden="false" customHeight="true" outlineLevel="0" collapsed="false">
      <c r="B25" s="142" t="s">
        <v>124</v>
      </c>
      <c r="C25" s="142"/>
      <c r="D25" s="111" t="n">
        <v>4390.13</v>
      </c>
      <c r="E25" s="139"/>
      <c r="F25" s="139"/>
      <c r="H25" s="139"/>
      <c r="I25" s="125"/>
      <c r="J25" s="125"/>
    </row>
    <row r="26" s="123" customFormat="true" ht="20.15" hidden="false" customHeight="true" outlineLevel="0" collapsed="false">
      <c r="B26" s="143" t="s">
        <v>125</v>
      </c>
      <c r="C26" s="143"/>
      <c r="D26" s="115" t="n">
        <v>2128.64434651779</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24" activeCellId="0" sqref="F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583.21136734998</v>
      </c>
      <c r="D5" s="133" t="n">
        <v>3794.43833536391</v>
      </c>
      <c r="E5" s="133" t="s">
        <v>120</v>
      </c>
      <c r="F5" s="133" t="n">
        <v>3334.16765712184</v>
      </c>
      <c r="G5" s="133" t="n">
        <v>3366.43380536774</v>
      </c>
      <c r="H5" s="133" t="n">
        <v>3340.05921210159</v>
      </c>
      <c r="I5" s="104" t="s">
        <v>10</v>
      </c>
    </row>
    <row r="6" s="17" customFormat="true" ht="20.15" hidden="false" customHeight="true" outlineLevel="0" collapsed="false">
      <c r="B6" s="95" t="s">
        <v>11</v>
      </c>
      <c r="C6" s="96" t="n">
        <v>1636.8423680905</v>
      </c>
      <c r="D6" s="96" t="n">
        <v>1977.33488657391</v>
      </c>
      <c r="E6" s="96" t="s">
        <v>120</v>
      </c>
      <c r="F6" s="96" t="n">
        <v>1636.8423680905</v>
      </c>
      <c r="G6" s="96" t="n">
        <v>1636.8423680905</v>
      </c>
      <c r="H6" s="96" t="n">
        <v>1636.8423680905</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583.21136734998</v>
      </c>
      <c r="D8" s="28" t="n">
        <f aca="false">+D5</f>
        <v>3794.43833536391</v>
      </c>
      <c r="E8" s="28" t="str">
        <f aca="false">+E5</f>
        <v>SIN VENTAS</v>
      </c>
      <c r="F8" s="28" t="n">
        <f aca="false">+F5</f>
        <v>3334.16765712184</v>
      </c>
      <c r="G8" s="85" t="n">
        <f aca="false">+G5</f>
        <v>3366.43380536774</v>
      </c>
      <c r="H8" s="86" t="n">
        <f aca="false">+H5</f>
        <v>3340.05921210159</v>
      </c>
      <c r="K8" s="16" t="s">
        <v>10</v>
      </c>
    </row>
    <row r="9" s="17" customFormat="true" ht="31.5" hidden="false" customHeight="false" outlineLevel="0" collapsed="false">
      <c r="B9" s="101" t="s">
        <v>17</v>
      </c>
      <c r="C9" s="102" t="n">
        <f aca="false">+C6</f>
        <v>1636.8423680905</v>
      </c>
      <c r="D9" s="102" t="n">
        <f aca="false">+D6</f>
        <v>1977.33488657391</v>
      </c>
      <c r="E9" s="102" t="str">
        <f aca="false">+E6</f>
        <v>SIN VENTAS</v>
      </c>
      <c r="F9" s="102" t="n">
        <f aca="false">+F6</f>
        <v>1636.8423680905</v>
      </c>
      <c r="G9" s="102" t="n">
        <f aca="false">+G6</f>
        <v>1636.8423680905</v>
      </c>
      <c r="H9" s="103" t="n">
        <f aca="false">+H6</f>
        <v>1636.842368090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5</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2.21044889185</v>
      </c>
      <c r="D17" s="112" t="n">
        <v>3663.30601426879</v>
      </c>
      <c r="E17" s="112" t="s">
        <v>120</v>
      </c>
      <c r="F17" s="112" t="n">
        <v>3212.27168711118</v>
      </c>
      <c r="G17" s="112" t="n">
        <v>3243.35819658561</v>
      </c>
      <c r="H17" s="113" t="n">
        <v>3217.9478489604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FEBRERO 15 A MARZO 14 DEL 2025</v>
      </c>
      <c r="C24" s="141"/>
      <c r="D24" s="141"/>
      <c r="E24" s="145"/>
      <c r="F24" s="145"/>
      <c r="G24" s="145"/>
      <c r="H24" s="145"/>
      <c r="I24" s="125"/>
      <c r="J24" s="125"/>
    </row>
    <row r="25" s="123" customFormat="true" ht="20.15" hidden="false" customHeight="true" outlineLevel="0" collapsed="false">
      <c r="B25" s="142" t="s">
        <v>124</v>
      </c>
      <c r="C25" s="142"/>
      <c r="D25" s="111" t="n">
        <v>4590.15</v>
      </c>
      <c r="E25" s="139"/>
      <c r="F25" s="139"/>
      <c r="H25" s="139"/>
      <c r="I25" s="125"/>
      <c r="J25" s="125"/>
    </row>
    <row r="26" s="123" customFormat="true" ht="20.15" hidden="false" customHeight="true" outlineLevel="0" collapsed="false">
      <c r="B26" s="143" t="s">
        <v>125</v>
      </c>
      <c r="C26" s="143"/>
      <c r="D26" s="115" t="n">
        <v>2231.8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69.36078942846</v>
      </c>
      <c r="D5" s="133" t="n">
        <v>3853.87129707484</v>
      </c>
      <c r="E5" s="133" t="s">
        <v>120</v>
      </c>
      <c r="F5" s="133" t="n">
        <v>3109.56766067951</v>
      </c>
      <c r="G5" s="133" t="n">
        <v>3162.88640814257</v>
      </c>
      <c r="H5" s="133" t="n">
        <v>3130.37363600727</v>
      </c>
      <c r="I5" s="104" t="s">
        <v>10</v>
      </c>
    </row>
    <row r="6" s="17" customFormat="true" ht="20.15" hidden="false" customHeight="true" outlineLevel="0" collapsed="false">
      <c r="B6" s="95" t="s">
        <v>11</v>
      </c>
      <c r="C6" s="96" t="n">
        <v>1535.0545948859</v>
      </c>
      <c r="D6" s="96" t="n">
        <v>1989.66302365275</v>
      </c>
      <c r="E6" s="96" t="s">
        <v>120</v>
      </c>
      <c r="F6" s="96" t="n">
        <v>1535.0545948859</v>
      </c>
      <c r="G6" s="96" t="n">
        <v>1535.0545948859</v>
      </c>
      <c r="H6" s="96" t="n">
        <v>1535.0545948859</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69.36078942846</v>
      </c>
      <c r="D8" s="28" t="n">
        <f aca="false">+D5</f>
        <v>3853.87129707484</v>
      </c>
      <c r="E8" s="28" t="str">
        <f aca="false">+E5</f>
        <v>SIN VENTAS</v>
      </c>
      <c r="F8" s="28" t="n">
        <f aca="false">+F5</f>
        <v>3109.56766067951</v>
      </c>
      <c r="G8" s="85" t="n">
        <f aca="false">+G5</f>
        <v>3162.88640814257</v>
      </c>
      <c r="H8" s="86" t="n">
        <f aca="false">+H5</f>
        <v>3130.37363600727</v>
      </c>
      <c r="K8" s="16" t="s">
        <v>10</v>
      </c>
    </row>
    <row r="9" s="17" customFormat="true" ht="31.5" hidden="false" customHeight="false" outlineLevel="0" collapsed="false">
      <c r="B9" s="101" t="s">
        <v>17</v>
      </c>
      <c r="C9" s="102" t="n">
        <f aca="false">+C6</f>
        <v>1535.0545948859</v>
      </c>
      <c r="D9" s="102" t="n">
        <f aca="false">+D6</f>
        <v>1989.66302365275</v>
      </c>
      <c r="E9" s="102" t="str">
        <f aca="false">+E6</f>
        <v>SIN VENTAS</v>
      </c>
      <c r="F9" s="102" t="n">
        <f aca="false">+F6</f>
        <v>1535.0545948859</v>
      </c>
      <c r="G9" s="102" t="n">
        <f aca="false">+G6</f>
        <v>1535.0545948859</v>
      </c>
      <c r="H9" s="103" t="n">
        <f aca="false">+H6</f>
        <v>1535.0545948859</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17" customFormat="true" ht="20" hidden="false" customHeight="true" outlineLevel="0" collapsed="false">
      <c r="B12" s="135" t="s">
        <v>186</v>
      </c>
      <c r="C12" s="135"/>
      <c r="D12" s="135"/>
      <c r="E12" s="135"/>
      <c r="F12" s="135"/>
      <c r="G12" s="135"/>
      <c r="H12" s="135"/>
      <c r="I12" s="122"/>
    </row>
    <row r="13" s="35" customFormat="true" ht="11.15" hidden="false" customHeight="true" outlineLevel="0" collapsed="false">
      <c r="I13" s="106"/>
      <c r="J13" s="106"/>
    </row>
    <row r="14" s="123" customFormat="true" ht="20.15" hidden="false" customHeight="true" outlineLevel="0" collapsed="false">
      <c r="B14" s="140" t="s">
        <v>168</v>
      </c>
      <c r="C14" s="140"/>
      <c r="D14" s="140"/>
      <c r="E14" s="145"/>
      <c r="F14" s="145"/>
      <c r="G14" s="145"/>
      <c r="H14" s="145"/>
      <c r="I14" s="125"/>
      <c r="J14" s="125"/>
    </row>
    <row r="15" s="123" customFormat="true" ht="20.15" hidden="false" customHeight="true" outlineLevel="0" collapsed="false">
      <c r="B15" s="141" t="str">
        <f aca="false">B3</f>
        <v>MARZO 15 A ABRIL 14 DEL 2025</v>
      </c>
      <c r="C15" s="141"/>
      <c r="D15" s="141"/>
      <c r="E15" s="145"/>
      <c r="F15" s="145"/>
      <c r="G15" s="145"/>
      <c r="H15" s="145"/>
      <c r="I15" s="125"/>
      <c r="J15" s="125"/>
    </row>
    <row r="16" s="123" customFormat="true" ht="20.15" hidden="false" customHeight="true" outlineLevel="0" collapsed="false">
      <c r="B16" s="142" t="s">
        <v>124</v>
      </c>
      <c r="C16" s="142"/>
      <c r="D16" s="111" t="n">
        <v>4388.85</v>
      </c>
      <c r="E16" s="139"/>
      <c r="F16" s="139"/>
      <c r="H16" s="139"/>
      <c r="I16" s="125"/>
      <c r="J16" s="125"/>
    </row>
    <row r="17" s="123" customFormat="true" ht="20.15" hidden="false" customHeight="true" outlineLevel="0" collapsed="false">
      <c r="B17" s="143" t="s">
        <v>125</v>
      </c>
      <c r="C17" s="143"/>
      <c r="D17" s="115" t="n">
        <v>2130.05</v>
      </c>
      <c r="E17" s="139"/>
      <c r="F17" s="139"/>
      <c r="H17" s="139"/>
      <c r="I17" s="125"/>
      <c r="J17" s="125"/>
    </row>
    <row r="18" s="123" customFormat="true" ht="12.65" hidden="false" customHeight="true" outlineLevel="0" collapsed="false">
      <c r="B18" s="139"/>
      <c r="C18" s="139"/>
      <c r="D18" s="139"/>
      <c r="E18" s="139"/>
      <c r="F18" s="139"/>
      <c r="G18" s="139"/>
      <c r="H18" s="139"/>
      <c r="I18" s="125"/>
      <c r="J18" s="125"/>
    </row>
    <row r="19" customFormat="false" ht="15" hidden="false" customHeight="true" outlineLevel="0" collapsed="false">
      <c r="A19" s="37"/>
      <c r="B19" s="38" t="s">
        <v>19</v>
      </c>
      <c r="C19" s="38"/>
      <c r="D19" s="38"/>
      <c r="E19" s="38"/>
      <c r="F19" s="38"/>
      <c r="G19" s="38"/>
    </row>
    <row r="20" customFormat="false" ht="36" hidden="true" customHeight="true" outlineLevel="0" collapsed="false">
      <c r="A20" s="37"/>
      <c r="B20" s="39" t="s">
        <v>20</v>
      </c>
      <c r="C20" s="39"/>
      <c r="D20" s="39"/>
      <c r="E20" s="40"/>
      <c r="F20" s="40"/>
      <c r="G20" s="40"/>
    </row>
    <row r="21" customFormat="false" ht="14.5" hidden="true" customHeight="false" outlineLevel="0" collapsed="false">
      <c r="A21" s="37"/>
      <c r="B21" s="38" t="s">
        <v>21</v>
      </c>
      <c r="C21" s="41"/>
      <c r="D21" s="41"/>
      <c r="E21" s="41"/>
      <c r="F21" s="41"/>
      <c r="G21" s="41"/>
    </row>
    <row r="22" customFormat="false" ht="7.5" hidden="false" customHeight="true" outlineLevel="0" collapsed="false">
      <c r="A22" s="37"/>
      <c r="B22" s="60"/>
      <c r="C22" s="60" t="s">
        <v>10</v>
      </c>
      <c r="D22" s="60"/>
      <c r="E22" s="60"/>
      <c r="F22" s="60"/>
      <c r="G22" s="60"/>
      <c r="H22" s="61"/>
    </row>
    <row r="29" customFormat="false" ht="14.5" hidden="false" customHeight="false" outlineLevel="0" collapsed="false">
      <c r="F29" s="16" t="s">
        <v>10</v>
      </c>
    </row>
  </sheetData>
  <sheetProtection sheet="true" password="c712" objects="true" scenarios="true" autoFilter="false" pivotTables="false"/>
  <mergeCells count="9">
    <mergeCell ref="B2:H2"/>
    <mergeCell ref="B3:H3"/>
    <mergeCell ref="B11:H11"/>
    <mergeCell ref="B12:H12"/>
    <mergeCell ref="B14:D14"/>
    <mergeCell ref="B15:D15"/>
    <mergeCell ref="B16:C16"/>
    <mergeCell ref="B17:C17"/>
    <mergeCell ref="B20:D2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060.94393735614</v>
      </c>
      <c r="D5" s="133" t="n">
        <v>3664.95420842295</v>
      </c>
      <c r="E5" s="133" t="s">
        <v>120</v>
      </c>
      <c r="F5" s="133" t="n">
        <v>2860.48312322635</v>
      </c>
      <c r="G5" s="133" t="n">
        <v>2852.4146314999</v>
      </c>
      <c r="H5" s="133" t="n">
        <v>2842.46939195724</v>
      </c>
      <c r="I5" s="104" t="s">
        <v>10</v>
      </c>
    </row>
    <row r="6" s="17" customFormat="true" ht="20.15" hidden="false" customHeight="true" outlineLevel="0" collapsed="false">
      <c r="B6" s="95" t="s">
        <v>11</v>
      </c>
      <c r="C6" s="96" t="n">
        <v>1392.97965261051</v>
      </c>
      <c r="D6" s="96" t="n">
        <v>1899.77576351823</v>
      </c>
      <c r="E6" s="96" t="s">
        <v>120</v>
      </c>
      <c r="F6" s="96" t="n">
        <v>1392.97965261051</v>
      </c>
      <c r="G6" s="96" t="n">
        <v>1392.97965261051</v>
      </c>
      <c r="H6" s="96" t="n">
        <v>1392.979652610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060.94393735614</v>
      </c>
      <c r="D8" s="28" t="n">
        <f aca="false">+D5</f>
        <v>3664.95420842295</v>
      </c>
      <c r="E8" s="28" t="str">
        <f aca="false">+E5</f>
        <v>SIN VENTAS</v>
      </c>
      <c r="F8" s="28" t="n">
        <f aca="false">+F5</f>
        <v>2860.48312322635</v>
      </c>
      <c r="G8" s="85" t="n">
        <f aca="false">+G5</f>
        <v>2852.4146314999</v>
      </c>
      <c r="H8" s="86" t="n">
        <f aca="false">+H5</f>
        <v>2842.46939195724</v>
      </c>
      <c r="K8" s="16" t="s">
        <v>10</v>
      </c>
    </row>
    <row r="9" s="17" customFormat="true" ht="31.5" hidden="false" customHeight="false" outlineLevel="0" collapsed="false">
      <c r="B9" s="101" t="s">
        <v>17</v>
      </c>
      <c r="C9" s="102" t="n">
        <f aca="false">+C6</f>
        <v>1392.97965261051</v>
      </c>
      <c r="D9" s="102" t="n">
        <f aca="false">+D6</f>
        <v>1899.77576351823</v>
      </c>
      <c r="E9" s="102" t="str">
        <f aca="false">+E6</f>
        <v>SIN VENTAS</v>
      </c>
      <c r="F9" s="102" t="n">
        <f aca="false">+F6</f>
        <v>1392.97965261051</v>
      </c>
      <c r="G9" s="102" t="n">
        <f aca="false">+G6</f>
        <v>1392.97965261051</v>
      </c>
      <c r="H9" s="103" t="n">
        <f aca="false">+H6</f>
        <v>1392.979652610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BRIL 15 A MAYO 14 DEL 2025</v>
      </c>
      <c r="C14" s="141"/>
      <c r="D14" s="141"/>
      <c r="E14" s="145"/>
      <c r="F14" s="145"/>
      <c r="G14" s="145"/>
      <c r="H14" s="145"/>
      <c r="I14" s="125"/>
      <c r="J14" s="125"/>
    </row>
    <row r="15" s="123" customFormat="true" ht="20.15" hidden="false" customHeight="true" outlineLevel="0" collapsed="false">
      <c r="B15" s="142" t="s">
        <v>124</v>
      </c>
      <c r="C15" s="142"/>
      <c r="D15" s="111" t="n">
        <v>4070.8</v>
      </c>
      <c r="E15" s="139"/>
      <c r="F15" s="139"/>
      <c r="H15" s="139"/>
      <c r="I15" s="125"/>
      <c r="J15" s="125"/>
    </row>
    <row r="16" s="123" customFormat="true" ht="20.15" hidden="false" customHeight="true" outlineLevel="0" collapsed="false">
      <c r="B16" s="143" t="s">
        <v>125</v>
      </c>
      <c r="C16" s="143"/>
      <c r="D16" s="115" t="n">
        <v>1987.98</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J36" activeCellId="0" sqref="J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86.34978774627</v>
      </c>
      <c r="D5" s="133" t="n">
        <v>3636.88773980483</v>
      </c>
      <c r="E5" s="133" t="s">
        <v>120</v>
      </c>
      <c r="F5" s="133" t="n">
        <v>2724.48746560484</v>
      </c>
      <c r="G5" s="133" t="n">
        <v>2719.180744789</v>
      </c>
      <c r="H5" s="133" t="n">
        <v>2708.9677599811</v>
      </c>
      <c r="I5" s="104" t="s">
        <v>10</v>
      </c>
    </row>
    <row r="6" s="17" customFormat="true" ht="20.15" hidden="false" customHeight="true" outlineLevel="0" collapsed="false">
      <c r="B6" s="95" t="s">
        <v>11</v>
      </c>
      <c r="C6" s="96" t="n">
        <v>1327.09610537423</v>
      </c>
      <c r="D6" s="96" t="n">
        <v>1826.62773091399</v>
      </c>
      <c r="E6" s="96" t="s">
        <v>120</v>
      </c>
      <c r="F6" s="96" t="n">
        <v>1327.09610537423</v>
      </c>
      <c r="G6" s="96" t="n">
        <v>1327.09610537423</v>
      </c>
      <c r="H6" s="96" t="n">
        <v>1327.0961053742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86.34978774627</v>
      </c>
      <c r="D8" s="28" t="n">
        <f aca="false">+D5</f>
        <v>3636.88773980483</v>
      </c>
      <c r="E8" s="28" t="str">
        <f aca="false">+E5</f>
        <v>SIN VENTAS</v>
      </c>
      <c r="F8" s="28" t="n">
        <f aca="false">+F5</f>
        <v>2724.48746560484</v>
      </c>
      <c r="G8" s="85" t="n">
        <f aca="false">+G5</f>
        <v>2719.180744789</v>
      </c>
      <c r="H8" s="86" t="n">
        <f aca="false">+H5</f>
        <v>2708.9677599811</v>
      </c>
      <c r="K8" s="16" t="s">
        <v>10</v>
      </c>
    </row>
    <row r="9" s="17" customFormat="true" ht="31.5" hidden="false" customHeight="false" outlineLevel="0" collapsed="false">
      <c r="B9" s="101" t="s">
        <v>17</v>
      </c>
      <c r="C9" s="102" t="n">
        <f aca="false">+C6</f>
        <v>1327.09610537423</v>
      </c>
      <c r="D9" s="102" t="n">
        <f aca="false">+D6</f>
        <v>1826.62773091399</v>
      </c>
      <c r="E9" s="102" t="str">
        <f aca="false">+E6</f>
        <v>SIN VENTAS</v>
      </c>
      <c r="F9" s="102" t="n">
        <f aca="false">+F6</f>
        <v>1327.09610537423</v>
      </c>
      <c r="G9" s="102" t="n">
        <f aca="false">+G6</f>
        <v>1327.09610537423</v>
      </c>
      <c r="H9" s="103" t="n">
        <f aca="false">+H6</f>
        <v>1327.09610537423</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MAYO 15 A JUNIO 14 DEL 2025</v>
      </c>
      <c r="C14" s="141"/>
      <c r="D14" s="141"/>
      <c r="E14" s="145"/>
      <c r="F14" s="145"/>
      <c r="G14" s="145"/>
      <c r="H14" s="145"/>
      <c r="I14" s="125"/>
      <c r="J14" s="125"/>
    </row>
    <row r="15" s="123" customFormat="true" ht="20.15" hidden="false" customHeight="true" outlineLevel="0" collapsed="false">
      <c r="B15" s="142" t="s">
        <v>124</v>
      </c>
      <c r="C15" s="142"/>
      <c r="D15" s="111" t="n">
        <v>3938.32</v>
      </c>
      <c r="E15" s="139"/>
      <c r="F15" s="139"/>
      <c r="H15" s="139"/>
      <c r="I15" s="125"/>
      <c r="J15" s="125"/>
    </row>
    <row r="16" s="123" customFormat="true" ht="20.15" hidden="false" customHeight="true" outlineLevel="0" collapsed="false">
      <c r="B16" s="143" t="s">
        <v>125</v>
      </c>
      <c r="C16" s="143"/>
      <c r="D16" s="115" t="n">
        <v>1922.1</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D17" activeCellId="0" sqref="D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8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71.06894955371</v>
      </c>
      <c r="D5" s="133" t="n">
        <v>3337.26851723655</v>
      </c>
      <c r="E5" s="133" t="s">
        <v>120</v>
      </c>
      <c r="F5" s="133" t="n">
        <v>2376.16763370312</v>
      </c>
      <c r="G5" s="133" t="n">
        <v>2377.81450378132</v>
      </c>
      <c r="H5" s="133" t="n">
        <v>2371.44855379892</v>
      </c>
      <c r="I5" s="104" t="s">
        <v>10</v>
      </c>
    </row>
    <row r="6" s="17" customFormat="true" ht="20.15" hidden="false" customHeight="true" outlineLevel="0" collapsed="false">
      <c r="B6" s="95" t="s">
        <v>11</v>
      </c>
      <c r="C6" s="96" t="n">
        <v>1161.54122184667</v>
      </c>
      <c r="D6" s="96" t="n">
        <v>1630.3633425484</v>
      </c>
      <c r="E6" s="96" t="s">
        <v>120</v>
      </c>
      <c r="F6" s="96" t="n">
        <v>1161.54122184667</v>
      </c>
      <c r="G6" s="96" t="n">
        <v>1161.54122184667</v>
      </c>
      <c r="H6" s="96" t="n">
        <v>1161.5412218466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71.06894955371</v>
      </c>
      <c r="D8" s="28" t="n">
        <f aca="false">+D5</f>
        <v>3337.26851723655</v>
      </c>
      <c r="E8" s="28" t="str">
        <f aca="false">+E5</f>
        <v>SIN VENTAS</v>
      </c>
      <c r="F8" s="28" t="n">
        <f aca="false">+F5</f>
        <v>2376.16763370312</v>
      </c>
      <c r="G8" s="85" t="n">
        <f aca="false">+G5</f>
        <v>2377.81450378132</v>
      </c>
      <c r="H8" s="86" t="n">
        <f aca="false">+H5</f>
        <v>2371.44855379892</v>
      </c>
      <c r="K8" s="16" t="s">
        <v>10</v>
      </c>
    </row>
    <row r="9" s="17" customFormat="true" ht="31.5" hidden="false" customHeight="false" outlineLevel="0" collapsed="false">
      <c r="B9" s="101" t="s">
        <v>17</v>
      </c>
      <c r="C9" s="102" t="n">
        <f aca="false">+C6</f>
        <v>1161.54122184667</v>
      </c>
      <c r="D9" s="102" t="n">
        <f aca="false">+D6</f>
        <v>1630.3633425484</v>
      </c>
      <c r="E9" s="102" t="str">
        <f aca="false">+E6</f>
        <v>SIN VENTAS</v>
      </c>
      <c r="F9" s="102" t="n">
        <f aca="false">+F6</f>
        <v>1161.54122184667</v>
      </c>
      <c r="G9" s="102" t="n">
        <f aca="false">+G6</f>
        <v>1161.54122184667</v>
      </c>
      <c r="H9" s="103" t="n">
        <f aca="false">+H6</f>
        <v>1161.54122184667</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JUNIO 15 A JULIO 14 DEL 2025</v>
      </c>
      <c r="C14" s="141"/>
      <c r="D14" s="141"/>
      <c r="E14" s="145"/>
      <c r="F14" s="145"/>
      <c r="G14" s="145"/>
      <c r="H14" s="145"/>
      <c r="I14" s="125"/>
      <c r="J14" s="125"/>
    </row>
    <row r="15" s="123" customFormat="true" ht="20.15" hidden="false" customHeight="true" outlineLevel="0" collapsed="false">
      <c r="B15" s="142" t="s">
        <v>124</v>
      </c>
      <c r="C15" s="142"/>
      <c r="D15" s="111" t="n">
        <v>4169.04</v>
      </c>
      <c r="E15" s="139"/>
      <c r="F15" s="139"/>
      <c r="H15" s="139"/>
      <c r="I15" s="125"/>
      <c r="J15" s="125"/>
    </row>
    <row r="16" s="123" customFormat="true" ht="20.15" hidden="false" customHeight="true" outlineLevel="0" collapsed="false">
      <c r="B16" s="143" t="s">
        <v>125</v>
      </c>
      <c r="C16" s="143"/>
      <c r="D16" s="115" t="n">
        <v>2036.54</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2</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42.62613688564</v>
      </c>
      <c r="D5" s="13" t="e">
        <f aca="false"/>
        <v>#DIV/0!</v>
      </c>
      <c r="E5" s="13" t="n">
        <v>1590.24242177051</v>
      </c>
      <c r="F5" s="13" t="n">
        <v>1599.0528128905</v>
      </c>
      <c r="G5" s="14" t="n">
        <v>1602.43563641477</v>
      </c>
      <c r="H5" s="13" t="n">
        <v>4049.52354313016</v>
      </c>
      <c r="I5" s="15" t="n">
        <v>1347.30128582357</v>
      </c>
      <c r="J5" s="16" t="s">
        <v>10</v>
      </c>
    </row>
    <row r="6" s="17" customFormat="true" ht="14.5" hidden="false" customHeight="false" outlineLevel="0" collapsed="false">
      <c r="B6" s="18" t="s">
        <v>11</v>
      </c>
      <c r="C6" s="19" t="n">
        <v>786.703145178835</v>
      </c>
      <c r="D6" s="19" t="n">
        <v>1001.48118939652</v>
      </c>
      <c r="E6" s="19" t="n">
        <v>784.839809382348</v>
      </c>
      <c r="F6" s="19" t="n">
        <v>786.703145178835</v>
      </c>
      <c r="G6" s="20" t="n">
        <v>786.70314517883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42.62613688564</v>
      </c>
      <c r="D8" s="28" t="e">
        <f aca="false">+D5</f>
        <v>#DIV/0!</v>
      </c>
      <c r="E8" s="28" t="n">
        <f aca="false">+E5</f>
        <v>1590.24242177051</v>
      </c>
      <c r="F8" s="28" t="n">
        <f aca="false">+F5</f>
        <v>1599.0528128905</v>
      </c>
      <c r="G8" s="29" t="n">
        <f aca="false">+G5</f>
        <v>1602.43563641477</v>
      </c>
      <c r="H8" s="28" t="n">
        <v>4049.52354313016</v>
      </c>
      <c r="I8" s="29" t="n">
        <v>1347.30128582357</v>
      </c>
    </row>
    <row r="9" s="17" customFormat="true" ht="26.5" hidden="false" customHeight="false" outlineLevel="0" collapsed="false">
      <c r="B9" s="30" t="s">
        <v>17</v>
      </c>
      <c r="C9" s="31" t="n">
        <f aca="false">+C6</f>
        <v>786.703145178835</v>
      </c>
      <c r="D9" s="31" t="n">
        <f aca="false">+D6</f>
        <v>1001.48118939652</v>
      </c>
      <c r="E9" s="31" t="n">
        <f aca="false">+E6</f>
        <v>784.839809382348</v>
      </c>
      <c r="F9" s="31" t="n">
        <f aca="false">+F6</f>
        <v>786.703145178835</v>
      </c>
      <c r="G9" s="32" t="n">
        <f aca="false">+G6</f>
        <v>786.70314517883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0d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9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52.1055045603</v>
      </c>
      <c r="D5" s="133" t="n">
        <v>3480.57194793382</v>
      </c>
      <c r="E5" s="133" t="s">
        <v>120</v>
      </c>
      <c r="F5" s="133" t="n">
        <v>2381.76969915744</v>
      </c>
      <c r="G5" s="133" t="n">
        <v>2380.27942750229</v>
      </c>
      <c r="H5" s="133" t="n">
        <v>2375.83531954269</v>
      </c>
      <c r="I5" s="104" t="s">
        <v>10</v>
      </c>
    </row>
    <row r="6" s="17" customFormat="true" ht="20.15" hidden="false" customHeight="true" outlineLevel="0" collapsed="false">
      <c r="B6" s="95" t="s">
        <v>11</v>
      </c>
      <c r="C6" s="96" t="n">
        <v>1163.85620588446</v>
      </c>
      <c r="D6" s="96" t="n">
        <v>1629.25720728994</v>
      </c>
      <c r="E6" s="96" t="s">
        <v>120</v>
      </c>
      <c r="F6" s="96" t="n">
        <v>1163.85620588446</v>
      </c>
      <c r="G6" s="96" t="n">
        <v>1163.85620588446</v>
      </c>
      <c r="H6" s="96" t="n">
        <v>1163.85620588446</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52.1055045603</v>
      </c>
      <c r="D8" s="28" t="n">
        <f aca="false">+D5</f>
        <v>3480.57194793382</v>
      </c>
      <c r="E8" s="28" t="str">
        <f aca="false">+E5</f>
        <v>SIN VENTAS</v>
      </c>
      <c r="F8" s="28" t="n">
        <f aca="false">+F5</f>
        <v>2381.76969915744</v>
      </c>
      <c r="G8" s="85" t="n">
        <f aca="false">+G5</f>
        <v>2380.27942750229</v>
      </c>
      <c r="H8" s="86" t="n">
        <f aca="false">+H5</f>
        <v>2375.83531954269</v>
      </c>
      <c r="K8" s="16" t="s">
        <v>10</v>
      </c>
    </row>
    <row r="9" s="17" customFormat="true" ht="31.5" hidden="false" customHeight="false" outlineLevel="0" collapsed="false">
      <c r="B9" s="101" t="s">
        <v>17</v>
      </c>
      <c r="C9" s="102" t="n">
        <f aca="false">+C6</f>
        <v>1163.85620588446</v>
      </c>
      <c r="D9" s="102" t="n">
        <f aca="false">+D6</f>
        <v>1629.25720728994</v>
      </c>
      <c r="E9" s="102" t="str">
        <f aca="false">+E6</f>
        <v>SIN VENTAS</v>
      </c>
      <c r="F9" s="102" t="n">
        <f aca="false">+F6</f>
        <v>1163.85620588446</v>
      </c>
      <c r="G9" s="102" t="n">
        <f aca="false">+G6</f>
        <v>1163.85620588446</v>
      </c>
      <c r="H9" s="103" t="n">
        <f aca="false">+H6</f>
        <v>1163.85620588446</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JULIO 15 A AGOSTO 14 DEL 2025</v>
      </c>
      <c r="C14" s="141"/>
      <c r="D14" s="141"/>
      <c r="E14" s="145"/>
      <c r="F14" s="145"/>
      <c r="G14" s="145"/>
      <c r="H14" s="145"/>
      <c r="I14" s="125"/>
      <c r="J14" s="125"/>
    </row>
    <row r="15" s="123" customFormat="true" ht="20.15" hidden="false" customHeight="true" outlineLevel="0" collapsed="false">
      <c r="B15" s="142" t="s">
        <v>124</v>
      </c>
      <c r="C15" s="142"/>
      <c r="D15" s="111" t="n">
        <v>4169.8</v>
      </c>
      <c r="E15" s="139"/>
      <c r="F15" s="139"/>
      <c r="H15" s="139"/>
      <c r="I15" s="125"/>
      <c r="J15" s="125"/>
    </row>
    <row r="16" s="123" customFormat="true" ht="20.15" hidden="false" customHeight="true" outlineLevel="0" collapsed="false">
      <c r="B16" s="143" t="s">
        <v>125</v>
      </c>
      <c r="C16" s="143"/>
      <c r="D16" s="115" t="n">
        <v>2038.86</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D27" activeCellId="0" sqref="D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3.99"/>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9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73.38434855028</v>
      </c>
      <c r="D5" s="133" t="n">
        <v>3277.94715306407</v>
      </c>
      <c r="E5" s="133" t="s">
        <v>120</v>
      </c>
      <c r="F5" s="133" t="n">
        <v>2324.58203165567</v>
      </c>
      <c r="G5" s="133" t="n">
        <v>2328.71947915547</v>
      </c>
      <c r="H5" s="133" t="n">
        <v>2325.17617656405</v>
      </c>
      <c r="I5" s="104" t="s">
        <v>10</v>
      </c>
    </row>
    <row r="6" s="17" customFormat="true" ht="20.15" hidden="false" customHeight="true" outlineLevel="0" collapsed="false">
      <c r="B6" s="95" t="s">
        <v>11</v>
      </c>
      <c r="C6" s="96" t="n">
        <v>1138.92243288451</v>
      </c>
      <c r="D6" s="96" t="n">
        <v>1601.42148868287</v>
      </c>
      <c r="E6" s="96" t="s">
        <v>120</v>
      </c>
      <c r="F6" s="96" t="n">
        <v>1138.92243288451</v>
      </c>
      <c r="G6" s="96" t="n">
        <v>1138.92243288451</v>
      </c>
      <c r="H6" s="96" t="n">
        <v>1138.9224328845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73.38434855028</v>
      </c>
      <c r="D8" s="28" t="n">
        <f aca="false">+D5</f>
        <v>3277.94715306407</v>
      </c>
      <c r="E8" s="28" t="str">
        <f aca="false">+E5</f>
        <v>SIN VENTAS</v>
      </c>
      <c r="F8" s="28" t="n">
        <f aca="false">+F5</f>
        <v>2324.58203165567</v>
      </c>
      <c r="G8" s="85" t="n">
        <f aca="false">+G5</f>
        <v>2328.71947915547</v>
      </c>
      <c r="H8" s="86" t="n">
        <f aca="false">+H5</f>
        <v>2325.17617656405</v>
      </c>
      <c r="K8" s="16" t="s">
        <v>10</v>
      </c>
    </row>
    <row r="9" s="17" customFormat="true" ht="31.5" hidden="false" customHeight="false" outlineLevel="0" collapsed="false">
      <c r="B9" s="101" t="s">
        <v>17</v>
      </c>
      <c r="C9" s="102" t="n">
        <f aca="false">+C6</f>
        <v>1138.92243288451</v>
      </c>
      <c r="D9" s="102" t="n">
        <f aca="false">+D6</f>
        <v>1601.42148868287</v>
      </c>
      <c r="E9" s="102" t="str">
        <f aca="false">+E6</f>
        <v>SIN VENTAS</v>
      </c>
      <c r="F9" s="102" t="n">
        <f aca="false">+F6</f>
        <v>1138.92243288451</v>
      </c>
      <c r="G9" s="102" t="n">
        <f aca="false">+G6</f>
        <v>1138.92243288451</v>
      </c>
      <c r="H9" s="103" t="n">
        <f aca="false">+H6</f>
        <v>1138.92243288451</v>
      </c>
      <c r="I9" s="104"/>
    </row>
    <row r="10" s="117" customFormat="true" ht="11.5" hidden="false" customHeight="true" outlineLevel="0" collapsed="false">
      <c r="B10" s="118"/>
      <c r="C10" s="119"/>
      <c r="D10" s="119"/>
      <c r="E10" s="119"/>
      <c r="F10" s="119"/>
      <c r="G10" s="119"/>
      <c r="H10" s="119"/>
      <c r="I10" s="120"/>
    </row>
    <row r="11" s="117" customFormat="true" ht="20" hidden="false" customHeight="true" outlineLevel="0" collapsed="false">
      <c r="B11" s="134" t="s">
        <v>110</v>
      </c>
      <c r="C11" s="134"/>
      <c r="D11" s="134"/>
      <c r="E11" s="134"/>
      <c r="F11" s="134"/>
      <c r="G11" s="134"/>
      <c r="H11" s="134"/>
      <c r="I11" s="120"/>
    </row>
    <row r="12" s="35" customFormat="true" ht="11.15" hidden="false" customHeight="true" outlineLevel="0" collapsed="false">
      <c r="I12" s="106"/>
      <c r="J12" s="106"/>
    </row>
    <row r="13" s="123" customFormat="true" ht="20.15" hidden="false" customHeight="true" outlineLevel="0" collapsed="false">
      <c r="B13" s="140" t="s">
        <v>168</v>
      </c>
      <c r="C13" s="140"/>
      <c r="D13" s="140"/>
      <c r="E13" s="145"/>
      <c r="F13" s="145"/>
      <c r="G13" s="145"/>
      <c r="H13" s="145"/>
      <c r="I13" s="125"/>
      <c r="J13" s="125"/>
    </row>
    <row r="14" s="123" customFormat="true" ht="20.15" hidden="false" customHeight="true" outlineLevel="0" collapsed="false">
      <c r="B14" s="141" t="str">
        <f aca="false">B3</f>
        <v>AGOSTO 15 A SEPTIEMBRE 14 DEL 2025</v>
      </c>
      <c r="C14" s="141"/>
      <c r="D14" s="141"/>
      <c r="E14" s="145"/>
      <c r="F14" s="145"/>
      <c r="G14" s="145"/>
      <c r="H14" s="145"/>
      <c r="I14" s="125"/>
      <c r="J14" s="125"/>
    </row>
    <row r="15" s="123" customFormat="true" ht="20.15" hidden="false" customHeight="true" outlineLevel="0" collapsed="false">
      <c r="B15" s="142" t="s">
        <v>124</v>
      </c>
      <c r="C15" s="142"/>
      <c r="D15" s="111" t="n">
        <v>4117.8</v>
      </c>
      <c r="E15" s="139"/>
      <c r="F15" s="139"/>
      <c r="H15" s="139"/>
      <c r="I15" s="125"/>
      <c r="J15" s="125"/>
    </row>
    <row r="16" s="123" customFormat="true" ht="20.15" hidden="false" customHeight="true" outlineLevel="0" collapsed="false">
      <c r="B16" s="143" t="s">
        <v>125</v>
      </c>
      <c r="C16" s="143"/>
      <c r="D16" s="115" t="n">
        <v>2013.92</v>
      </c>
      <c r="E16" s="139"/>
      <c r="F16" s="139"/>
      <c r="H16" s="139"/>
      <c r="I16" s="125"/>
      <c r="J16" s="125"/>
    </row>
    <row r="17" s="123" customFormat="true" ht="12.65" hidden="false" customHeight="true" outlineLevel="0" collapsed="false">
      <c r="B17" s="139"/>
      <c r="C17" s="139"/>
      <c r="D17" s="139"/>
      <c r="E17" s="139"/>
      <c r="F17" s="139"/>
      <c r="G17" s="139"/>
      <c r="H17" s="139"/>
      <c r="I17" s="125"/>
      <c r="J17" s="125"/>
    </row>
    <row r="18" customFormat="false" ht="15" hidden="false" customHeight="true" outlineLevel="0" collapsed="false">
      <c r="A18" s="37"/>
      <c r="B18" s="38" t="s">
        <v>19</v>
      </c>
      <c r="C18" s="38"/>
      <c r="D18" s="38"/>
      <c r="E18" s="38"/>
      <c r="F18" s="38"/>
      <c r="G18" s="38"/>
    </row>
    <row r="19" customFormat="false" ht="36" hidden="true" customHeight="true" outlineLevel="0" collapsed="false">
      <c r="A19" s="37"/>
      <c r="B19" s="39" t="s">
        <v>20</v>
      </c>
      <c r="C19" s="39"/>
      <c r="D19" s="39"/>
      <c r="E19" s="40"/>
      <c r="F19" s="40"/>
      <c r="G19" s="40"/>
    </row>
    <row r="20" customFormat="false" ht="14.5" hidden="true" customHeight="false" outlineLevel="0" collapsed="false">
      <c r="A20" s="37"/>
      <c r="B20" s="38" t="s">
        <v>21</v>
      </c>
      <c r="C20" s="41"/>
      <c r="D20" s="41"/>
      <c r="E20" s="41"/>
      <c r="F20" s="41"/>
      <c r="G20" s="41"/>
    </row>
    <row r="21" customFormat="false" ht="7.5" hidden="false" customHeight="true" outlineLevel="0" collapsed="false">
      <c r="A21" s="37"/>
      <c r="B21" s="60"/>
      <c r="C21" s="60" t="s">
        <v>10</v>
      </c>
      <c r="D21" s="60"/>
      <c r="E21" s="60"/>
      <c r="F21" s="60"/>
      <c r="G21" s="60"/>
      <c r="H21" s="61"/>
    </row>
    <row r="28" customFormat="false" ht="14.5" hidden="false" customHeight="false" outlineLevel="0" collapsed="false">
      <c r="F28" s="16" t="s">
        <v>10</v>
      </c>
    </row>
  </sheetData>
  <sheetProtection sheet="true" password="c712" objects="true" scenarios="true" autoFilter="false" pivotTables="false"/>
  <mergeCells count="8">
    <mergeCell ref="B2:H2"/>
    <mergeCell ref="B3:H3"/>
    <mergeCell ref="B11:H11"/>
    <mergeCell ref="B13:D13"/>
    <mergeCell ref="B14:D14"/>
    <mergeCell ref="B15:C15"/>
    <mergeCell ref="B16:C16"/>
    <mergeCell ref="B19:D1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47.41968027758</v>
      </c>
      <c r="D5" s="13" t="e">
        <f aca="false"/>
        <v>#DIV/0!</v>
      </c>
      <c r="E5" s="13" t="n">
        <v>1505.01113047568</v>
      </c>
      <c r="F5" s="13" t="n">
        <v>1516.93909926612</v>
      </c>
      <c r="G5" s="14" t="n">
        <v>1518.57661939291</v>
      </c>
      <c r="H5" s="13" t="n">
        <v>4049.52354313016</v>
      </c>
      <c r="I5" s="15" t="n">
        <v>1347.30128582357</v>
      </c>
      <c r="J5" s="16" t="s">
        <v>10</v>
      </c>
    </row>
    <row r="6" s="17" customFormat="true" ht="14.5" hidden="false" customHeight="false" outlineLevel="0" collapsed="false">
      <c r="B6" s="18" t="s">
        <v>11</v>
      </c>
      <c r="C6" s="19" t="n">
        <v>744.327330356291</v>
      </c>
      <c r="D6" s="19" t="n">
        <v>924.361191263611</v>
      </c>
      <c r="E6" s="19" t="n">
        <v>741.969596960996</v>
      </c>
      <c r="F6" s="19" t="n">
        <v>744.327330356291</v>
      </c>
      <c r="G6" s="20" t="n">
        <v>744.32733035629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47.41968027758</v>
      </c>
      <c r="D8" s="28" t="e">
        <f aca="false">+D5</f>
        <v>#DIV/0!</v>
      </c>
      <c r="E8" s="28" t="n">
        <f aca="false">+E5</f>
        <v>1505.01113047568</v>
      </c>
      <c r="F8" s="28" t="n">
        <f aca="false">+F5</f>
        <v>1516.93909926612</v>
      </c>
      <c r="G8" s="29" t="n">
        <f aca="false">+G5</f>
        <v>1518.57661939291</v>
      </c>
      <c r="H8" s="28" t="n">
        <v>4049.52354313016</v>
      </c>
      <c r="I8" s="29" t="n">
        <v>1347.30128582357</v>
      </c>
    </row>
    <row r="9" s="17" customFormat="true" ht="26.5" hidden="false" customHeight="false" outlineLevel="0" collapsed="false">
      <c r="B9" s="30" t="s">
        <v>17</v>
      </c>
      <c r="C9" s="31" t="n">
        <f aca="false">+C6</f>
        <v>744.327330356291</v>
      </c>
      <c r="D9" s="31" t="n">
        <f aca="false">+D6</f>
        <v>924.361191263611</v>
      </c>
      <c r="E9" s="31" t="n">
        <f aca="false">+E6</f>
        <v>741.969596960996</v>
      </c>
      <c r="F9" s="31" t="n">
        <f aca="false">+F6</f>
        <v>744.327330356291</v>
      </c>
      <c r="G9" s="32" t="n">
        <f aca="false">+G6</f>
        <v>744.32733035629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15.1392917083</v>
      </c>
      <c r="D5" s="13" t="e">
        <f aca="false"/>
        <v>#DIV/0!</v>
      </c>
      <c r="E5" s="13" t="n">
        <v>1013.17196398419</v>
      </c>
      <c r="F5" s="13" t="n">
        <v>1025.58862931512</v>
      </c>
      <c r="G5" s="14" t="n">
        <v>1020.91773105232</v>
      </c>
      <c r="H5" s="13" t="n">
        <v>4049.52354313016</v>
      </c>
      <c r="I5" s="15" t="n">
        <v>1347.30128582357</v>
      </c>
      <c r="J5" s="16" t="s">
        <v>10</v>
      </c>
    </row>
    <row r="6" s="17" customFormat="true" ht="14.5" hidden="false" customHeight="false" outlineLevel="0" collapsed="false">
      <c r="B6" s="18" t="s">
        <v>11</v>
      </c>
      <c r="C6" s="19" t="n">
        <v>502.247125031889</v>
      </c>
      <c r="D6" s="19" t="n">
        <v>691.198213366667</v>
      </c>
      <c r="E6" s="19" t="n">
        <v>499.345472638832</v>
      </c>
      <c r="F6" s="19" t="n">
        <v>502.247125031889</v>
      </c>
      <c r="G6" s="20" t="n">
        <v>502.2471250318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15.1392917083</v>
      </c>
      <c r="D8" s="28" t="e">
        <f aca="false">+D5</f>
        <v>#DIV/0!</v>
      </c>
      <c r="E8" s="28" t="n">
        <f aca="false">+E5</f>
        <v>1013.17196398419</v>
      </c>
      <c r="F8" s="28" t="n">
        <f aca="false">+F5</f>
        <v>1025.58862931512</v>
      </c>
      <c r="G8" s="29" t="n">
        <f aca="false">+G5</f>
        <v>1020.91773105232</v>
      </c>
      <c r="H8" s="28" t="n">
        <v>4049.52354313016</v>
      </c>
      <c r="I8" s="29" t="n">
        <v>1347.30128582357</v>
      </c>
    </row>
    <row r="9" s="17" customFormat="true" ht="26.5" hidden="false" customHeight="false" outlineLevel="0" collapsed="false">
      <c r="B9" s="30" t="s">
        <v>17</v>
      </c>
      <c r="C9" s="31" t="n">
        <f aca="false">+C6</f>
        <v>502.247125031889</v>
      </c>
      <c r="D9" s="31" t="n">
        <f aca="false">+D6</f>
        <v>691.198213366667</v>
      </c>
      <c r="E9" s="31" t="n">
        <f aca="false">+E6</f>
        <v>499.345472638832</v>
      </c>
      <c r="F9" s="31" t="n">
        <f aca="false">+F6</f>
        <v>502.247125031889</v>
      </c>
      <c r="G9" s="32" t="n">
        <f aca="false">+G6</f>
        <v>502.2471250318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44.943985552408</v>
      </c>
      <c r="D5" s="13" t="n">
        <v>0</v>
      </c>
      <c r="E5" s="13" t="n">
        <v>854.780097813607</v>
      </c>
      <c r="F5" s="13" t="n">
        <v>872.794562240599</v>
      </c>
      <c r="G5" s="14" t="n">
        <v>868.26921379619</v>
      </c>
      <c r="H5" s="13" t="n">
        <v>4049.52354313016</v>
      </c>
      <c r="I5" s="15" t="n">
        <v>1347.30128582357</v>
      </c>
      <c r="J5" s="16" t="s">
        <v>10</v>
      </c>
    </row>
    <row r="6" s="17" customFormat="true" ht="14.5" hidden="false" customHeight="false" outlineLevel="0" collapsed="false">
      <c r="B6" s="18" t="s">
        <v>11</v>
      </c>
      <c r="C6" s="19" t="n">
        <v>426.919664566914</v>
      </c>
      <c r="D6" s="19" t="n">
        <v>604.82661736875</v>
      </c>
      <c r="E6" s="19" t="n">
        <v>422.698099996839</v>
      </c>
      <c r="F6" s="19" t="n">
        <v>426.919664566914</v>
      </c>
      <c r="G6" s="20" t="n">
        <v>426.9196645669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44.943985552408</v>
      </c>
      <c r="D8" s="28" t="n">
        <f aca="false">+D5</f>
        <v>0</v>
      </c>
      <c r="E8" s="28" t="n">
        <f aca="false">+E5</f>
        <v>854.780097813607</v>
      </c>
      <c r="F8" s="28" t="n">
        <f aca="false">+F5</f>
        <v>872.794562240599</v>
      </c>
      <c r="G8" s="29" t="n">
        <f aca="false">+G5</f>
        <v>868.26921379619</v>
      </c>
      <c r="H8" s="28" t="n">
        <v>4049.52354313016</v>
      </c>
      <c r="I8" s="29" t="n">
        <v>1347.30128582357</v>
      </c>
    </row>
    <row r="9" s="17" customFormat="true" ht="26.5" hidden="false" customHeight="false" outlineLevel="0" collapsed="false">
      <c r="B9" s="30" t="s">
        <v>17</v>
      </c>
      <c r="C9" s="31" t="n">
        <f aca="false">+C6</f>
        <v>426.919664566914</v>
      </c>
      <c r="D9" s="31" t="n">
        <f aca="false">+D6</f>
        <v>604.82661736875</v>
      </c>
      <c r="E9" s="31" t="n">
        <f aca="false">+E6</f>
        <v>422.698099996839</v>
      </c>
      <c r="F9" s="31" t="n">
        <f aca="false">+F6</f>
        <v>426.919664566914</v>
      </c>
      <c r="G9" s="32" t="n">
        <f aca="false">+G6</f>
        <v>426.9196645669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48.02206322669</v>
      </c>
      <c r="D5" s="13" t="e">
        <f aca="false"/>
        <v>#DIV/0!</v>
      </c>
      <c r="E5" s="13" t="n">
        <v>1048.60632842228</v>
      </c>
      <c r="F5" s="13" t="n">
        <v>1064.48701882527</v>
      </c>
      <c r="G5" s="14" t="n">
        <v>1057.46945131178</v>
      </c>
      <c r="H5" s="13" t="n">
        <v>4049.52354313016</v>
      </c>
      <c r="I5" s="15" t="n">
        <v>1347.30128582357</v>
      </c>
      <c r="J5" s="16" t="s">
        <v>10</v>
      </c>
    </row>
    <row r="6" s="17" customFormat="true" ht="14.5" hidden="false" customHeight="false" outlineLevel="0" collapsed="false">
      <c r="B6" s="18" t="s">
        <v>11</v>
      </c>
      <c r="C6" s="19" t="n">
        <v>519.819815814666</v>
      </c>
      <c r="D6" s="19" t="n">
        <v>745.981676423684</v>
      </c>
      <c r="E6" s="19" t="n">
        <v>518.393478555605</v>
      </c>
      <c r="F6" s="19" t="n">
        <v>519.819815814666</v>
      </c>
      <c r="G6" s="20" t="n">
        <v>519.81981581466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48.02206322669</v>
      </c>
      <c r="D8" s="28" t="e">
        <f aca="false">+D5</f>
        <v>#DIV/0!</v>
      </c>
      <c r="E8" s="28" t="n">
        <f aca="false">+E5</f>
        <v>1048.60632842228</v>
      </c>
      <c r="F8" s="28" t="n">
        <f aca="false">+F5</f>
        <v>1064.48701882527</v>
      </c>
      <c r="G8" s="29" t="n">
        <f aca="false">+G5</f>
        <v>1057.46945131178</v>
      </c>
      <c r="H8" s="28" t="n">
        <v>4049.52354313016</v>
      </c>
      <c r="I8" s="29" t="n">
        <v>1347.30128582357</v>
      </c>
    </row>
    <row r="9" s="17" customFormat="true" ht="26.5" hidden="false" customHeight="false" outlineLevel="0" collapsed="false">
      <c r="B9" s="30" t="s">
        <v>17</v>
      </c>
      <c r="C9" s="31" t="n">
        <f aca="false">+C6</f>
        <v>519.819815814666</v>
      </c>
      <c r="D9" s="31" t="n">
        <f aca="false">+D6</f>
        <v>745.981676423684</v>
      </c>
      <c r="E9" s="31" t="n">
        <f aca="false">+E6</f>
        <v>518.393478555605</v>
      </c>
      <c r="F9" s="31" t="n">
        <f aca="false">+F6</f>
        <v>519.819815814666</v>
      </c>
      <c r="G9" s="32" t="n">
        <f aca="false">+G6</f>
        <v>519.81981581466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100.76359750808</v>
      </c>
      <c r="D5" s="13" t="e">
        <f aca="false"/>
        <v>#DIV/0!</v>
      </c>
      <c r="E5" s="13" t="n">
        <v>1004.93644861111</v>
      </c>
      <c r="F5" s="13" t="n">
        <v>1020.14696010736</v>
      </c>
      <c r="G5" s="14" t="n">
        <v>1013.16716466141</v>
      </c>
      <c r="H5" s="13" t="n">
        <v>4049.52354313016</v>
      </c>
      <c r="I5" s="15" t="n">
        <v>1347.30128582357</v>
      </c>
      <c r="J5" s="16" t="s">
        <v>10</v>
      </c>
    </row>
    <row r="6" s="17" customFormat="true" ht="14.5" hidden="false" customHeight="false" outlineLevel="0" collapsed="false">
      <c r="B6" s="18" t="s">
        <v>11</v>
      </c>
      <c r="C6" s="19" t="n">
        <v>498.556817567861</v>
      </c>
      <c r="D6" s="19" t="n">
        <v>730.541434034091</v>
      </c>
      <c r="E6" s="19" t="n">
        <v>497.271734678169</v>
      </c>
      <c r="F6" s="19" t="n">
        <v>498.556817567861</v>
      </c>
      <c r="G6" s="20" t="n">
        <v>498.55681756786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100.76359750808</v>
      </c>
      <c r="D8" s="28" t="e">
        <f aca="false">+D5</f>
        <v>#DIV/0!</v>
      </c>
      <c r="E8" s="28" t="n">
        <f aca="false">+E5</f>
        <v>1004.93644861111</v>
      </c>
      <c r="F8" s="28" t="n">
        <f aca="false">+F5</f>
        <v>1020.14696010736</v>
      </c>
      <c r="G8" s="29" t="n">
        <f aca="false">+G5</f>
        <v>1013.16716466141</v>
      </c>
      <c r="H8" s="28" t="n">
        <v>4049.52354313016</v>
      </c>
      <c r="I8" s="29" t="n">
        <v>1347.30128582357</v>
      </c>
    </row>
    <row r="9" s="17" customFormat="true" ht="26.5" hidden="false" customHeight="false" outlineLevel="0" collapsed="false">
      <c r="B9" s="30" t="s">
        <v>17</v>
      </c>
      <c r="C9" s="31" t="n">
        <f aca="false">+C6</f>
        <v>498.556817567861</v>
      </c>
      <c r="D9" s="31" t="n">
        <f aca="false">+D6</f>
        <v>730.541434034091</v>
      </c>
      <c r="E9" s="31" t="n">
        <f aca="false">+E6</f>
        <v>497.271734678169</v>
      </c>
      <c r="F9" s="31" t="n">
        <f aca="false">+F6</f>
        <v>498.556817567861</v>
      </c>
      <c r="G9" s="32" t="n">
        <f aca="false">+G6</f>
        <v>498.55681756786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976.088520478245</v>
      </c>
      <c r="D5" s="13" t="e">
        <f aca="false"/>
        <v>#DIV/0!</v>
      </c>
      <c r="E5" s="13" t="n">
        <v>891.795704055586</v>
      </c>
      <c r="F5" s="13" t="n">
        <v>897.879416722198</v>
      </c>
      <c r="G5" s="14" t="n">
        <v>897.614151248746</v>
      </c>
      <c r="H5" s="13" t="n">
        <v>4049.52354313016</v>
      </c>
      <c r="I5" s="15" t="n">
        <v>1347.30128582357</v>
      </c>
      <c r="J5" s="16" t="s">
        <v>10</v>
      </c>
    </row>
    <row r="6" s="17" customFormat="true" ht="14.5" hidden="false" customHeight="false" outlineLevel="0" collapsed="false">
      <c r="B6" s="18" t="s">
        <v>11</v>
      </c>
      <c r="C6" s="19" t="n">
        <v>442.109122419714</v>
      </c>
      <c r="D6" s="19" t="n">
        <v>730.541434034091</v>
      </c>
      <c r="E6" s="19" t="n">
        <v>440.871912228389</v>
      </c>
      <c r="F6" s="19" t="n">
        <v>442.109122419714</v>
      </c>
      <c r="G6" s="20" t="n">
        <v>442.10912241971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976.088520478245</v>
      </c>
      <c r="D8" s="28" t="e">
        <f aca="false">+D5</f>
        <v>#DIV/0!</v>
      </c>
      <c r="E8" s="28" t="n">
        <f aca="false">+E5</f>
        <v>891.795704055586</v>
      </c>
      <c r="F8" s="28" t="n">
        <f aca="false">+F5</f>
        <v>897.879416722198</v>
      </c>
      <c r="G8" s="29" t="n">
        <f aca="false">+G5</f>
        <v>897.614151248746</v>
      </c>
      <c r="H8" s="28" t="n">
        <v>4049.52354313016</v>
      </c>
      <c r="I8" s="29" t="n">
        <v>1347.30128582357</v>
      </c>
    </row>
    <row r="9" s="17" customFormat="true" ht="26.5" hidden="false" customHeight="false" outlineLevel="0" collapsed="false">
      <c r="B9" s="30" t="s">
        <v>17</v>
      </c>
      <c r="C9" s="31" t="n">
        <f aca="false">+C6</f>
        <v>442.109122419714</v>
      </c>
      <c r="D9" s="31" t="n">
        <f aca="false">+D6</f>
        <v>730.541434034091</v>
      </c>
      <c r="E9" s="31" t="n">
        <f aca="false">+E6</f>
        <v>440.871912228389</v>
      </c>
      <c r="F9" s="31" t="n">
        <f aca="false">+F6</f>
        <v>442.109122419714</v>
      </c>
      <c r="G9" s="32" t="n">
        <f aca="false">+G6</f>
        <v>442.10912241971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844.17769823985</v>
      </c>
      <c r="D5" s="13" t="n">
        <v>1162.27367379071</v>
      </c>
      <c r="E5" s="13" t="n">
        <v>778.35174688204</v>
      </c>
      <c r="F5" s="13" t="n">
        <v>790.365728397943</v>
      </c>
      <c r="G5" s="14" t="n">
        <v>786.336610425619</v>
      </c>
      <c r="H5" s="13" t="n">
        <v>4049.52354313016</v>
      </c>
      <c r="I5" s="15" t="n">
        <v>1347.30128582357</v>
      </c>
      <c r="J5" s="16" t="s">
        <v>10</v>
      </c>
    </row>
    <row r="6" s="17" customFormat="true" ht="14.5" hidden="false" customHeight="false" outlineLevel="0" collapsed="false">
      <c r="B6" s="18" t="s">
        <v>11</v>
      </c>
      <c r="C6" s="19" t="n">
        <v>387.415189646558</v>
      </c>
      <c r="D6" s="19" t="n">
        <v>604.689492633428</v>
      </c>
      <c r="E6" s="19" t="n">
        <v>384.922480036615</v>
      </c>
      <c r="F6" s="19" t="n">
        <v>387.415189646558</v>
      </c>
      <c r="G6" s="20" t="n">
        <v>387.415189646558</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844.17769823985</v>
      </c>
      <c r="D8" s="28" t="n">
        <f aca="false">+D5</f>
        <v>1162.27367379071</v>
      </c>
      <c r="E8" s="28" t="n">
        <f aca="false">+E5</f>
        <v>778.35174688204</v>
      </c>
      <c r="F8" s="28" t="n">
        <f aca="false">+F5</f>
        <v>790.365728397943</v>
      </c>
      <c r="G8" s="29" t="n">
        <f aca="false">+G5</f>
        <v>786.336610425619</v>
      </c>
      <c r="H8" s="28" t="n">
        <v>4049.52354313016</v>
      </c>
      <c r="I8" s="29" t="n">
        <v>1347.30128582357</v>
      </c>
    </row>
    <row r="9" s="17" customFormat="true" ht="26.5" hidden="false" customHeight="false" outlineLevel="0" collapsed="false">
      <c r="B9" s="30" t="s">
        <v>17</v>
      </c>
      <c r="C9" s="31" t="n">
        <f aca="false">+C6</f>
        <v>387.415189646558</v>
      </c>
      <c r="D9" s="31" t="n">
        <f aca="false">+D6</f>
        <v>604.689492633428</v>
      </c>
      <c r="E9" s="31" t="n">
        <f aca="false">+E6</f>
        <v>384.922480036615</v>
      </c>
      <c r="F9" s="31" t="n">
        <f aca="false">+F6</f>
        <v>387.415189646558</v>
      </c>
      <c r="G9" s="32" t="n">
        <f aca="false">+G6</f>
        <v>387.415189646558</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false" outlineLevel="0" max="4" min="4" style="1" width="17.53"/>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617.91464606099</v>
      </c>
      <c r="D5" s="13" t="n">
        <v>1614.43141015922</v>
      </c>
      <c r="E5" s="13" t="n">
        <v>1518.91230131386</v>
      </c>
      <c r="F5" s="13" t="n">
        <v>1536.03865533688</v>
      </c>
      <c r="G5" s="14" t="n">
        <v>1526.12339774461</v>
      </c>
      <c r="H5" s="13" t="n">
        <v>4049.52354313016</v>
      </c>
      <c r="I5" s="15" t="n">
        <v>1347.30128582357</v>
      </c>
      <c r="J5" s="16" t="s">
        <v>10</v>
      </c>
    </row>
    <row r="6" s="17" customFormat="true" ht="14.5" hidden="false" customHeight="false" outlineLevel="0" collapsed="false">
      <c r="B6" s="18" t="s">
        <v>11</v>
      </c>
      <c r="C6" s="19" t="n">
        <v>751.155878202789</v>
      </c>
      <c r="D6" s="19" t="n">
        <v>839.931018240061</v>
      </c>
      <c r="E6" s="19" t="n">
        <v>751.155878202789</v>
      </c>
      <c r="F6" s="19" t="n">
        <v>751.155878202789</v>
      </c>
      <c r="G6" s="20" t="n">
        <v>751.1558782027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617.91464606099</v>
      </c>
      <c r="D8" s="28" t="n">
        <f aca="false">+D5</f>
        <v>1614.43141015922</v>
      </c>
      <c r="E8" s="28" t="n">
        <f aca="false">+E5</f>
        <v>1518.91230131386</v>
      </c>
      <c r="F8" s="28" t="n">
        <f aca="false">+F5</f>
        <v>1536.03865533688</v>
      </c>
      <c r="G8" s="29" t="n">
        <f aca="false">+G5</f>
        <v>1526.12339774461</v>
      </c>
      <c r="H8" s="28" t="n">
        <v>4049.52354313016</v>
      </c>
      <c r="I8" s="29" t="n">
        <v>1347.30128582357</v>
      </c>
    </row>
    <row r="9" s="17" customFormat="true" ht="26.5" hidden="false" customHeight="false" outlineLevel="0" collapsed="false">
      <c r="B9" s="30" t="s">
        <v>17</v>
      </c>
      <c r="C9" s="31" t="n">
        <f aca="false">+C6</f>
        <v>751.155878202789</v>
      </c>
      <c r="D9" s="31" t="n">
        <f aca="false">+D6</f>
        <v>839.931018240061</v>
      </c>
      <c r="E9" s="31" t="n">
        <f aca="false">+E6</f>
        <v>751.155878202789</v>
      </c>
      <c r="F9" s="31" t="n">
        <f aca="false">+F6</f>
        <v>751.155878202789</v>
      </c>
      <c r="G9" s="32" t="n">
        <f aca="false">+G6</f>
        <v>751.1558782027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3</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569.61363855459</v>
      </c>
      <c r="D5" s="13" t="e">
        <f aca="false"/>
        <v>#DIV/0!</v>
      </c>
      <c r="E5" s="13" t="n">
        <v>2381.76586523797</v>
      </c>
      <c r="F5" s="13" t="n">
        <v>2380.29677453402</v>
      </c>
      <c r="G5" s="14" t="n">
        <v>2375.95717636197</v>
      </c>
      <c r="H5" s="13" t="n">
        <v>4049.52354313016</v>
      </c>
      <c r="I5" s="15" t="n">
        <v>1347.30128582357</v>
      </c>
      <c r="J5" s="16" t="s">
        <v>10</v>
      </c>
    </row>
    <row r="6" s="17" customFormat="true" ht="14.5" hidden="false" customHeight="false" outlineLevel="0" collapsed="false">
      <c r="B6" s="18" t="s">
        <v>11</v>
      </c>
      <c r="C6" s="19" t="n">
        <v>1172.96464077901</v>
      </c>
      <c r="D6" s="19" t="n">
        <v>1188.36985078105</v>
      </c>
      <c r="E6" s="19" t="n">
        <v>1173.22588307865</v>
      </c>
      <c r="F6" s="19" t="n">
        <v>1173.31136912013</v>
      </c>
      <c r="G6" s="20" t="n">
        <v>1172.96464077901</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569.61363855459</v>
      </c>
      <c r="D8" s="28" t="e">
        <f aca="false">+D5</f>
        <v>#DIV/0!</v>
      </c>
      <c r="E8" s="28" t="n">
        <f aca="false">+E5</f>
        <v>2381.76586523797</v>
      </c>
      <c r="F8" s="28" t="n">
        <f aca="false">+F5</f>
        <v>2380.29677453402</v>
      </c>
      <c r="G8" s="29" t="n">
        <f aca="false">+G5</f>
        <v>2375.95717636197</v>
      </c>
      <c r="H8" s="28" t="n">
        <v>4049.52354313016</v>
      </c>
      <c r="I8" s="29" t="n">
        <v>1347.30128582357</v>
      </c>
    </row>
    <row r="9" s="17" customFormat="true" ht="26.5" hidden="false" customHeight="false" outlineLevel="0" collapsed="false">
      <c r="B9" s="30" t="s">
        <v>17</v>
      </c>
      <c r="C9" s="31" t="n">
        <f aca="false">+C6</f>
        <v>1172.96464077901</v>
      </c>
      <c r="D9" s="31" t="n">
        <f aca="false">+D6</f>
        <v>1188.36985078105</v>
      </c>
      <c r="E9" s="31" t="n">
        <f aca="false">+E6</f>
        <v>1173.22588307865</v>
      </c>
      <c r="F9" s="31" t="n">
        <f aca="false">+F6</f>
        <v>1173.31136912013</v>
      </c>
      <c r="G9" s="32" t="n">
        <f aca="false">+G6</f>
        <v>1172.96464077901</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0.17"/>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1</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804.66919037459</v>
      </c>
      <c r="D5" s="13" t="n">
        <v>1783.02350618503</v>
      </c>
      <c r="E5" s="13" t="n">
        <v>1676.5088852265</v>
      </c>
      <c r="F5" s="13" t="n">
        <v>1689.25045203916</v>
      </c>
      <c r="G5" s="14" t="n">
        <v>1682.21776905814</v>
      </c>
      <c r="H5" s="13" t="n">
        <v>4049.52354313016</v>
      </c>
      <c r="I5" s="15" t="n">
        <v>1347.30128582357</v>
      </c>
      <c r="J5" s="16" t="s">
        <v>10</v>
      </c>
    </row>
    <row r="6" s="17" customFormat="true" ht="14.5" hidden="false" customHeight="false" outlineLevel="0" collapsed="false">
      <c r="B6" s="18" t="s">
        <v>11</v>
      </c>
      <c r="C6" s="19" t="n">
        <v>827.374468354389</v>
      </c>
      <c r="D6" s="19" t="n">
        <v>927.643466096994</v>
      </c>
      <c r="E6" s="19" t="n">
        <v>827.374468354389</v>
      </c>
      <c r="F6" s="19" t="n">
        <v>827.374468354389</v>
      </c>
      <c r="G6" s="20" t="n">
        <v>827.374468354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04.66919037459</v>
      </c>
      <c r="D8" s="28" t="n">
        <f aca="false">+D5</f>
        <v>1783.02350618503</v>
      </c>
      <c r="E8" s="28" t="n">
        <f aca="false">+E5</f>
        <v>1676.5088852265</v>
      </c>
      <c r="F8" s="28" t="n">
        <f aca="false">+F5</f>
        <v>1689.25045203916</v>
      </c>
      <c r="G8" s="29" t="n">
        <f aca="false">+G5</f>
        <v>1682.21776905814</v>
      </c>
      <c r="H8" s="28" t="n">
        <v>4049.52354313016</v>
      </c>
      <c r="I8" s="29" t="n">
        <v>1347.30128582357</v>
      </c>
    </row>
    <row r="9" s="17" customFormat="true" ht="26.5" hidden="false" customHeight="false" outlineLevel="0" collapsed="false">
      <c r="B9" s="30" t="s">
        <v>17</v>
      </c>
      <c r="C9" s="31" t="n">
        <f aca="false">+C6</f>
        <v>827.374468354389</v>
      </c>
      <c r="D9" s="31" t="n">
        <f aca="false">+D6</f>
        <v>927.643466096994</v>
      </c>
      <c r="E9" s="31" t="n">
        <f aca="false">+E6</f>
        <v>827.374468354389</v>
      </c>
      <c r="F9" s="31" t="n">
        <f aca="false">+F6</f>
        <v>827.374468354389</v>
      </c>
      <c r="G9" s="32" t="n">
        <f aca="false">+G6</f>
        <v>827.374468354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2</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42" t="s">
        <v>43</v>
      </c>
      <c r="E4" s="8" t="s">
        <v>4</v>
      </c>
      <c r="F4" s="8" t="s">
        <v>5</v>
      </c>
      <c r="G4" s="10" t="s">
        <v>6</v>
      </c>
      <c r="H4" s="8" t="s">
        <v>7</v>
      </c>
      <c r="I4" s="11" t="s">
        <v>8</v>
      </c>
    </row>
    <row r="5" customFormat="false" ht="27.75" hidden="false" customHeight="true" outlineLevel="0" collapsed="false">
      <c r="B5" s="12" t="s">
        <v>9</v>
      </c>
      <c r="C5" s="13" t="n">
        <v>1943.59412614571</v>
      </c>
      <c r="D5" s="13" t="n">
        <v>1927.69175853527</v>
      </c>
      <c r="E5" s="13" t="n">
        <v>1809.38721399644</v>
      </c>
      <c r="F5" s="13" t="n">
        <v>1816.15993997476</v>
      </c>
      <c r="G5" s="14" t="n">
        <v>1813.57561032514</v>
      </c>
      <c r="H5" s="13" t="n">
        <v>4049.52354313016</v>
      </c>
      <c r="I5" s="15" t="n">
        <v>1347.30128582357</v>
      </c>
      <c r="J5" s="16" t="s">
        <v>10</v>
      </c>
    </row>
    <row r="6" s="17" customFormat="true" ht="14.5" hidden="false" customHeight="false" outlineLevel="0" collapsed="false">
      <c r="B6" s="18" t="s">
        <v>11</v>
      </c>
      <c r="C6" s="19" t="n">
        <v>891.148155041589</v>
      </c>
      <c r="D6" s="19" t="n">
        <v>1001.03430364817</v>
      </c>
      <c r="E6" s="19" t="n">
        <v>891.148155041589</v>
      </c>
      <c r="F6" s="19" t="n">
        <v>891.148155041589</v>
      </c>
      <c r="G6" s="20" t="n">
        <v>891.1481550415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43.59412614571</v>
      </c>
      <c r="D8" s="28" t="n">
        <f aca="false">+D5</f>
        <v>1927.69175853527</v>
      </c>
      <c r="E8" s="28" t="n">
        <f aca="false">+E5</f>
        <v>1809.38721399644</v>
      </c>
      <c r="F8" s="28" t="n">
        <f aca="false">+F5</f>
        <v>1816.15993997476</v>
      </c>
      <c r="G8" s="29" t="n">
        <f aca="false">+G5</f>
        <v>1813.57561032514</v>
      </c>
      <c r="H8" s="28" t="n">
        <v>4049.52354313016</v>
      </c>
      <c r="I8" s="29" t="n">
        <v>1347.30128582357</v>
      </c>
    </row>
    <row r="9" s="17" customFormat="true" ht="26.5" hidden="false" customHeight="false" outlineLevel="0" collapsed="false">
      <c r="B9" s="30" t="s">
        <v>17</v>
      </c>
      <c r="C9" s="31" t="n">
        <f aca="false">+C6</f>
        <v>891.148155041589</v>
      </c>
      <c r="D9" s="31" t="n">
        <f aca="false">+D6</f>
        <v>1001.03430364817</v>
      </c>
      <c r="E9" s="31" t="n">
        <f aca="false">+E6</f>
        <v>891.148155041589</v>
      </c>
      <c r="F9" s="31" t="n">
        <f aca="false">+F6</f>
        <v>891.148155041589</v>
      </c>
      <c r="G9" s="32" t="n">
        <f aca="false">+G6</f>
        <v>891.1481550415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t="s">
        <v>44</v>
      </c>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5</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971.08159112311</v>
      </c>
      <c r="D5" s="13" t="n">
        <v>1934.17646594937</v>
      </c>
      <c r="E5" s="13" t="n">
        <v>1818.17681325037</v>
      </c>
      <c r="F5" s="13" t="n">
        <v>1824.54410898583</v>
      </c>
      <c r="G5" s="14" t="n">
        <v>1822.48146388843</v>
      </c>
      <c r="H5" s="13" t="n">
        <v>4049.52354313016</v>
      </c>
      <c r="I5" s="15" t="n">
        <v>1347.30128582357</v>
      </c>
      <c r="J5" s="16" t="s">
        <v>10</v>
      </c>
    </row>
    <row r="6" s="17" customFormat="true" ht="14.5" hidden="false" customHeight="false" outlineLevel="0" collapsed="false">
      <c r="B6" s="18" t="s">
        <v>11</v>
      </c>
      <c r="C6" s="19" t="n">
        <v>896.802216262389</v>
      </c>
      <c r="D6" s="19" t="n">
        <v>1007.54100429722</v>
      </c>
      <c r="E6" s="19" t="n">
        <v>896.802216262389</v>
      </c>
      <c r="F6" s="19" t="n">
        <v>896.802216262389</v>
      </c>
      <c r="G6" s="20" t="n">
        <v>896.8022162623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71.08159112311</v>
      </c>
      <c r="D8" s="28" t="n">
        <f aca="false">+D5</f>
        <v>1934.17646594937</v>
      </c>
      <c r="E8" s="28" t="n">
        <f aca="false">+E5</f>
        <v>1818.17681325037</v>
      </c>
      <c r="F8" s="28" t="n">
        <f aca="false">+F5</f>
        <v>1824.54410898583</v>
      </c>
      <c r="G8" s="29" t="n">
        <f aca="false">+G5</f>
        <v>1822.48146388843</v>
      </c>
      <c r="H8" s="28" t="n">
        <v>4049.52354313016</v>
      </c>
      <c r="I8" s="29" t="n">
        <v>1347.30128582357</v>
      </c>
    </row>
    <row r="9" s="17" customFormat="true" ht="26.5" hidden="false" customHeight="false" outlineLevel="0" collapsed="false">
      <c r="B9" s="30" t="s">
        <v>17</v>
      </c>
      <c r="C9" s="31" t="n">
        <f aca="false">+C6</f>
        <v>896.802216262389</v>
      </c>
      <c r="D9" s="31" t="n">
        <f aca="false">+D6</f>
        <v>1007.54100429722</v>
      </c>
      <c r="E9" s="31" t="n">
        <f aca="false">+E6</f>
        <v>896.802216262389</v>
      </c>
      <c r="F9" s="31" t="n">
        <f aca="false">+F6</f>
        <v>896.802216262389</v>
      </c>
      <c r="G9" s="32" t="n">
        <f aca="false">+G6</f>
        <v>896.8022162623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5" min="3" style="1" width="15.44"/>
    <col collapsed="false" customWidth="true" hidden="false" outlineLevel="0" max="6" min="6" style="1" width="14.44"/>
    <col collapsed="false" customWidth="true" hidden="false" outlineLevel="0" max="7" min="7" style="1" width="17.44"/>
    <col collapsed="false" customWidth="true" hidden="true" outlineLevel="0" max="8" min="8" style="1" width="20.44"/>
    <col collapsed="false" customWidth="true" hidden="true" outlineLevel="0" max="9" min="9" style="1" width="24.17"/>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6</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13" t="n">
        <v>1838.61337812877</v>
      </c>
      <c r="D5" s="13" t="n">
        <v>1800.60125409527</v>
      </c>
      <c r="E5" s="13" t="n">
        <v>1696.15908829422</v>
      </c>
      <c r="F5" s="13" t="n">
        <v>1698.83428622538</v>
      </c>
      <c r="G5" s="14" t="n">
        <v>1698.66708635468</v>
      </c>
      <c r="H5" s="13" t="n">
        <v>4049.52354313016</v>
      </c>
      <c r="I5" s="15" t="n">
        <v>1347.30128582357</v>
      </c>
      <c r="J5" s="16" t="s">
        <v>10</v>
      </c>
    </row>
    <row r="6" s="17" customFormat="true" ht="14.5" hidden="false" customHeight="false" outlineLevel="0" collapsed="false">
      <c r="B6" s="18" t="s">
        <v>11</v>
      </c>
      <c r="C6" s="19" t="n">
        <v>835.999353489189</v>
      </c>
      <c r="D6" s="19" t="n">
        <v>937.568994582281</v>
      </c>
      <c r="E6" s="19" t="n">
        <v>835.999353489189</v>
      </c>
      <c r="F6" s="19" t="n">
        <v>835.999353489189</v>
      </c>
      <c r="G6" s="20" t="n">
        <v>835.999353489189</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838.61337812877</v>
      </c>
      <c r="D8" s="28" t="n">
        <f aca="false">+D5</f>
        <v>1800.60125409527</v>
      </c>
      <c r="E8" s="28" t="n">
        <f aca="false">+E5</f>
        <v>1696.15908829422</v>
      </c>
      <c r="F8" s="28" t="n">
        <f aca="false">+F5</f>
        <v>1698.83428622538</v>
      </c>
      <c r="G8" s="29" t="n">
        <f aca="false">+G5</f>
        <v>1698.66708635468</v>
      </c>
      <c r="H8" s="28" t="n">
        <v>4049.52354313016</v>
      </c>
      <c r="I8" s="29" t="n">
        <v>1347.30128582357</v>
      </c>
    </row>
    <row r="9" s="17" customFormat="true" ht="26.5" hidden="false" customHeight="false" outlineLevel="0" collapsed="false">
      <c r="B9" s="30" t="s">
        <v>17</v>
      </c>
      <c r="C9" s="31" t="n">
        <f aca="false">+C6</f>
        <v>835.999353489189</v>
      </c>
      <c r="D9" s="31" t="n">
        <f aca="false">+D6</f>
        <v>937.568994582281</v>
      </c>
      <c r="E9" s="31" t="n">
        <f aca="false">+E6</f>
        <v>835.999353489189</v>
      </c>
      <c r="F9" s="31" t="n">
        <f aca="false">+F6</f>
        <v>835.999353489189</v>
      </c>
      <c r="G9" s="32" t="n">
        <f aca="false">+G6</f>
        <v>835.999353489189</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B15" s="38"/>
    </row>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true" outlineLevel="0" max="8" min="8" style="1" width="16.81"/>
    <col collapsed="false" customWidth="true" hidden="true" outlineLevel="0" max="9" min="9" style="1" width="0.72"/>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7</v>
      </c>
      <c r="C2" s="2"/>
      <c r="D2" s="2"/>
      <c r="E2" s="2"/>
      <c r="F2" s="2"/>
      <c r="G2" s="2"/>
      <c r="H2" s="3"/>
      <c r="I2" s="4"/>
    </row>
    <row r="3" customFormat="false" ht="25.5" hidden="false" customHeight="true" outlineLevel="0" collapsed="false">
      <c r="B3" s="2"/>
      <c r="C3" s="2"/>
      <c r="D3" s="2"/>
      <c r="E3" s="2"/>
      <c r="F3" s="2"/>
      <c r="G3" s="2"/>
      <c r="H3" s="5"/>
      <c r="I3" s="6"/>
    </row>
    <row r="4" customFormat="false" ht="47.25" hidden="false" customHeight="true" outlineLevel="0" collapsed="false">
      <c r="B4" s="7" t="s">
        <v>1</v>
      </c>
      <c r="C4" s="8" t="s">
        <v>2</v>
      </c>
      <c r="D4" s="8" t="s">
        <v>3</v>
      </c>
      <c r="E4" s="8" t="s">
        <v>4</v>
      </c>
      <c r="F4" s="8" t="s">
        <v>5</v>
      </c>
      <c r="G4" s="10" t="s">
        <v>6</v>
      </c>
      <c r="H4" s="8" t="s">
        <v>7</v>
      </c>
      <c r="I4" s="11" t="s">
        <v>8</v>
      </c>
    </row>
    <row r="5" customFormat="false" ht="27.75" hidden="false" customHeight="true" outlineLevel="0" collapsed="false">
      <c r="B5" s="12" t="s">
        <v>9</v>
      </c>
      <c r="C5" s="43" t="n">
        <v>2102.19563290938</v>
      </c>
      <c r="D5" s="43" t="n">
        <v>2449.07813824795</v>
      </c>
      <c r="E5" s="44" t="n">
        <v>1931.38843162452</v>
      </c>
      <c r="F5" s="44" t="n">
        <v>1944.37543720405</v>
      </c>
      <c r="G5" s="14" t="n">
        <v>1942.93983809212</v>
      </c>
      <c r="H5" s="13" t="n">
        <v>4049.52354313016</v>
      </c>
      <c r="I5" s="15" t="n">
        <v>1347.30128582357</v>
      </c>
      <c r="J5" s="16" t="s">
        <v>10</v>
      </c>
    </row>
    <row r="6" s="17" customFormat="true" ht="14.5" hidden="false" customHeight="false" outlineLevel="0" collapsed="false">
      <c r="B6" s="18" t="s">
        <v>11</v>
      </c>
      <c r="C6" s="45" t="n">
        <v>957.066074622984</v>
      </c>
      <c r="D6" s="45" t="n">
        <v>1254.32939218845</v>
      </c>
      <c r="E6" s="46" t="n">
        <v>957.27023772032</v>
      </c>
      <c r="F6" s="46" t="n">
        <v>957.066074622984</v>
      </c>
      <c r="G6" s="20" t="n">
        <v>957.06607462298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102.19563290938</v>
      </c>
      <c r="D8" s="28" t="n">
        <f aca="false">+D5</f>
        <v>2449.07813824795</v>
      </c>
      <c r="E8" s="28" t="n">
        <f aca="false">+E5</f>
        <v>1931.38843162452</v>
      </c>
      <c r="F8" s="28" t="n">
        <f aca="false">+F5</f>
        <v>1944.37543720405</v>
      </c>
      <c r="G8" s="29" t="n">
        <f aca="false">+G5</f>
        <v>1942.93983809212</v>
      </c>
      <c r="H8" s="28" t="n">
        <v>4049.52354313016</v>
      </c>
      <c r="I8" s="29" t="n">
        <v>1347.30128582357</v>
      </c>
    </row>
    <row r="9" s="17" customFormat="true" ht="26.5" hidden="false" customHeight="false" outlineLevel="0" collapsed="false">
      <c r="B9" s="30" t="s">
        <v>17</v>
      </c>
      <c r="C9" s="31" t="n">
        <f aca="false">+C6</f>
        <v>957.066074622984</v>
      </c>
      <c r="D9" s="31" t="n">
        <f aca="false">+D6</f>
        <v>1254.32939218845</v>
      </c>
      <c r="E9" s="31" t="n">
        <f aca="false">+E6</f>
        <v>957.27023772032</v>
      </c>
      <c r="F9" s="31" t="n">
        <f aca="false">+F6</f>
        <v>957.066074622984</v>
      </c>
      <c r="G9" s="31" t="n">
        <f aca="false">+G6</f>
        <v>957.066074622984</v>
      </c>
      <c r="H9" s="31" t="n">
        <f aca="false">+H6</f>
        <v>2111.21604714115</v>
      </c>
      <c r="I9" s="31" t="n">
        <f aca="false">+I6</f>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4.5" hidden="false" customHeight="false" outlineLevel="0" collapsed="false">
      <c r="A16" s="37"/>
      <c r="B16" s="38"/>
      <c r="C16" s="41"/>
      <c r="D16" s="41"/>
      <c r="E16" s="41"/>
      <c r="F16" s="41"/>
    </row>
    <row r="17" customFormat="false" ht="14.5" hidden="false" customHeight="false" outlineLevel="0" collapsed="false">
      <c r="G17" s="16" t="s">
        <v>10</v>
      </c>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6" activeCellId="0" sqref="G3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4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47.66675650965</v>
      </c>
      <c r="D5" s="43" t="n">
        <v>2202.0371582613</v>
      </c>
      <c r="E5" s="44" t="n">
        <v>1750.03733881415</v>
      </c>
      <c r="F5" s="44" t="n">
        <v>1737.68352849064</v>
      </c>
      <c r="G5" s="14" t="n">
        <v>1758.44479306209</v>
      </c>
      <c r="H5" s="16" t="s">
        <v>10</v>
      </c>
    </row>
    <row r="6" s="17" customFormat="true" ht="14.5" hidden="false" customHeight="false" outlineLevel="0" collapsed="false">
      <c r="B6" s="18" t="s">
        <v>11</v>
      </c>
      <c r="C6" s="45" t="n">
        <v>857.903494688049</v>
      </c>
      <c r="D6" s="45" t="n">
        <v>1144.2126049682</v>
      </c>
      <c r="E6" s="46" t="n">
        <v>857.903494688049</v>
      </c>
      <c r="F6" s="46" t="n">
        <v>857.903494688049</v>
      </c>
      <c r="G6" s="20" t="n">
        <v>857.903494688049</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47.66675650965</v>
      </c>
      <c r="D8" s="28" t="n">
        <f aca="false">+D5</f>
        <v>2202.0371582613</v>
      </c>
      <c r="E8" s="28" t="n">
        <f aca="false">+E5</f>
        <v>1750.03733881415</v>
      </c>
      <c r="F8" s="28" t="n">
        <f aca="false">+F5</f>
        <v>1737.68352849064</v>
      </c>
      <c r="G8" s="29" t="n">
        <f aca="false">+G5</f>
        <v>1758.44479306209</v>
      </c>
    </row>
    <row r="9" s="17" customFormat="true" ht="26.5" hidden="false" customHeight="false" outlineLevel="0" collapsed="false">
      <c r="B9" s="30" t="s">
        <v>17</v>
      </c>
      <c r="C9" s="31" t="n">
        <f aca="false">+C6</f>
        <v>857.903494688049</v>
      </c>
      <c r="D9" s="31" t="n">
        <f aca="false">+D6</f>
        <v>1144.2126049682</v>
      </c>
      <c r="E9" s="31" t="n">
        <f aca="false">+E6</f>
        <v>857.903494688049</v>
      </c>
      <c r="F9" s="31" t="n">
        <f aca="false">+F6</f>
        <v>857.903494688049</v>
      </c>
      <c r="G9" s="31" t="n">
        <f aca="false">+G6</f>
        <v>857.903494688049</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50</v>
      </c>
      <c r="C17" s="47"/>
      <c r="D17" s="47"/>
      <c r="E17" s="47"/>
      <c r="F17" s="47"/>
      <c r="G17" s="47"/>
      <c r="H17" s="47"/>
    </row>
    <row r="18" customFormat="false" ht="33" hidden="false" customHeight="true" outlineLevel="0" collapsed="false">
      <c r="B18" s="48" t="s">
        <v>5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4" t="n">
        <v>3100.85604</v>
      </c>
      <c r="E20" s="54"/>
      <c r="F20" s="54" t="n">
        <v>1627.42295236145</v>
      </c>
      <c r="G20" s="54"/>
      <c r="H20" s="55"/>
    </row>
    <row r="21" customFormat="false" ht="14.5" hidden="false" customHeight="true" outlineLevel="0" collapsed="false">
      <c r="B21" s="56" t="s">
        <v>56</v>
      </c>
      <c r="C21" s="56"/>
      <c r="D21" s="56"/>
      <c r="E21" s="56"/>
      <c r="F21" s="56"/>
      <c r="G21" s="56"/>
      <c r="H21" s="56"/>
    </row>
    <row r="22" customFormat="false" ht="15.7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50</v>
      </c>
      <c r="C25" s="47"/>
      <c r="D25" s="47"/>
      <c r="E25" s="47"/>
      <c r="F25" s="47"/>
      <c r="G25" s="47"/>
      <c r="H25" s="47"/>
    </row>
    <row r="26" customFormat="false" ht="31.5" hidden="false" customHeight="true" outlineLevel="0" collapsed="false">
      <c r="B26" s="48" t="s">
        <v>58</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4.5" hidden="false" customHeight="false" outlineLevel="0" collapsed="false">
      <c r="B28" s="52" t="s">
        <v>55</v>
      </c>
      <c r="C28" s="53"/>
      <c r="D28" s="54" t="n">
        <v>3036.7218699684</v>
      </c>
      <c r="E28" s="54"/>
      <c r="F28" s="54" t="n">
        <v>1593.76340190387</v>
      </c>
      <c r="G28" s="54"/>
      <c r="H28" s="55"/>
    </row>
    <row r="29" customFormat="false" ht="14.5" hidden="false" customHeight="true" outlineLevel="0" collapsed="false">
      <c r="B29" s="56" t="s">
        <v>56</v>
      </c>
      <c r="C29" s="56"/>
      <c r="D29" s="56"/>
      <c r="E29" s="56"/>
      <c r="F29" s="56"/>
      <c r="G29" s="56"/>
      <c r="H29" s="56"/>
    </row>
    <row r="30" customFormat="false" ht="1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D28" activeCellId="0" sqref="D28: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59</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20.60390869858</v>
      </c>
      <c r="D5" s="43" t="n">
        <v>2095.71013137709</v>
      </c>
      <c r="E5" s="44" t="n">
        <v>1699.79210081647</v>
      </c>
      <c r="F5" s="44" t="n">
        <v>1697.20566017811</v>
      </c>
      <c r="G5" s="14" t="n">
        <v>1688.10802198986</v>
      </c>
      <c r="H5" s="16" t="s">
        <v>10</v>
      </c>
    </row>
    <row r="6" s="17" customFormat="true" ht="14.5" hidden="false" customHeight="false" outlineLevel="0" collapsed="false">
      <c r="B6" s="18" t="s">
        <v>11</v>
      </c>
      <c r="C6" s="45" t="n">
        <v>834.335689793585</v>
      </c>
      <c r="D6" s="45" t="n">
        <v>1090.89070395976</v>
      </c>
      <c r="E6" s="46" t="n">
        <v>834.335689793585</v>
      </c>
      <c r="F6" s="46" t="n">
        <v>834.335689793585</v>
      </c>
      <c r="G6" s="20" t="n">
        <v>834.33401966582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20.60390869858</v>
      </c>
      <c r="D8" s="28" t="n">
        <f aca="false">+D5</f>
        <v>2095.71013137709</v>
      </c>
      <c r="E8" s="28" t="n">
        <f aca="false">+E5</f>
        <v>1699.79210081647</v>
      </c>
      <c r="F8" s="28" t="n">
        <f aca="false">+F5</f>
        <v>1697.20566017811</v>
      </c>
      <c r="G8" s="29" t="n">
        <f aca="false">+G5</f>
        <v>1688.10802198986</v>
      </c>
    </row>
    <row r="9" s="17" customFormat="true" ht="26.5" hidden="false" customHeight="false" outlineLevel="0" collapsed="false">
      <c r="B9" s="30" t="s">
        <v>17</v>
      </c>
      <c r="C9" s="31" t="n">
        <f aca="false">+C6</f>
        <v>834.335689793585</v>
      </c>
      <c r="D9" s="31" t="n">
        <f aca="false">+D6</f>
        <v>1090.89070395976</v>
      </c>
      <c r="E9" s="31" t="n">
        <f aca="false">+E6</f>
        <v>834.335689793585</v>
      </c>
      <c r="F9" s="31" t="n">
        <f aca="false">+F6</f>
        <v>834.335689793585</v>
      </c>
      <c r="G9" s="31" t="n">
        <f aca="false">+G6</f>
        <v>834.33401966582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1</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022.85214</v>
      </c>
      <c r="E20" s="58"/>
      <c r="F20" s="54" t="n">
        <v>1607.62288447562</v>
      </c>
      <c r="G20" s="54"/>
      <c r="H20" s="55"/>
    </row>
    <row r="21" customFormat="false" ht="14.5" hidden="false" customHeight="true" outlineLevel="0" collapsed="false">
      <c r="B21" s="56" t="s">
        <v>56</v>
      </c>
      <c r="C21" s="56"/>
      <c r="D21" s="56"/>
      <c r="E21" s="56"/>
      <c r="F21" s="56"/>
      <c r="G21" s="56"/>
      <c r="H21" s="56"/>
    </row>
    <row r="22" customFormat="false" ht="29.25" hidden="false" customHeight="true" outlineLevel="0" collapsed="false">
      <c r="B22" s="57" t="s">
        <v>57</v>
      </c>
      <c r="C22" s="57"/>
      <c r="D22" s="57"/>
      <c r="E22" s="57"/>
      <c r="F22" s="57"/>
      <c r="G22" s="57"/>
      <c r="H22" s="57"/>
    </row>
    <row r="23" customFormat="false" ht="15" hidden="false" customHeight="false" outlineLevel="0" collapsed="false"/>
    <row r="24" customFormat="false" ht="15" hidden="false" customHeight="false" outlineLevel="0" collapsed="false"/>
    <row r="25" customFormat="false" ht="16" hidden="false" customHeight="false" outlineLevel="0" collapsed="false">
      <c r="B25" s="47" t="s">
        <v>60</v>
      </c>
      <c r="C25" s="47"/>
      <c r="D25" s="47"/>
      <c r="E25" s="47"/>
      <c r="F25" s="47"/>
      <c r="G25" s="47"/>
      <c r="H25" s="47"/>
    </row>
    <row r="26" customFormat="false" ht="33" hidden="false" customHeight="true" outlineLevel="0" collapsed="false">
      <c r="B26" s="48" t="s">
        <v>62</v>
      </c>
      <c r="C26" s="48"/>
      <c r="D26" s="48"/>
      <c r="E26" s="48"/>
      <c r="F26" s="48"/>
      <c r="G26" s="48"/>
      <c r="H26" s="48"/>
    </row>
    <row r="27" customFormat="false" ht="14.5" hidden="false" customHeight="true" outlineLevel="0" collapsed="false">
      <c r="B27" s="49" t="s">
        <v>52</v>
      </c>
      <c r="C27" s="49"/>
      <c r="D27" s="50" t="s">
        <v>53</v>
      </c>
      <c r="E27" s="50"/>
      <c r="F27" s="50" t="s">
        <v>54</v>
      </c>
      <c r="G27" s="50"/>
      <c r="H27" s="51" t="s">
        <v>10</v>
      </c>
    </row>
    <row r="28" customFormat="false" ht="19.5" hidden="false" customHeight="true" outlineLevel="0" collapsed="false">
      <c r="B28" s="52" t="s">
        <v>55</v>
      </c>
      <c r="C28" s="53"/>
      <c r="D28" s="58" t="n">
        <v>2921.74</v>
      </c>
      <c r="E28" s="58"/>
      <c r="F28" s="54" t="n">
        <v>1536.33</v>
      </c>
      <c r="G28" s="54"/>
      <c r="H28" s="55"/>
    </row>
    <row r="29" customFormat="false" ht="14.5" hidden="false" customHeight="true" outlineLevel="0" collapsed="false">
      <c r="B29" s="56" t="s">
        <v>56</v>
      </c>
      <c r="C29" s="56"/>
      <c r="D29" s="56"/>
      <c r="E29" s="56"/>
      <c r="F29" s="56"/>
      <c r="G29" s="56"/>
      <c r="H29" s="56"/>
    </row>
    <row r="30" customFormat="false" ht="28.5" hidden="false" customHeight="true" outlineLevel="0" collapsed="false">
      <c r="B30" s="57" t="s">
        <v>57</v>
      </c>
      <c r="C30" s="57"/>
      <c r="D30" s="57"/>
      <c r="E30" s="57"/>
      <c r="F30" s="57"/>
      <c r="G30" s="57"/>
      <c r="H30" s="57"/>
    </row>
    <row r="31"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5:H25"/>
    <mergeCell ref="B26:H26"/>
    <mergeCell ref="B27:C27"/>
    <mergeCell ref="D27:E27"/>
    <mergeCell ref="F27:G27"/>
    <mergeCell ref="D28:E28"/>
    <mergeCell ref="F28:G28"/>
    <mergeCell ref="B29:H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7" colorId="64" zoomScale="93" zoomScaleNormal="93" zoomScalePageLayoutView="100" workbookViewId="0">
      <selection pane="topLeft" activeCell="C8" activeCellId="0" sqref="C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804.6957192571</v>
      </c>
      <c r="D5" s="43" t="n">
        <v>2046.13979046843</v>
      </c>
      <c r="E5" s="44" t="n">
        <v>1682.57407632295</v>
      </c>
      <c r="F5" s="44" t="n">
        <v>1685.14593157496</v>
      </c>
      <c r="G5" s="14" t="n">
        <v>1684.81407928438</v>
      </c>
      <c r="H5" s="16" t="s">
        <v>10</v>
      </c>
    </row>
    <row r="6" s="17" customFormat="true" ht="14.5" hidden="false" customHeight="false" outlineLevel="0" collapsed="false">
      <c r="B6" s="18" t="s">
        <v>11</v>
      </c>
      <c r="C6" s="45" t="n">
        <v>829.630726454787</v>
      </c>
      <c r="D6" s="45" t="n">
        <v>1074.59681238823</v>
      </c>
      <c r="E6" s="46" t="n">
        <v>829.630726454787</v>
      </c>
      <c r="F6" s="46" t="n">
        <v>829.630726454787</v>
      </c>
      <c r="G6" s="20" t="n">
        <v>829.63072645478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804.6957192571</v>
      </c>
      <c r="D8" s="28" t="n">
        <f aca="false">+D5</f>
        <v>2046.13979046843</v>
      </c>
      <c r="E8" s="28" t="n">
        <f aca="false">+E5</f>
        <v>1682.57407632295</v>
      </c>
      <c r="F8" s="28" t="n">
        <f aca="false">+F5</f>
        <v>1685.14593157496</v>
      </c>
      <c r="G8" s="29" t="n">
        <f aca="false">+G5</f>
        <v>1684.81407928438</v>
      </c>
    </row>
    <row r="9" s="17" customFormat="true" ht="26.5" hidden="false" customHeight="false" outlineLevel="0" collapsed="false">
      <c r="B9" s="30" t="s">
        <v>17</v>
      </c>
      <c r="C9" s="31" t="n">
        <f aca="false">+C6</f>
        <v>829.630726454787</v>
      </c>
      <c r="D9" s="31" t="n">
        <f aca="false">+D6</f>
        <v>1074.59681238823</v>
      </c>
      <c r="E9" s="31" t="n">
        <f aca="false">+E6</f>
        <v>829.630726454787</v>
      </c>
      <c r="F9" s="31" t="n">
        <f aca="false">+F6</f>
        <v>829.630726454787</v>
      </c>
      <c r="G9" s="31" t="n">
        <f aca="false">+G6</f>
        <v>829.63072645478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0</v>
      </c>
      <c r="C17" s="47"/>
      <c r="D17" s="47"/>
      <c r="E17" s="47"/>
      <c r="F17" s="47"/>
      <c r="G17" s="47"/>
      <c r="H17" s="47"/>
    </row>
    <row r="18" customFormat="false" ht="33" hidden="false" customHeight="true" outlineLevel="0" collapsed="false">
      <c r="B18" s="48" t="s">
        <v>62</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9.5" hidden="false" customHeight="true" outlineLevel="0" collapsed="false">
      <c r="B20" s="52" t="s">
        <v>55</v>
      </c>
      <c r="C20" s="53"/>
      <c r="D20" s="58" t="n">
        <v>2921.74</v>
      </c>
      <c r="E20" s="58"/>
      <c r="F20" s="54" t="n">
        <v>1536.33</v>
      </c>
      <c r="G20" s="54"/>
      <c r="H20" s="55"/>
    </row>
    <row r="21" customFormat="false" ht="14.5" hidden="false" customHeight="true" outlineLevel="0" collapsed="false">
      <c r="B21" s="56" t="s">
        <v>56</v>
      </c>
      <c r="C21" s="56"/>
      <c r="D21" s="56"/>
      <c r="E21" s="56"/>
      <c r="F21" s="56"/>
      <c r="G21" s="56"/>
      <c r="H21" s="56"/>
    </row>
    <row r="22" customFormat="false" ht="28.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4</v>
      </c>
      <c r="C26" s="47"/>
      <c r="D26" s="47"/>
      <c r="E26" s="47"/>
      <c r="F26" s="47"/>
      <c r="G26" s="47"/>
      <c r="H26" s="47"/>
    </row>
    <row r="27" customFormat="false" ht="28.5" hidden="false" customHeight="true" outlineLevel="0" collapsed="false">
      <c r="B27" s="48" t="s">
        <v>65</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8.75" hidden="false" customHeight="true" outlineLevel="0" collapsed="false">
      <c r="B29" s="52" t="s">
        <v>55</v>
      </c>
      <c r="C29" s="53"/>
      <c r="D29" s="58" t="n">
        <v>3116.0775492</v>
      </c>
      <c r="E29" s="58"/>
      <c r="F29" s="54" t="n">
        <v>1641.97742780022</v>
      </c>
      <c r="G29" s="54"/>
      <c r="H29" s="55"/>
    </row>
    <row r="30" customFormat="false" ht="24.75" hidden="false" customHeight="true" outlineLevel="0" collapsed="false">
      <c r="B30" s="56" t="s">
        <v>56</v>
      </c>
      <c r="C30" s="56"/>
      <c r="D30" s="56"/>
      <c r="E30" s="56"/>
      <c r="F30" s="56"/>
      <c r="G30" s="56"/>
      <c r="H30" s="56"/>
    </row>
    <row r="31" customFormat="false" ht="27"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64</v>
      </c>
      <c r="C34" s="47"/>
      <c r="D34" s="47"/>
      <c r="E34" s="47"/>
      <c r="F34" s="47"/>
      <c r="G34" s="47"/>
      <c r="H34" s="47"/>
    </row>
    <row r="35" customFormat="false" ht="27" hidden="false" customHeight="true" outlineLevel="0" collapsed="false">
      <c r="B35" s="48" t="s">
        <v>66</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8" hidden="false" customHeight="true" outlineLevel="0" collapsed="false">
      <c r="B37" s="52" t="s">
        <v>55</v>
      </c>
      <c r="C37" s="53"/>
      <c r="D37" s="58" t="n">
        <v>3223.344942</v>
      </c>
      <c r="E37" s="58"/>
      <c r="F37" s="54" t="n">
        <v>1701.87096134429</v>
      </c>
      <c r="G37" s="54"/>
      <c r="H37" s="55"/>
    </row>
    <row r="38" customFormat="false" ht="14.5" hidden="false" customHeight="true" outlineLevel="0" collapsed="false">
      <c r="B38" s="56" t="s">
        <v>56</v>
      </c>
      <c r="C38" s="56"/>
      <c r="D38" s="56"/>
      <c r="E38" s="56"/>
      <c r="F38" s="56"/>
      <c r="G38" s="56"/>
      <c r="H38" s="56"/>
    </row>
    <row r="39" customFormat="false" ht="43.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0"/>
  <sheetViews>
    <sheetView showFormulas="false" showGridLines="false" showRowColHeaders="true" showZeros="true" rightToLeft="false" tabSelected="false" showOutlineSymbols="true" defaultGridColor="true" view="normal" topLeftCell="A21" colorId="64" zoomScale="93" zoomScaleNormal="93" zoomScalePageLayoutView="100" workbookViewId="0">
      <selection pane="topLeft" activeCell="B34" activeCellId="0" sqref="B34:H3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6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75.08849578704</v>
      </c>
      <c r="D5" s="43" t="n">
        <v>2088.82780365672</v>
      </c>
      <c r="E5" s="44" t="n">
        <v>1663.98730274192</v>
      </c>
      <c r="F5" s="44" t="n">
        <v>1660.63850734224</v>
      </c>
      <c r="G5" s="14" t="n">
        <v>1655.00777942453</v>
      </c>
      <c r="H5" s="16" t="s">
        <v>10</v>
      </c>
    </row>
    <row r="6" s="17" customFormat="true" ht="14.5" hidden="false" customHeight="false" outlineLevel="0" collapsed="false">
      <c r="B6" s="18" t="s">
        <v>11</v>
      </c>
      <c r="C6" s="45" t="n">
        <v>816.32030158061</v>
      </c>
      <c r="D6" s="45" t="n">
        <v>1095.46245209603</v>
      </c>
      <c r="E6" s="46" t="n">
        <v>816.32030158061</v>
      </c>
      <c r="F6" s="46" t="n">
        <v>816.199010784548</v>
      </c>
      <c r="G6" s="20" t="n">
        <v>816.32030158061</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75.08849578704</v>
      </c>
      <c r="D8" s="28" t="n">
        <f aca="false">+D5</f>
        <v>2088.82780365672</v>
      </c>
      <c r="E8" s="28" t="n">
        <f aca="false">+E5</f>
        <v>1663.98730274192</v>
      </c>
      <c r="F8" s="28" t="n">
        <f aca="false">+F5</f>
        <v>1660.63850734224</v>
      </c>
      <c r="G8" s="29" t="n">
        <f aca="false">+G5</f>
        <v>1655.00777942453</v>
      </c>
    </row>
    <row r="9" s="17" customFormat="true" ht="26.5" hidden="false" customHeight="false" outlineLevel="0" collapsed="false">
      <c r="B9" s="30" t="s">
        <v>17</v>
      </c>
      <c r="C9" s="31" t="n">
        <f aca="false">+C6</f>
        <v>816.32030158061</v>
      </c>
      <c r="D9" s="31" t="n">
        <f aca="false">+D6</f>
        <v>1095.46245209603</v>
      </c>
      <c r="E9" s="31" t="n">
        <f aca="false">+E6</f>
        <v>816.32030158061</v>
      </c>
      <c r="F9" s="31" t="n">
        <f aca="false">+F6</f>
        <v>816.199010784548</v>
      </c>
      <c r="G9" s="31" t="n">
        <f aca="false">+G6</f>
        <v>816.32030158061</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6" customFormat="false" ht="15" hidden="false" customHeight="false" outlineLevel="0" collapsed="false">
      <c r="A16" s="37"/>
      <c r="B16" s="38"/>
      <c r="C16" s="41"/>
      <c r="D16" s="41"/>
      <c r="E16" s="41"/>
      <c r="F16" s="41"/>
    </row>
    <row r="17" customFormat="false" ht="16" hidden="false" customHeight="false" outlineLevel="0" collapsed="false">
      <c r="B17" s="47" t="s">
        <v>68</v>
      </c>
      <c r="C17" s="47"/>
      <c r="D17" s="47"/>
      <c r="E17" s="47"/>
      <c r="F17" s="47"/>
      <c r="G17" s="47"/>
      <c r="H17" s="47"/>
    </row>
    <row r="18" customFormat="false" ht="36.75" hidden="false" customHeight="true" outlineLevel="0" collapsed="false">
      <c r="B18" s="48" t="s">
        <v>69</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8" hidden="false" customHeight="true" outlineLevel="0" collapsed="false">
      <c r="B20" s="52" t="s">
        <v>55</v>
      </c>
      <c r="C20" s="53"/>
      <c r="D20" s="58" t="n">
        <v>2943.560088</v>
      </c>
      <c r="E20" s="58"/>
      <c r="F20" s="54" t="n">
        <v>1543.60378382633</v>
      </c>
      <c r="G20" s="54"/>
      <c r="H20" s="55"/>
    </row>
    <row r="21" customFormat="false" ht="14.5" hidden="false" customHeight="true" outlineLevel="0" collapsed="false">
      <c r="B21" s="56" t="s">
        <v>56</v>
      </c>
      <c r="C21" s="56"/>
      <c r="D21" s="56"/>
      <c r="E21" s="56"/>
      <c r="F21" s="56"/>
      <c r="G21" s="56"/>
      <c r="H21" s="56"/>
    </row>
    <row r="22" customFormat="false" ht="43.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68</v>
      </c>
      <c r="C26" s="47"/>
      <c r="D26" s="47"/>
      <c r="E26" s="47"/>
      <c r="F26" s="47"/>
      <c r="G26" s="47"/>
      <c r="H26" s="47"/>
    </row>
    <row r="27" customFormat="false" ht="39.75" hidden="false" customHeight="true" outlineLevel="0" collapsed="false">
      <c r="B27" s="48" t="s">
        <v>70</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2934.237393</v>
      </c>
      <c r="E29" s="58"/>
      <c r="F29" s="54" t="n">
        <v>1539.48880585518</v>
      </c>
      <c r="G29" s="54"/>
      <c r="H29" s="55"/>
    </row>
    <row r="30" customFormat="false" ht="14.5" hidden="false" customHeight="true" outlineLevel="0" collapsed="false">
      <c r="B30" s="56" t="s">
        <v>56</v>
      </c>
      <c r="C30" s="56"/>
      <c r="D30" s="56"/>
      <c r="E30" s="56"/>
      <c r="F30" s="56"/>
      <c r="G30" s="56"/>
      <c r="H30" s="56"/>
    </row>
    <row r="31" customFormat="false" ht="24.75" hidden="false" customHeight="true" outlineLevel="0" collapsed="false">
      <c r="B31" s="57" t="s">
        <v>57</v>
      </c>
      <c r="C31" s="57"/>
      <c r="D31" s="57"/>
      <c r="E31" s="57"/>
      <c r="F31" s="57"/>
      <c r="G31" s="57"/>
      <c r="H31" s="57"/>
    </row>
    <row r="32" customFormat="false" ht="15" hidden="false" customHeight="false" outlineLevel="0" collapsed="false"/>
    <row r="33" customFormat="false" ht="15" hidden="false" customHeight="false" outlineLevel="0" collapsed="false"/>
    <row r="34" customFormat="false" ht="16" hidden="false" customHeight="false" outlineLevel="0" collapsed="false">
      <c r="B34" s="47" t="s">
        <v>71</v>
      </c>
      <c r="C34" s="47"/>
      <c r="D34" s="47"/>
      <c r="E34" s="47"/>
      <c r="F34" s="47"/>
      <c r="G34" s="47"/>
      <c r="H34" s="47"/>
    </row>
    <row r="35" customFormat="false" ht="54" hidden="false" customHeight="true" outlineLevel="0" collapsed="false">
      <c r="B35" s="48" t="s">
        <v>72</v>
      </c>
      <c r="C35" s="48"/>
      <c r="D35" s="48"/>
      <c r="E35" s="48"/>
      <c r="F35" s="48"/>
      <c r="G35" s="48"/>
      <c r="H35" s="48"/>
    </row>
    <row r="36" customFormat="false" ht="14.5" hidden="false" customHeight="true" outlineLevel="0" collapsed="false">
      <c r="B36" s="49" t="s">
        <v>52</v>
      </c>
      <c r="C36" s="49"/>
      <c r="D36" s="50" t="s">
        <v>53</v>
      </c>
      <c r="E36" s="50"/>
      <c r="F36" s="50" t="s">
        <v>54</v>
      </c>
      <c r="G36" s="50"/>
      <c r="H36" s="51" t="s">
        <v>10</v>
      </c>
    </row>
    <row r="37" customFormat="false" ht="14.5" hidden="false" customHeight="false" outlineLevel="0" collapsed="false">
      <c r="B37" s="52" t="s">
        <v>55</v>
      </c>
      <c r="C37" s="53"/>
      <c r="D37" s="58" t="n">
        <v>2934.581274</v>
      </c>
      <c r="E37" s="58"/>
      <c r="F37" s="54" t="n">
        <v>1555.17406355369</v>
      </c>
      <c r="G37" s="54"/>
      <c r="H37" s="55"/>
    </row>
    <row r="38" customFormat="false" ht="14.5" hidden="false" customHeight="true" outlineLevel="0" collapsed="false">
      <c r="B38" s="56" t="s">
        <v>56</v>
      </c>
      <c r="C38" s="56"/>
      <c r="D38" s="56"/>
      <c r="E38" s="56"/>
      <c r="F38" s="56"/>
      <c r="G38" s="56"/>
      <c r="H38" s="56"/>
    </row>
    <row r="39" customFormat="false" ht="30.75" hidden="false" customHeight="true" outlineLevel="0" collapsed="false">
      <c r="B39" s="57" t="s">
        <v>57</v>
      </c>
      <c r="C39" s="57"/>
      <c r="D39" s="57"/>
      <c r="E39" s="57"/>
      <c r="F39" s="57"/>
      <c r="G39" s="57"/>
      <c r="H39" s="57"/>
    </row>
    <row r="40" customFormat="false" ht="15" hidden="false" customHeight="false" outlineLevel="0" collapsed="false"/>
  </sheetData>
  <sheetProtection sheet="true" password="c712"/>
  <mergeCells count="30">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 ref="B34:H34"/>
    <mergeCell ref="B35:H35"/>
    <mergeCell ref="B36:C36"/>
    <mergeCell ref="D36:E36"/>
    <mergeCell ref="F36:G36"/>
    <mergeCell ref="D37:E37"/>
    <mergeCell ref="F37:G37"/>
    <mergeCell ref="B38:H38"/>
    <mergeCell ref="B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3</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755.11285513864</v>
      </c>
      <c r="D5" s="43" t="n">
        <v>2053.09624950716</v>
      </c>
      <c r="E5" s="44" t="n">
        <v>1631.08509342327</v>
      </c>
      <c r="F5" s="44" t="n">
        <v>1638.04665166149</v>
      </c>
      <c r="G5" s="14" t="n">
        <v>1622.28312323702</v>
      </c>
      <c r="H5" s="16" t="s">
        <v>10</v>
      </c>
    </row>
    <row r="6" s="17" customFormat="true" ht="14.5" hidden="false" customHeight="false" outlineLevel="0" collapsed="false">
      <c r="B6" s="18" t="s">
        <v>11</v>
      </c>
      <c r="C6" s="45" t="n">
        <v>800.179107841088</v>
      </c>
      <c r="D6" s="45" t="n">
        <v>1070.60345700952</v>
      </c>
      <c r="E6" s="46" t="n">
        <v>800.179107841088</v>
      </c>
      <c r="F6" s="46" t="n">
        <v>800.179107841088</v>
      </c>
      <c r="G6" s="20" t="n">
        <v>800.179107841088</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755.11285513864</v>
      </c>
      <c r="D8" s="28" t="n">
        <f aca="false">+D5</f>
        <v>2053.09624950716</v>
      </c>
      <c r="E8" s="28" t="n">
        <f aca="false">+E5</f>
        <v>1631.08509342327</v>
      </c>
      <c r="F8" s="28" t="n">
        <f aca="false">+F5</f>
        <v>1638.04665166149</v>
      </c>
      <c r="G8" s="29" t="n">
        <f aca="false">+G5</f>
        <v>1622.28312323702</v>
      </c>
    </row>
    <row r="9" s="17" customFormat="true" ht="26.5" hidden="false" customHeight="false" outlineLevel="0" collapsed="false">
      <c r="B9" s="30" t="s">
        <v>17</v>
      </c>
      <c r="C9" s="31" t="n">
        <f aca="false">+C6</f>
        <v>800.179107841088</v>
      </c>
      <c r="D9" s="31" t="n">
        <f aca="false">+D6</f>
        <v>1070.60345700952</v>
      </c>
      <c r="E9" s="31" t="n">
        <f aca="false">+E6</f>
        <v>800.179107841088</v>
      </c>
      <c r="F9" s="31" t="n">
        <f aca="false">+F6</f>
        <v>800.179107841088</v>
      </c>
      <c r="G9" s="31" t="n">
        <f aca="false">+G6</f>
        <v>800.179107841088</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t="s">
        <v>10</v>
      </c>
    </row>
    <row r="16" customFormat="false" ht="15" hidden="false" customHeight="false" outlineLevel="0" collapsed="false"/>
    <row r="17" customFormat="false" ht="16" hidden="false" customHeight="false" outlineLevel="0" collapsed="false">
      <c r="B17" s="47" t="s">
        <v>71</v>
      </c>
      <c r="C17" s="47"/>
      <c r="D17" s="47"/>
      <c r="E17" s="47"/>
      <c r="F17" s="47"/>
      <c r="G17" s="47"/>
      <c r="H17" s="47"/>
    </row>
    <row r="18" customFormat="false" ht="54" hidden="false" customHeight="true" outlineLevel="0" collapsed="false">
      <c r="B18" s="48" t="s">
        <v>74</v>
      </c>
      <c r="C18" s="48"/>
      <c r="D18" s="48"/>
      <c r="E18" s="48"/>
      <c r="F18" s="48"/>
      <c r="G18" s="48"/>
      <c r="H18" s="48"/>
    </row>
    <row r="19" customFormat="false" ht="14.5" hidden="false" customHeight="true" outlineLevel="0" collapsed="false">
      <c r="B19" s="49" t="s">
        <v>52</v>
      </c>
      <c r="C19" s="49"/>
      <c r="D19" s="50" t="s">
        <v>53</v>
      </c>
      <c r="E19" s="50"/>
      <c r="F19" s="50" t="s">
        <v>54</v>
      </c>
      <c r="G19" s="50"/>
      <c r="H19" s="51" t="s">
        <v>10</v>
      </c>
    </row>
    <row r="20" customFormat="false" ht="14.5" hidden="false" customHeight="false" outlineLevel="0" collapsed="false">
      <c r="B20" s="52" t="s">
        <v>55</v>
      </c>
      <c r="C20" s="53"/>
      <c r="D20" s="58" t="n">
        <v>3262.165929</v>
      </c>
      <c r="E20" s="58"/>
      <c r="F20" s="54" t="n">
        <v>1710.17010750689</v>
      </c>
      <c r="G20" s="54"/>
      <c r="H20" s="55"/>
    </row>
    <row r="21" customFormat="false" ht="14.5" hidden="false" customHeight="true" outlineLevel="0" collapsed="false">
      <c r="B21" s="56" t="s">
        <v>56</v>
      </c>
      <c r="C21" s="56"/>
      <c r="D21" s="56"/>
      <c r="E21" s="56"/>
      <c r="F21" s="56"/>
      <c r="G21" s="56"/>
      <c r="H21" s="56"/>
    </row>
    <row r="22" customFormat="false" ht="30.75" hidden="false" customHeight="true" outlineLevel="0" collapsed="false">
      <c r="B22" s="57" t="s">
        <v>57</v>
      </c>
      <c r="C22" s="57"/>
      <c r="D22" s="57"/>
      <c r="E22" s="57"/>
      <c r="F22" s="57"/>
      <c r="G22" s="57"/>
      <c r="H22" s="57"/>
    </row>
    <row r="23" customFormat="false" ht="15" hidden="false" customHeight="false" outlineLevel="0" collapsed="false"/>
    <row r="25" customFormat="false" ht="15" hidden="false" customHeight="false" outlineLevel="0" collapsed="false"/>
    <row r="26" customFormat="false" ht="16" hidden="false" customHeight="false" outlineLevel="0" collapsed="false">
      <c r="B26" s="47" t="s">
        <v>75</v>
      </c>
      <c r="C26" s="47"/>
      <c r="D26" s="47"/>
      <c r="E26" s="47"/>
      <c r="F26" s="47"/>
      <c r="G26" s="47"/>
      <c r="H26" s="47"/>
    </row>
    <row r="27" customFormat="false" ht="49.5" hidden="false" customHeight="true" outlineLevel="0" collapsed="false">
      <c r="B27" s="48" t="s">
        <v>76</v>
      </c>
      <c r="C27" s="48"/>
      <c r="D27" s="48"/>
      <c r="E27" s="48"/>
      <c r="F27" s="48"/>
      <c r="G27" s="48"/>
      <c r="H27" s="48"/>
    </row>
    <row r="28" customFormat="false" ht="14.5" hidden="false" customHeight="true" outlineLevel="0" collapsed="false">
      <c r="B28" s="49" t="s">
        <v>52</v>
      </c>
      <c r="C28" s="49"/>
      <c r="D28" s="50" t="s">
        <v>53</v>
      </c>
      <c r="E28" s="50"/>
      <c r="F28" s="50" t="s">
        <v>54</v>
      </c>
      <c r="G28" s="50"/>
      <c r="H28" s="51" t="s">
        <v>10</v>
      </c>
    </row>
    <row r="29" customFormat="false" ht="14.5" hidden="false" customHeight="false" outlineLevel="0" collapsed="false">
      <c r="B29" s="52" t="s">
        <v>55</v>
      </c>
      <c r="C29" s="53"/>
      <c r="D29" s="58" t="n">
        <v>3216.828924</v>
      </c>
      <c r="E29" s="58"/>
      <c r="F29" s="54" t="n">
        <v>1687.07864460499</v>
      </c>
      <c r="G29" s="54"/>
      <c r="H29" s="55"/>
    </row>
    <row r="30" customFormat="false" ht="14.5" hidden="false" customHeight="true" outlineLevel="0" collapsed="false">
      <c r="B30" s="56" t="s">
        <v>56</v>
      </c>
      <c r="C30" s="56"/>
      <c r="D30" s="56"/>
      <c r="E30" s="56"/>
      <c r="F30" s="56"/>
      <c r="G30" s="56"/>
      <c r="H30" s="56"/>
    </row>
    <row r="31" customFormat="false" ht="29.25" hidden="false" customHeight="true" outlineLevel="0" collapsed="false">
      <c r="B31" s="57" t="s">
        <v>57</v>
      </c>
      <c r="C31" s="57"/>
      <c r="D31" s="57"/>
      <c r="E31" s="57"/>
      <c r="F31" s="57"/>
      <c r="G31" s="57"/>
      <c r="H31" s="57"/>
    </row>
    <row r="32" customFormat="false" ht="15" hidden="false" customHeight="false" outlineLevel="0" collapsed="false"/>
  </sheetData>
  <sheetProtection sheet="true" password="c712"/>
  <mergeCells count="21">
    <mergeCell ref="B2:G3"/>
    <mergeCell ref="B11:I11"/>
    <mergeCell ref="B13:D13"/>
    <mergeCell ref="B17:H17"/>
    <mergeCell ref="B18:H18"/>
    <mergeCell ref="B19:C19"/>
    <mergeCell ref="D19:E19"/>
    <mergeCell ref="F19:G19"/>
    <mergeCell ref="D20:E20"/>
    <mergeCell ref="F20:G20"/>
    <mergeCell ref="B21:H21"/>
    <mergeCell ref="B22:H22"/>
    <mergeCell ref="B26:H26"/>
    <mergeCell ref="B27:H27"/>
    <mergeCell ref="B28:C28"/>
    <mergeCell ref="D28:E28"/>
    <mergeCell ref="F28:G28"/>
    <mergeCell ref="D29:E29"/>
    <mergeCell ref="F29:G29"/>
    <mergeCell ref="B30:H30"/>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4</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2647.24806327408</v>
      </c>
      <c r="D5" s="13" t="e">
        <f aca="false"/>
        <v>#DIV/0!</v>
      </c>
      <c r="E5" s="13" t="n">
        <v>2455.27449606686</v>
      </c>
      <c r="F5" s="13" t="n">
        <v>2454.89281469277</v>
      </c>
      <c r="G5" s="14" t="n">
        <v>2447.14569004139</v>
      </c>
      <c r="H5" s="13" t="n">
        <v>4049.52354313016</v>
      </c>
      <c r="I5" s="15" t="n">
        <v>1347.30128582357</v>
      </c>
      <c r="J5" s="16" t="s">
        <v>10</v>
      </c>
    </row>
    <row r="6" s="17" customFormat="true" ht="14.5" hidden="false" customHeight="false" outlineLevel="0" collapsed="false">
      <c r="B6" s="18" t="s">
        <v>11</v>
      </c>
      <c r="C6" s="19" t="n">
        <v>1208.34766444864</v>
      </c>
      <c r="D6" s="19" t="n">
        <v>1540.11861917105</v>
      </c>
      <c r="E6" s="19" t="n">
        <v>1209.55440960976</v>
      </c>
      <c r="F6" s="19" t="n">
        <v>1210.4397291518</v>
      </c>
      <c r="G6" s="20" t="n">
        <v>1208.3476644486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2647.24806327408</v>
      </c>
      <c r="D8" s="28" t="e">
        <f aca="false">+D5</f>
        <v>#DIV/0!</v>
      </c>
      <c r="E8" s="28" t="n">
        <f aca="false">+E5</f>
        <v>2455.27449606686</v>
      </c>
      <c r="F8" s="28" t="n">
        <f aca="false">+F5</f>
        <v>2454.89281469277</v>
      </c>
      <c r="G8" s="29" t="n">
        <f aca="false">+G5</f>
        <v>2447.14569004139</v>
      </c>
      <c r="H8" s="28" t="n">
        <v>4049.52354313016</v>
      </c>
      <c r="I8" s="29" t="n">
        <v>1347.30128582357</v>
      </c>
    </row>
    <row r="9" s="17" customFormat="true" ht="26.5" hidden="false" customHeight="false" outlineLevel="0" collapsed="false">
      <c r="B9" s="30" t="s">
        <v>17</v>
      </c>
      <c r="C9" s="31" t="n">
        <f aca="false">+C6</f>
        <v>1208.34766444864</v>
      </c>
      <c r="D9" s="31" t="n">
        <f aca="false">+D6</f>
        <v>1540.11861917105</v>
      </c>
      <c r="E9" s="31" t="n">
        <f aca="false">+E6</f>
        <v>1209.55440960976</v>
      </c>
      <c r="F9" s="31" t="n">
        <f aca="false">+F6</f>
        <v>1210.4397291518</v>
      </c>
      <c r="G9" s="32" t="n">
        <f aca="false">+G6</f>
        <v>1208.3476644486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3"/>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B23" activeCellId="0" sqref="B23: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77</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1511.95473340509</v>
      </c>
      <c r="D5" s="43" t="n">
        <v>1918.07256315529</v>
      </c>
      <c r="E5" s="44" t="n">
        <v>1409.41704031325</v>
      </c>
      <c r="F5" s="44" t="n">
        <v>1408.75476106881</v>
      </c>
      <c r="G5" s="14" t="n">
        <v>1399.48671581432</v>
      </c>
      <c r="H5" s="16" t="s">
        <v>10</v>
      </c>
    </row>
    <row r="6" s="17" customFormat="true" ht="14.5" hidden="false" customHeight="false" outlineLevel="0" collapsed="false">
      <c r="B6" s="18" t="s">
        <v>11</v>
      </c>
      <c r="C6" s="45" t="n">
        <v>691.685225035497</v>
      </c>
      <c r="D6" s="45" t="n">
        <v>1003.91110811017</v>
      </c>
      <c r="E6" s="46" t="n">
        <v>691.806332063636</v>
      </c>
      <c r="F6" s="46" t="n">
        <v>691.888787912581</v>
      </c>
      <c r="G6" s="20" t="n">
        <v>691.68522503549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511.95473340509</v>
      </c>
      <c r="D8" s="28" t="n">
        <f aca="false">+D5</f>
        <v>1918.07256315529</v>
      </c>
      <c r="E8" s="28" t="n">
        <f aca="false">+E5</f>
        <v>1409.41704031325</v>
      </c>
      <c r="F8" s="28" t="n">
        <f aca="false">+F5</f>
        <v>1408.75476106881</v>
      </c>
      <c r="G8" s="29" t="n">
        <f aca="false">+G5</f>
        <v>1399.48671581432</v>
      </c>
    </row>
    <row r="9" s="17" customFormat="true" ht="26.5" hidden="false" customHeight="false" outlineLevel="0" collapsed="false">
      <c r="B9" s="30" t="s">
        <v>17</v>
      </c>
      <c r="C9" s="31" t="n">
        <f aca="false">+C6</f>
        <v>691.685225035497</v>
      </c>
      <c r="D9" s="31" t="n">
        <f aca="false">+D6</f>
        <v>1003.91110811017</v>
      </c>
      <c r="E9" s="31" t="n">
        <f aca="false">+E6</f>
        <v>691.806332063636</v>
      </c>
      <c r="F9" s="31" t="n">
        <f aca="false">+F6</f>
        <v>691.888787912581</v>
      </c>
      <c r="G9" s="31" t="n">
        <f aca="false">+G6</f>
        <v>691.68522503549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row r="18" customFormat="false" ht="15" hidden="false" customHeight="false" outlineLevel="0" collapsed="false"/>
    <row r="19" customFormat="false" ht="16" hidden="false" customHeight="false" outlineLevel="0" collapsed="false">
      <c r="B19" s="47" t="s">
        <v>75</v>
      </c>
      <c r="C19" s="47"/>
      <c r="D19" s="47"/>
      <c r="E19" s="47"/>
      <c r="F19" s="47"/>
      <c r="G19" s="47"/>
      <c r="H19" s="47"/>
    </row>
    <row r="20" customFormat="false" ht="49.5" hidden="false" customHeight="true" outlineLevel="0" collapsed="false">
      <c r="B20" s="48" t="s">
        <v>78</v>
      </c>
      <c r="C20" s="48"/>
      <c r="D20" s="48"/>
      <c r="E20" s="48"/>
      <c r="F20" s="48"/>
      <c r="G20" s="48"/>
      <c r="H20" s="48"/>
    </row>
    <row r="21" customFormat="false" ht="14.5" hidden="false" customHeight="true" outlineLevel="0" collapsed="false">
      <c r="B21" s="49" t="s">
        <v>52</v>
      </c>
      <c r="C21" s="49"/>
      <c r="D21" s="50" t="s">
        <v>53</v>
      </c>
      <c r="E21" s="50"/>
      <c r="F21" s="50" t="s">
        <v>54</v>
      </c>
      <c r="G21" s="50"/>
      <c r="H21" s="51" t="s">
        <v>10</v>
      </c>
    </row>
    <row r="22" customFormat="false" ht="14.5" hidden="false" customHeight="false" outlineLevel="0" collapsed="false">
      <c r="B22" s="52" t="s">
        <v>55</v>
      </c>
      <c r="C22" s="53"/>
      <c r="D22" s="58" t="n">
        <v>2341.79023268571</v>
      </c>
      <c r="E22" s="58"/>
      <c r="F22" s="54" t="n">
        <v>1230.28530588432</v>
      </c>
      <c r="G22" s="54"/>
      <c r="H22" s="55"/>
    </row>
    <row r="23" customFormat="false" ht="14.5" hidden="false" customHeight="true" outlineLevel="0" collapsed="false">
      <c r="B23" s="56" t="s">
        <v>56</v>
      </c>
      <c r="C23" s="56"/>
      <c r="D23" s="56"/>
      <c r="E23" s="56"/>
      <c r="F23" s="56"/>
      <c r="G23" s="56"/>
      <c r="H23" s="56"/>
    </row>
    <row r="24" customFormat="false" ht="29.25" hidden="false" customHeight="true" outlineLevel="0" collapsed="false">
      <c r="B24" s="57" t="s">
        <v>57</v>
      </c>
      <c r="C24" s="57"/>
      <c r="D24" s="57"/>
      <c r="E24" s="57"/>
      <c r="F24" s="57"/>
      <c r="G24" s="57"/>
      <c r="H24" s="57"/>
    </row>
    <row r="25" customFormat="false" ht="15" hidden="false" customHeight="false" outlineLevel="0" collapsed="false"/>
    <row r="26" customFormat="false" ht="15" hidden="false" customHeight="false" outlineLevel="0" collapsed="false"/>
    <row r="27" customFormat="false" ht="16" hidden="false" customHeight="false" outlineLevel="0" collapsed="false">
      <c r="B27" s="47" t="s">
        <v>75</v>
      </c>
      <c r="C27" s="47"/>
      <c r="D27" s="47"/>
      <c r="E27" s="47"/>
      <c r="F27" s="47"/>
      <c r="G27" s="47"/>
      <c r="H27" s="47"/>
    </row>
    <row r="28" customFormat="false" ht="40.5" hidden="false" customHeight="true" outlineLevel="0" collapsed="false">
      <c r="B28" s="48" t="s">
        <v>79</v>
      </c>
      <c r="C28" s="48"/>
      <c r="D28" s="48"/>
      <c r="E28" s="48"/>
      <c r="F28" s="48"/>
      <c r="G28" s="48"/>
      <c r="H28" s="48"/>
    </row>
    <row r="29" customFormat="false" ht="14.5" hidden="false" customHeight="true" outlineLevel="0" collapsed="false">
      <c r="B29" s="49" t="s">
        <v>52</v>
      </c>
      <c r="C29" s="49"/>
      <c r="D29" s="50" t="s">
        <v>53</v>
      </c>
      <c r="E29" s="50"/>
      <c r="F29" s="50" t="s">
        <v>54</v>
      </c>
      <c r="G29" s="50"/>
      <c r="H29" s="51" t="s">
        <v>10</v>
      </c>
    </row>
    <row r="30" customFormat="false" ht="14.5" hidden="false" customHeight="false" outlineLevel="0" collapsed="false">
      <c r="B30" s="52" t="s">
        <v>55</v>
      </c>
      <c r="C30" s="53"/>
      <c r="D30" s="58" t="n">
        <v>2463.760224</v>
      </c>
      <c r="E30" s="58"/>
      <c r="F30" s="54" t="n">
        <v>1296.62418159274</v>
      </c>
      <c r="G30" s="54"/>
      <c r="H30" s="55"/>
    </row>
    <row r="31" customFormat="false" ht="14.5" hidden="false" customHeight="true" outlineLevel="0" collapsed="false">
      <c r="B31" s="56" t="s">
        <v>56</v>
      </c>
      <c r="C31" s="56"/>
      <c r="D31" s="56"/>
      <c r="E31" s="56"/>
      <c r="F31" s="56"/>
      <c r="G31" s="56"/>
      <c r="H31" s="56"/>
    </row>
    <row r="32" customFormat="false" ht="34.5" hidden="false" customHeight="true" outlineLevel="0" collapsed="false">
      <c r="B32" s="57" t="s">
        <v>57</v>
      </c>
      <c r="C32" s="57"/>
      <c r="D32" s="57"/>
      <c r="E32" s="57"/>
      <c r="F32" s="57"/>
      <c r="G32" s="57"/>
      <c r="H32" s="57"/>
    </row>
    <row r="33" customFormat="false" ht="15" hidden="false" customHeight="false" outlineLevel="0" collapsed="false"/>
  </sheetData>
  <sheetProtection sheet="true" password="c712"/>
  <mergeCells count="21">
    <mergeCell ref="B2:G3"/>
    <mergeCell ref="B11:I11"/>
    <mergeCell ref="B13:D13"/>
    <mergeCell ref="B19:H19"/>
    <mergeCell ref="B20:H20"/>
    <mergeCell ref="B21:C21"/>
    <mergeCell ref="D21:E21"/>
    <mergeCell ref="F21:G21"/>
    <mergeCell ref="D22:E22"/>
    <mergeCell ref="F22:G22"/>
    <mergeCell ref="B23:H23"/>
    <mergeCell ref="B24:H24"/>
    <mergeCell ref="B27:H27"/>
    <mergeCell ref="B28:H28"/>
    <mergeCell ref="B29:C29"/>
    <mergeCell ref="D29:E29"/>
    <mergeCell ref="F29:G29"/>
    <mergeCell ref="D30:E30"/>
    <mergeCell ref="F30:G30"/>
    <mergeCell ref="B31:H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G22" activeCellId="0" sqref="G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0</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6</v>
      </c>
    </row>
    <row r="5" customFormat="false" ht="27.75" hidden="false" customHeight="true" outlineLevel="0" collapsed="false">
      <c r="B5" s="12" t="s">
        <v>9</v>
      </c>
      <c r="C5" s="43" t="n">
        <v>918.806354768222</v>
      </c>
      <c r="D5" s="43" t="n">
        <v>1388.96071506467</v>
      </c>
      <c r="E5" s="44" t="n">
        <v>857.104387131879</v>
      </c>
      <c r="F5" s="44" t="n">
        <v>854.573761618102</v>
      </c>
      <c r="G5" s="14" t="n">
        <v>855.67968572867</v>
      </c>
      <c r="H5" s="16" t="s">
        <v>10</v>
      </c>
    </row>
    <row r="6" s="17" customFormat="true" ht="14.5" hidden="false" customHeight="false" outlineLevel="0" collapsed="false">
      <c r="B6" s="18" t="s">
        <v>11</v>
      </c>
      <c r="C6" s="45" t="n">
        <v>420.564084207545</v>
      </c>
      <c r="D6" s="45" t="n">
        <v>724.851641302927</v>
      </c>
      <c r="E6" s="46" t="n">
        <v>420.561524598567</v>
      </c>
      <c r="F6" s="46" t="n">
        <v>420.557953552216</v>
      </c>
      <c r="G6" s="20" t="n">
        <v>420.564084207545</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18.806354768222</v>
      </c>
      <c r="D8" s="28" t="n">
        <f aca="false">+D5</f>
        <v>1388.96071506467</v>
      </c>
      <c r="E8" s="28" t="n">
        <f aca="false">+E5</f>
        <v>857.104387131879</v>
      </c>
      <c r="F8" s="28" t="n">
        <f aca="false">+F5</f>
        <v>854.573761618102</v>
      </c>
      <c r="G8" s="29" t="n">
        <f aca="false">+G5</f>
        <v>855.67968572867</v>
      </c>
    </row>
    <row r="9" s="17" customFormat="true" ht="26.5" hidden="false" customHeight="false" outlineLevel="0" collapsed="false">
      <c r="B9" s="30" t="s">
        <v>17</v>
      </c>
      <c r="C9" s="31" t="n">
        <f aca="false">+C6</f>
        <v>420.564084207545</v>
      </c>
      <c r="D9" s="31" t="n">
        <f aca="false">+D6</f>
        <v>724.851641302927</v>
      </c>
      <c r="E9" s="31" t="n">
        <f aca="false">+E6</f>
        <v>420.561524598567</v>
      </c>
      <c r="F9" s="31" t="n">
        <f aca="false">+F6</f>
        <v>420.557953552216</v>
      </c>
      <c r="G9" s="31" t="n">
        <f aca="false">+G6</f>
        <v>420.564084207545</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41"/>
      <c r="D15" s="41"/>
      <c r="E15" s="41"/>
      <c r="F15" s="41"/>
    </row>
  </sheetData>
  <sheetProtection sheet="true" password="c712"/>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2" activeCellId="0" sqref="B2:G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1</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2</v>
      </c>
    </row>
    <row r="5" customFormat="false" ht="27.75" hidden="false" customHeight="true" outlineLevel="0" collapsed="false">
      <c r="B5" s="12" t="s">
        <v>9</v>
      </c>
      <c r="C5" s="43" t="n">
        <v>1026.40569348791</v>
      </c>
      <c r="D5" s="43" t="n">
        <v>1604.56182880981</v>
      </c>
      <c r="E5" s="44" t="n">
        <v>952.414669775352</v>
      </c>
      <c r="F5" s="44" t="n">
        <v>950.569480777454</v>
      </c>
      <c r="G5" s="14" t="n">
        <v>950.503895601644</v>
      </c>
      <c r="H5" s="16" t="s">
        <v>10</v>
      </c>
    </row>
    <row r="6" s="17" customFormat="true" ht="14.5" hidden="false" customHeight="false" outlineLevel="0" collapsed="false">
      <c r="B6" s="18" t="s">
        <v>11</v>
      </c>
      <c r="C6" s="45" t="n">
        <v>467.951898189072</v>
      </c>
      <c r="D6" s="45" t="n">
        <v>771.016207202828</v>
      </c>
      <c r="E6" s="46" t="n">
        <v>468.017036744645</v>
      </c>
      <c r="F6" s="46" t="n">
        <v>468.145521190571</v>
      </c>
      <c r="G6" s="20" t="n">
        <v>467.951898189072</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1026.40569348791</v>
      </c>
      <c r="D8" s="28" t="n">
        <f aca="false">+D5</f>
        <v>1604.56182880981</v>
      </c>
      <c r="E8" s="28" t="n">
        <f aca="false">+E5</f>
        <v>952.414669775352</v>
      </c>
      <c r="F8" s="28" t="n">
        <f aca="false">+F5</f>
        <v>950.569480777454</v>
      </c>
      <c r="G8" s="29" t="n">
        <f aca="false">+G5</f>
        <v>950.503895601644</v>
      </c>
    </row>
    <row r="9" s="17" customFormat="true" ht="26.5" hidden="false" customHeight="false" outlineLevel="0" collapsed="false">
      <c r="B9" s="30" t="s">
        <v>17</v>
      </c>
      <c r="C9" s="31" t="n">
        <f aca="false">+C6</f>
        <v>467.951898189072</v>
      </c>
      <c r="D9" s="31" t="n">
        <f aca="false">+D6</f>
        <v>771.016207202828</v>
      </c>
      <c r="E9" s="31" t="n">
        <f aca="false">+E6</f>
        <v>468.017036744645</v>
      </c>
      <c r="F9" s="31" t="n">
        <f aca="false">+F6</f>
        <v>468.145521190571</v>
      </c>
      <c r="G9" s="31" t="n">
        <f aca="false">+G6</f>
        <v>467.951898189072</v>
      </c>
    </row>
    <row r="10" s="17" customFormat="true" ht="11.25" hidden="false" customHeight="true" outlineLevel="0" collapsed="false">
      <c r="B10" s="59" t="s">
        <v>83</v>
      </c>
      <c r="C10" s="59"/>
      <c r="D10" s="59"/>
      <c r="E10" s="59"/>
      <c r="F10" s="59"/>
      <c r="G10" s="59"/>
      <c r="H10" s="34"/>
      <c r="I10" s="34"/>
    </row>
    <row r="11" s="17" customFormat="true" ht="11.25" hidden="false" customHeight="true" outlineLevel="0" collapsed="false">
      <c r="B11" s="33"/>
      <c r="C11" s="34"/>
      <c r="D11" s="34"/>
      <c r="E11" s="34"/>
      <c r="F11" s="34"/>
      <c r="G11" s="34"/>
      <c r="H11" s="34"/>
      <c r="I11" s="34"/>
    </row>
    <row r="12" s="35" customFormat="true" ht="24.75" hidden="false" customHeight="true" outlineLevel="0" collapsed="false">
      <c r="B12" s="36" t="s">
        <v>48</v>
      </c>
      <c r="C12" s="36"/>
      <c r="D12" s="36"/>
      <c r="E12" s="36"/>
      <c r="F12" s="36"/>
      <c r="G12" s="36"/>
      <c r="H12" s="36"/>
      <c r="I12" s="36"/>
    </row>
    <row r="13" customFormat="false" ht="15" hidden="false" customHeight="true" outlineLevel="0" collapsed="false">
      <c r="A13" s="37"/>
      <c r="B13" s="38" t="s">
        <v>19</v>
      </c>
      <c r="C13" s="38"/>
      <c r="D13" s="38"/>
      <c r="E13" s="38"/>
      <c r="F13" s="38"/>
    </row>
    <row r="14" customFormat="false" ht="36" hidden="true" customHeight="true" outlineLevel="0" collapsed="false">
      <c r="A14" s="37"/>
      <c r="B14" s="39" t="s">
        <v>20</v>
      </c>
      <c r="C14" s="39"/>
      <c r="D14" s="39"/>
      <c r="E14" s="40"/>
      <c r="F14" s="40"/>
    </row>
    <row r="15" customFormat="false" ht="14.5" hidden="true" customHeight="false" outlineLevel="0" collapsed="false">
      <c r="A15" s="37"/>
      <c r="B15" s="38" t="s">
        <v>21</v>
      </c>
      <c r="C15" s="41"/>
      <c r="D15" s="41"/>
      <c r="E15" s="41"/>
      <c r="F15" s="41"/>
    </row>
    <row r="16" customFormat="false" ht="14.5" hidden="false" customHeight="false" outlineLevel="0" collapsed="false">
      <c r="A16" s="37"/>
      <c r="B16" s="38"/>
      <c r="C16" s="41"/>
      <c r="D16" s="41"/>
      <c r="E16" s="41"/>
      <c r="F16" s="41"/>
    </row>
  </sheetData>
  <sheetProtection sheet="true" password="c712"/>
  <mergeCells count="4">
    <mergeCell ref="B2:G3"/>
    <mergeCell ref="B10:G10"/>
    <mergeCell ref="B12:I12"/>
    <mergeCell ref="B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6" min="3" style="1" width="15.72"/>
    <col collapsed="false" customWidth="true" hidden="false" outlineLevel="0" max="7" min="7" style="1" width="16.44"/>
    <col collapsed="false" customWidth="true" hidden="false" outlineLevel="0" max="8" min="8" style="1" width="4.99"/>
    <col collapsed="false" customWidth="true" hidden="false" outlineLevel="0" max="9" min="9" style="1" width="10.17"/>
    <col collapsed="false" customWidth="true" hidden="false" outlineLevel="0" max="10" min="10" style="1" width="8.72"/>
    <col collapsed="false" customWidth="true" hidden="false" outlineLevel="0" max="11" min="11"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4</v>
      </c>
      <c r="C2" s="2"/>
      <c r="D2" s="2"/>
      <c r="E2" s="2"/>
      <c r="F2" s="2"/>
      <c r="G2" s="2"/>
    </row>
    <row r="3" customFormat="false" ht="25.5" hidden="false" customHeight="true" outlineLevel="0" collapsed="false">
      <c r="B3" s="2"/>
      <c r="C3" s="2"/>
      <c r="D3" s="2"/>
      <c r="E3" s="2"/>
      <c r="F3" s="2"/>
      <c r="G3" s="2"/>
    </row>
    <row r="4" customFormat="false" ht="47.25" hidden="false" customHeight="true" outlineLevel="0" collapsed="false">
      <c r="B4" s="7" t="s">
        <v>1</v>
      </c>
      <c r="C4" s="8" t="s">
        <v>2</v>
      </c>
      <c r="D4" s="8" t="s">
        <v>3</v>
      </c>
      <c r="E4" s="8" t="s">
        <v>4</v>
      </c>
      <c r="F4" s="8" t="s">
        <v>5</v>
      </c>
      <c r="G4" s="10" t="s">
        <v>85</v>
      </c>
    </row>
    <row r="5" customFormat="false" ht="27.75" hidden="false" customHeight="true" outlineLevel="0" collapsed="false">
      <c r="B5" s="12" t="s">
        <v>9</v>
      </c>
      <c r="C5" s="43" t="n">
        <v>991.959771118985</v>
      </c>
      <c r="D5" s="43" t="n">
        <v>1457.31262832751</v>
      </c>
      <c r="E5" s="44" t="n">
        <v>917.840365795051</v>
      </c>
      <c r="F5" s="44" t="n">
        <v>912.500440551806</v>
      </c>
      <c r="G5" s="14" t="n">
        <v>913.128232195959</v>
      </c>
      <c r="H5" s="16" t="s">
        <v>10</v>
      </c>
    </row>
    <row r="6" s="17" customFormat="true" ht="14.5" hidden="false" customHeight="false" outlineLevel="0" collapsed="false">
      <c r="B6" s="18" t="s">
        <v>11</v>
      </c>
      <c r="C6" s="45" t="n">
        <v>451.239490114627</v>
      </c>
      <c r="D6" s="45" t="n">
        <v>747.684894734756</v>
      </c>
      <c r="E6" s="46" t="n">
        <v>451.027206778895</v>
      </c>
      <c r="F6" s="46" t="n">
        <v>450.751057375917</v>
      </c>
      <c r="G6" s="20" t="n">
        <v>451.239490114627</v>
      </c>
      <c r="H6" s="21" t="s">
        <v>10</v>
      </c>
    </row>
    <row r="7" customFormat="false" ht="27.75" hidden="false" customHeight="true" outlineLevel="0" collapsed="false">
      <c r="B7" s="22" t="s">
        <v>12</v>
      </c>
      <c r="C7" s="23" t="s">
        <v>13</v>
      </c>
      <c r="D7" s="24" t="s">
        <v>14</v>
      </c>
      <c r="E7" s="24" t="s">
        <v>14</v>
      </c>
      <c r="F7" s="24" t="s">
        <v>14</v>
      </c>
      <c r="G7" s="25" t="s">
        <v>14</v>
      </c>
    </row>
    <row r="8" customFormat="false" ht="41.25" hidden="false" customHeight="true" outlineLevel="0" collapsed="false">
      <c r="B8" s="27" t="s">
        <v>16</v>
      </c>
      <c r="C8" s="28" t="n">
        <f aca="false">+C5</f>
        <v>991.959771118985</v>
      </c>
      <c r="D8" s="28" t="n">
        <f aca="false">+D5</f>
        <v>1457.31262832751</v>
      </c>
      <c r="E8" s="28" t="n">
        <f aca="false">+E5</f>
        <v>917.840365795051</v>
      </c>
      <c r="F8" s="28" t="n">
        <f aca="false">+F5</f>
        <v>912.500440551806</v>
      </c>
      <c r="G8" s="29" t="n">
        <f aca="false">+G5</f>
        <v>913.128232195959</v>
      </c>
    </row>
    <row r="9" s="17" customFormat="true" ht="26.5" hidden="false" customHeight="false" outlineLevel="0" collapsed="false">
      <c r="B9" s="30" t="s">
        <v>17</v>
      </c>
      <c r="C9" s="31" t="n">
        <f aca="false">+C6</f>
        <v>451.239490114627</v>
      </c>
      <c r="D9" s="31" t="n">
        <f aca="false">+D6</f>
        <v>747.684894734756</v>
      </c>
      <c r="E9" s="31" t="n">
        <f aca="false">+E6</f>
        <v>451.027206778895</v>
      </c>
      <c r="F9" s="31" t="n">
        <f aca="false">+F6</f>
        <v>450.751057375917</v>
      </c>
      <c r="G9" s="31" t="n">
        <f aca="false">+G6</f>
        <v>451.239490114627</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4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c r="A15" s="37"/>
      <c r="B15" s="38"/>
      <c r="C15" s="60"/>
      <c r="D15" s="60"/>
      <c r="E15" s="60"/>
      <c r="F15" s="60"/>
      <c r="G15" s="61"/>
      <c r="H15" s="61"/>
      <c r="I15" s="61"/>
    </row>
    <row r="16" customFormat="false" ht="14.5" hidden="false" customHeight="false" outlineLevel="0" collapsed="false">
      <c r="B16" s="62"/>
      <c r="C16" s="63"/>
      <c r="D16" s="64"/>
      <c r="E16" s="64"/>
      <c r="F16" s="64"/>
      <c r="G16" s="64"/>
      <c r="H16" s="64"/>
      <c r="I16" s="65"/>
      <c r="J16" s="66"/>
    </row>
    <row r="17" customFormat="false" ht="14.5" hidden="false" customHeight="false" outlineLevel="0" collapsed="false">
      <c r="B17" s="62"/>
      <c r="C17" s="67"/>
      <c r="D17" s="68"/>
      <c r="E17" s="68"/>
      <c r="F17" s="68"/>
      <c r="G17" s="68"/>
      <c r="H17" s="68"/>
      <c r="I17" s="69"/>
      <c r="J17" s="66"/>
    </row>
    <row r="18" customFormat="false" ht="14.5" hidden="false" customHeight="false" outlineLevel="0" collapsed="false">
      <c r="B18" s="62"/>
      <c r="C18" s="67"/>
      <c r="D18" s="68"/>
      <c r="E18" s="68"/>
      <c r="F18" s="68"/>
      <c r="G18" s="68"/>
      <c r="H18" s="68"/>
      <c r="I18" s="69"/>
      <c r="J18" s="66"/>
    </row>
    <row r="19" customFormat="false" ht="15.5" hidden="false" customHeight="false" outlineLevel="0" collapsed="false">
      <c r="B19" s="62"/>
      <c r="C19" s="70" t="s">
        <v>86</v>
      </c>
      <c r="D19" s="70"/>
      <c r="E19" s="70"/>
      <c r="F19" s="70"/>
      <c r="G19" s="70"/>
      <c r="H19" s="70"/>
      <c r="I19" s="70"/>
      <c r="J19" s="66"/>
    </row>
    <row r="20" customFormat="false" ht="61.5" hidden="false" customHeight="true" outlineLevel="0" collapsed="false">
      <c r="B20" s="62"/>
      <c r="C20" s="71" t="s">
        <v>87</v>
      </c>
      <c r="D20" s="71"/>
      <c r="E20" s="71"/>
      <c r="F20" s="71"/>
      <c r="G20" s="71"/>
      <c r="H20" s="71"/>
      <c r="I20" s="71"/>
      <c r="J20" s="66"/>
    </row>
    <row r="21" customFormat="false" ht="14.5" hidden="false" customHeight="false" outlineLevel="0" collapsed="false">
      <c r="B21" s="62"/>
      <c r="C21" s="72"/>
      <c r="D21" s="73"/>
      <c r="E21" s="73"/>
      <c r="F21" s="73"/>
      <c r="G21" s="73"/>
      <c r="H21" s="73"/>
      <c r="I21" s="74"/>
      <c r="J21" s="66"/>
    </row>
    <row r="22" customFormat="false" ht="26" hidden="false" customHeight="true" outlineLevel="0" collapsed="false">
      <c r="B22" s="62"/>
      <c r="C22" s="75" t="s">
        <v>52</v>
      </c>
      <c r="D22" s="75"/>
      <c r="E22" s="75"/>
      <c r="F22" s="75"/>
      <c r="G22" s="75"/>
      <c r="H22" s="75"/>
      <c r="I22" s="75" t="s">
        <v>54</v>
      </c>
      <c r="J22" s="66"/>
    </row>
    <row r="23" customFormat="false" ht="14.5" hidden="false" customHeight="false" outlineLevel="0" collapsed="false">
      <c r="B23" s="62"/>
      <c r="C23" s="76" t="s">
        <v>88</v>
      </c>
      <c r="D23" s="77"/>
      <c r="E23" s="77"/>
      <c r="F23" s="77"/>
      <c r="G23" s="77"/>
      <c r="H23" s="78"/>
      <c r="I23" s="78" t="n">
        <v>372.842447367378</v>
      </c>
      <c r="J23" s="66"/>
    </row>
    <row r="24" customFormat="false" ht="14.5" hidden="false" customHeight="true" outlineLevel="0" collapsed="false">
      <c r="B24" s="62"/>
      <c r="C24" s="79" t="s">
        <v>57</v>
      </c>
      <c r="D24" s="79"/>
      <c r="E24" s="79"/>
      <c r="F24" s="79"/>
      <c r="G24" s="79"/>
      <c r="H24" s="79"/>
      <c r="I24" s="79"/>
      <c r="J24" s="66"/>
    </row>
    <row r="25" customFormat="false" ht="14.5" hidden="false" customHeight="false" outlineLevel="0" collapsed="false">
      <c r="B25" s="62"/>
      <c r="C25" s="79"/>
      <c r="D25" s="79"/>
      <c r="E25" s="79"/>
      <c r="F25" s="79"/>
      <c r="G25" s="79"/>
      <c r="H25" s="79"/>
      <c r="I25" s="79"/>
      <c r="J25" s="66"/>
    </row>
    <row r="26" customFormat="false" ht="14.5" hidden="false" customHeight="false" outlineLevel="0" collapsed="false">
      <c r="B26" s="62"/>
      <c r="C26" s="67"/>
      <c r="D26" s="68"/>
      <c r="E26" s="68"/>
      <c r="F26" s="68"/>
      <c r="G26" s="68"/>
      <c r="H26" s="68"/>
      <c r="I26" s="69"/>
      <c r="J26" s="66"/>
    </row>
    <row r="27" customFormat="false" ht="14.5" hidden="false" customHeight="false" outlineLevel="0" collapsed="false">
      <c r="B27" s="62"/>
      <c r="C27" s="67"/>
      <c r="D27" s="68"/>
      <c r="E27" s="68"/>
      <c r="F27" s="68"/>
      <c r="G27" s="68"/>
      <c r="H27" s="68"/>
      <c r="I27" s="69"/>
      <c r="J27" s="66"/>
    </row>
    <row r="28" customFormat="false" ht="14.5" hidden="false" customHeight="false" outlineLevel="0" collapsed="false">
      <c r="B28" s="62"/>
      <c r="C28" s="67"/>
      <c r="D28" s="68"/>
      <c r="E28" s="68"/>
      <c r="F28" s="68"/>
      <c r="G28" s="68"/>
      <c r="H28" s="68"/>
      <c r="I28" s="69"/>
      <c r="J28" s="66"/>
    </row>
    <row r="29" customFormat="false" ht="14.5" hidden="false" customHeight="false" outlineLevel="0" collapsed="false">
      <c r="B29" s="62"/>
      <c r="C29" s="80"/>
      <c r="D29" s="81"/>
      <c r="E29" s="81"/>
      <c r="F29" s="81"/>
      <c r="G29" s="81"/>
      <c r="H29" s="81"/>
      <c r="I29" s="82"/>
      <c r="J29" s="66"/>
    </row>
  </sheetData>
  <sheetProtection sheet="true" password="c712"/>
  <mergeCells count="7">
    <mergeCell ref="B2:G3"/>
    <mergeCell ref="B11:I11"/>
    <mergeCell ref="B13:D13"/>
    <mergeCell ref="C19:I19"/>
    <mergeCell ref="C20:I20"/>
    <mergeCell ref="C22:H22"/>
    <mergeCell ref="C24: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89</v>
      </c>
      <c r="C2" s="2"/>
      <c r="D2" s="2"/>
      <c r="E2" s="2"/>
      <c r="F2" s="2"/>
      <c r="G2" s="2"/>
      <c r="H2" s="2"/>
    </row>
    <row r="3" customFormat="false" ht="25.5" hidden="false" customHeight="true" outlineLevel="0" collapsed="false">
      <c r="B3" s="2"/>
      <c r="C3" s="2"/>
      <c r="D3" s="2"/>
      <c r="E3" s="2"/>
      <c r="F3" s="2"/>
      <c r="G3" s="2"/>
      <c r="H3" s="2"/>
    </row>
    <row r="4" customFormat="false" ht="93" hidden="false" customHeight="true" outlineLevel="0" collapsed="false">
      <c r="B4" s="7" t="s">
        <v>1</v>
      </c>
      <c r="C4" s="8" t="s">
        <v>2</v>
      </c>
      <c r="D4" s="8" t="s">
        <v>3</v>
      </c>
      <c r="E4" s="8" t="s">
        <v>4</v>
      </c>
      <c r="F4" s="8" t="s">
        <v>5</v>
      </c>
      <c r="G4" s="10" t="s">
        <v>90</v>
      </c>
      <c r="H4" s="10" t="s">
        <v>85</v>
      </c>
    </row>
    <row r="5" customFormat="false" ht="27.75" hidden="false" customHeight="true" outlineLevel="0" collapsed="false">
      <c r="B5" s="12" t="s">
        <v>9</v>
      </c>
      <c r="C5" s="43" t="n">
        <v>1175.89370355778</v>
      </c>
      <c r="D5" s="43" t="n">
        <v>1759.01332917251</v>
      </c>
      <c r="E5" s="44" t="n">
        <v>1086.65652762192</v>
      </c>
      <c r="F5" s="44" t="n">
        <v>1089.24933819751</v>
      </c>
      <c r="G5" s="13" t="n">
        <f aca="false">+H5*0.9</f>
        <v>990.238611534111</v>
      </c>
      <c r="H5" s="83" t="n">
        <v>1100.26512392679</v>
      </c>
      <c r="I5" s="16" t="s">
        <v>10</v>
      </c>
    </row>
    <row r="6" s="17" customFormat="true" ht="14.5" hidden="false" customHeight="false" outlineLevel="0" collapsed="false">
      <c r="B6" s="18" t="s">
        <v>11</v>
      </c>
      <c r="C6" s="45" t="n">
        <v>535.007628344943</v>
      </c>
      <c r="D6" s="45" t="n">
        <v>846.069511577471</v>
      </c>
      <c r="E6" s="46" t="n">
        <v>534.666636141314</v>
      </c>
      <c r="F6" s="46" t="n">
        <v>533.28350652662</v>
      </c>
      <c r="G6" s="19" t="n">
        <f aca="false">+H6*0.9</f>
        <v>481.506865510449</v>
      </c>
      <c r="H6" s="84" t="n">
        <v>535.00762834494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175.89370355778</v>
      </c>
      <c r="D8" s="28" t="n">
        <f aca="false">+D5</f>
        <v>1759.01332917251</v>
      </c>
      <c r="E8" s="28" t="n">
        <f aca="false">+E5</f>
        <v>1086.65652762192</v>
      </c>
      <c r="F8" s="28" t="n">
        <f aca="false">+F5</f>
        <v>1089.24933819751</v>
      </c>
      <c r="G8" s="85" t="n">
        <f aca="false">+G5</f>
        <v>990.238611534111</v>
      </c>
      <c r="H8" s="86" t="n">
        <f aca="false">+H5</f>
        <v>1100.26512392679</v>
      </c>
    </row>
    <row r="9" s="17" customFormat="true" ht="26.5" hidden="false" customHeight="false" outlineLevel="0" collapsed="false">
      <c r="B9" s="30" t="s">
        <v>17</v>
      </c>
      <c r="C9" s="31" t="n">
        <f aca="false">+C6</f>
        <v>535.007628344943</v>
      </c>
      <c r="D9" s="31" t="n">
        <f aca="false">+D6</f>
        <v>846.069511577471</v>
      </c>
      <c r="E9" s="31" t="n">
        <f aca="false">+E6</f>
        <v>534.666636141314</v>
      </c>
      <c r="F9" s="31" t="n">
        <f aca="false">+F6</f>
        <v>533.28350652662</v>
      </c>
      <c r="G9" s="31" t="n">
        <f aca="false">+G6</f>
        <v>481.506865510449</v>
      </c>
      <c r="H9" s="31" t="n">
        <f aca="false">+H6</f>
        <v>535.00762834494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46.86967302905</v>
      </c>
      <c r="D5" s="43" t="n">
        <v>1844.27063200067</v>
      </c>
      <c r="E5" s="44" t="n">
        <v>1157.86066459149</v>
      </c>
      <c r="F5" s="44" t="n">
        <v>1163.40206882604</v>
      </c>
      <c r="G5" s="13" t="n">
        <v>1170.55545204331</v>
      </c>
      <c r="H5" s="83" t="n">
        <v>1045.46940255422</v>
      </c>
      <c r="I5" s="16" t="s">
        <v>10</v>
      </c>
    </row>
    <row r="6" s="17" customFormat="true" ht="14.5" hidden="false" customHeight="false" outlineLevel="0" collapsed="false">
      <c r="B6" s="18" t="s">
        <v>11</v>
      </c>
      <c r="C6" s="45" t="n">
        <v>570.338244058498</v>
      </c>
      <c r="D6" s="45" t="n">
        <v>886.747302366637</v>
      </c>
      <c r="E6" s="46" t="n">
        <v>569.391400568832</v>
      </c>
      <c r="F6" s="46" t="n">
        <v>568.784130292819</v>
      </c>
      <c r="G6" s="19" t="n">
        <v>570.338244058498</v>
      </c>
      <c r="H6" s="84" t="n">
        <v>513.30441965264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46.86967302905</v>
      </c>
      <c r="D8" s="28" t="n">
        <f aca="false">+D5</f>
        <v>1844.27063200067</v>
      </c>
      <c r="E8" s="28" t="n">
        <f aca="false">+E5</f>
        <v>1157.86066459149</v>
      </c>
      <c r="F8" s="28" t="n">
        <f aca="false">+F5</f>
        <v>1163.40206882604</v>
      </c>
      <c r="G8" s="85" t="n">
        <f aca="false">+G5</f>
        <v>1170.55545204331</v>
      </c>
      <c r="H8" s="86" t="n">
        <f aca="false">+H5</f>
        <v>1045.46940255422</v>
      </c>
    </row>
    <row r="9" s="17" customFormat="true" ht="26.5" hidden="false" customHeight="false" outlineLevel="0" collapsed="false">
      <c r="B9" s="30" t="s">
        <v>17</v>
      </c>
      <c r="C9" s="31" t="n">
        <f aca="false">+C6</f>
        <v>570.338244058498</v>
      </c>
      <c r="D9" s="31" t="n">
        <f aca="false">+D6</f>
        <v>886.747302366637</v>
      </c>
      <c r="E9" s="31" t="n">
        <f aca="false">+E6</f>
        <v>569.391400568832</v>
      </c>
      <c r="F9" s="31" t="n">
        <f aca="false">+F6</f>
        <v>568.784130292819</v>
      </c>
      <c r="G9" s="31" t="n">
        <f aca="false">+G6</f>
        <v>570.338244058498</v>
      </c>
      <c r="H9" s="31" t="n">
        <f aca="false">+H6</f>
        <v>513.30441965264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52.42757955042</v>
      </c>
      <c r="D5" s="43" t="n">
        <v>1904.4734928983</v>
      </c>
      <c r="E5" s="44" t="n">
        <v>1641.75376273924</v>
      </c>
      <c r="F5" s="44" t="n">
        <v>1565.61327103924</v>
      </c>
      <c r="G5" s="13" t="n">
        <v>1563.33355798019</v>
      </c>
      <c r="H5" s="83" t="n">
        <v>1396.03478414276</v>
      </c>
      <c r="I5" s="16" t="s">
        <v>10</v>
      </c>
    </row>
    <row r="6" s="17" customFormat="true" ht="14.5" hidden="false" customHeight="false" outlineLevel="0" collapsed="false">
      <c r="B6" s="18" t="s">
        <v>11</v>
      </c>
      <c r="C6" s="45" t="n">
        <v>761.487363848119</v>
      </c>
      <c r="D6" s="45" t="n">
        <v>987.797454822771</v>
      </c>
      <c r="E6" s="46" t="n">
        <v>759.016996180881</v>
      </c>
      <c r="F6" s="46" t="n">
        <v>764.833058641544</v>
      </c>
      <c r="G6" s="19" t="n">
        <v>761.487363848119</v>
      </c>
      <c r="H6" s="84" t="n">
        <v>685.33862746330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52.42757955042</v>
      </c>
      <c r="D8" s="28" t="n">
        <f aca="false">+D5</f>
        <v>1904.4734928983</v>
      </c>
      <c r="E8" s="28" t="n">
        <f aca="false">+E5</f>
        <v>1641.75376273924</v>
      </c>
      <c r="F8" s="28" t="n">
        <f aca="false">+F5</f>
        <v>1565.61327103924</v>
      </c>
      <c r="G8" s="85" t="n">
        <f aca="false">+G5</f>
        <v>1563.33355798019</v>
      </c>
      <c r="H8" s="86" t="n">
        <f aca="false">+H5</f>
        <v>1396.03478414276</v>
      </c>
    </row>
    <row r="9" s="17" customFormat="true" ht="26.5" hidden="false" customHeight="false" outlineLevel="0" collapsed="false">
      <c r="B9" s="30" t="s">
        <v>17</v>
      </c>
      <c r="C9" s="31" t="n">
        <f aca="false">+C6</f>
        <v>761.487363848119</v>
      </c>
      <c r="D9" s="31" t="n">
        <f aca="false">+D6</f>
        <v>987.797454822771</v>
      </c>
      <c r="E9" s="31" t="n">
        <f aca="false">+E6</f>
        <v>759.016996180881</v>
      </c>
      <c r="F9" s="31" t="n">
        <f aca="false">+F6</f>
        <v>764.833058641544</v>
      </c>
      <c r="G9" s="31" t="n">
        <f aca="false">+G6</f>
        <v>761.487363848119</v>
      </c>
      <c r="H9" s="31" t="n">
        <f aca="false">+H6</f>
        <v>685.33862746330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8" min="3" style="1" width="15.72"/>
    <col collapsed="false" customWidth="true" hidden="false" outlineLevel="0" max="9" min="9" style="1" width="16.44"/>
    <col collapsed="false" customWidth="true" hidden="false" outlineLevel="0" max="10" min="10" style="1" width="4.99"/>
    <col collapsed="false" customWidth="true" hidden="false" outlineLevel="0" max="11" min="11" style="1" width="10.17"/>
    <col collapsed="false" customWidth="true" hidden="false" outlineLevel="0" max="12" min="12" style="1" width="8.72"/>
    <col collapsed="false" customWidth="true" hidden="false" outlineLevel="0" max="13" min="13" style="1" width="11.44"/>
    <col collapsed="false" customWidth="false" hidden="true" outlineLevel="0" max="257" min="14"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4</v>
      </c>
      <c r="C2" s="2"/>
      <c r="D2" s="2"/>
      <c r="E2" s="2"/>
      <c r="F2" s="2"/>
      <c r="G2" s="2"/>
      <c r="H2" s="2"/>
      <c r="I2" s="2"/>
    </row>
    <row r="3" customFormat="false" ht="25.5" hidden="false" customHeight="true" outlineLevel="0" collapsed="false">
      <c r="B3" s="2"/>
      <c r="C3" s="2"/>
      <c r="D3" s="2"/>
      <c r="E3" s="2"/>
      <c r="F3" s="2"/>
      <c r="G3" s="2"/>
      <c r="H3" s="2"/>
      <c r="I3" s="2"/>
    </row>
    <row r="4" customFormat="false" ht="70.5" hidden="false" customHeight="false" outlineLevel="0" collapsed="false">
      <c r="B4" s="7" t="s">
        <v>1</v>
      </c>
      <c r="C4" s="8" t="s">
        <v>2</v>
      </c>
      <c r="D4" s="8" t="s">
        <v>3</v>
      </c>
      <c r="E4" s="8" t="s">
        <v>4</v>
      </c>
      <c r="F4" s="8" t="s">
        <v>5</v>
      </c>
      <c r="G4" s="10" t="s">
        <v>6</v>
      </c>
      <c r="H4" s="10" t="s">
        <v>95</v>
      </c>
      <c r="I4" s="10" t="s">
        <v>96</v>
      </c>
    </row>
    <row r="5" customFormat="false" ht="27.75" hidden="false" customHeight="true" outlineLevel="0" collapsed="false">
      <c r="B5" s="12" t="s">
        <v>9</v>
      </c>
      <c r="C5" s="43" t="n">
        <v>1363</v>
      </c>
      <c r="D5" s="43" t="n">
        <v>1556.85</v>
      </c>
      <c r="E5" s="44" t="n">
        <v>1269.07</v>
      </c>
      <c r="F5" s="44" t="n">
        <v>1280.32</v>
      </c>
      <c r="G5" s="13" t="n">
        <v>1285.95</v>
      </c>
      <c r="H5" s="13" t="n">
        <v>1147.21</v>
      </c>
      <c r="I5" s="83" t="n">
        <v>1274.68</v>
      </c>
      <c r="J5" s="16" t="s">
        <v>10</v>
      </c>
    </row>
    <row r="6" s="17" customFormat="true" ht="14.5" hidden="false" customHeight="false" outlineLevel="0" collapsed="false">
      <c r="B6" s="18" t="s">
        <v>11</v>
      </c>
      <c r="C6" s="45" t="n">
        <v>626.38</v>
      </c>
      <c r="D6" s="45" t="n">
        <v>851.2</v>
      </c>
      <c r="E6" s="46" t="n">
        <v>624.23</v>
      </c>
      <c r="F6" s="46" t="n">
        <v>626.38</v>
      </c>
      <c r="G6" s="19" t="n">
        <v>626.38</v>
      </c>
      <c r="H6" s="19" t="n">
        <v>563.74</v>
      </c>
      <c r="I6" s="84" t="n">
        <f aca="false">+G6</f>
        <v>626.38</v>
      </c>
      <c r="J6" s="21" t="s">
        <v>10</v>
      </c>
    </row>
    <row r="7" customFormat="false" ht="27.75" hidden="false" customHeight="true" outlineLevel="0" collapsed="false">
      <c r="B7" s="22" t="s">
        <v>12</v>
      </c>
      <c r="C7" s="23" t="s">
        <v>13</v>
      </c>
      <c r="D7" s="24" t="s">
        <v>14</v>
      </c>
      <c r="E7" s="24" t="s">
        <v>14</v>
      </c>
      <c r="F7" s="24" t="s">
        <v>14</v>
      </c>
      <c r="G7" s="24" t="s">
        <v>14</v>
      </c>
      <c r="H7" s="24" t="s">
        <v>14</v>
      </c>
      <c r="I7" s="25" t="s">
        <v>14</v>
      </c>
    </row>
    <row r="8" customFormat="false" ht="41.25" hidden="false" customHeight="true" outlineLevel="0" collapsed="false">
      <c r="B8" s="27" t="s">
        <v>16</v>
      </c>
      <c r="C8" s="28" t="n">
        <f aca="false">+C5</f>
        <v>1363</v>
      </c>
      <c r="D8" s="28" t="n">
        <f aca="false">+D5</f>
        <v>1556.85</v>
      </c>
      <c r="E8" s="28" t="n">
        <f aca="false">+E5</f>
        <v>1269.07</v>
      </c>
      <c r="F8" s="28" t="n">
        <f aca="false">+F5</f>
        <v>1280.32</v>
      </c>
      <c r="G8" s="85" t="n">
        <f aca="false">+G5</f>
        <v>1285.95</v>
      </c>
      <c r="H8" s="85" t="n">
        <v>1147.21</v>
      </c>
      <c r="I8" s="86" t="n">
        <f aca="false">+I5</f>
        <v>1274.68</v>
      </c>
    </row>
    <row r="9" s="17" customFormat="true" ht="26.5" hidden="false" customHeight="false" outlineLevel="0" collapsed="false">
      <c r="B9" s="30" t="s">
        <v>17</v>
      </c>
      <c r="C9" s="31" t="n">
        <f aca="false">+C6</f>
        <v>626.38</v>
      </c>
      <c r="D9" s="31" t="n">
        <f aca="false">+D6</f>
        <v>851.2</v>
      </c>
      <c r="E9" s="31" t="n">
        <f aca="false">+E6</f>
        <v>624.23</v>
      </c>
      <c r="F9" s="31" t="n">
        <f aca="false">+F6</f>
        <v>626.38</v>
      </c>
      <c r="G9" s="31" t="n">
        <f aca="false">+G6</f>
        <v>626.38</v>
      </c>
      <c r="H9" s="31" t="n">
        <v>563.74</v>
      </c>
      <c r="I9" s="31" t="n">
        <f aca="false">+I6</f>
        <v>626.38</v>
      </c>
    </row>
    <row r="10" s="17" customFormat="true" ht="11.25" hidden="false" customHeight="true" outlineLevel="0" collapsed="false">
      <c r="B10" s="33"/>
      <c r="C10" s="34"/>
      <c r="D10" s="34"/>
      <c r="E10" s="34"/>
      <c r="F10" s="34"/>
      <c r="G10" s="34"/>
      <c r="H10" s="34"/>
      <c r="I10" s="34"/>
      <c r="J10" s="34"/>
      <c r="K10" s="34"/>
    </row>
    <row r="11" s="35" customFormat="true" ht="24.75" hidden="false" customHeight="true" outlineLevel="0" collapsed="false">
      <c r="B11" s="36" t="s">
        <v>48</v>
      </c>
      <c r="C11" s="36"/>
      <c r="D11" s="36"/>
      <c r="E11" s="36"/>
      <c r="F11" s="36"/>
      <c r="G11" s="36"/>
      <c r="H11" s="36"/>
      <c r="I11" s="36"/>
      <c r="J11" s="36"/>
      <c r="K11" s="36"/>
    </row>
    <row r="12" customFormat="false" ht="15" hidden="false" customHeight="true" outlineLevel="0" collapsed="false">
      <c r="A12" s="37"/>
      <c r="B12" s="38" t="s">
        <v>19</v>
      </c>
      <c r="C12" s="38"/>
      <c r="D12" s="38"/>
      <c r="E12" s="38"/>
      <c r="F12" s="38"/>
      <c r="G12" s="38"/>
      <c r="H12" s="38"/>
    </row>
    <row r="13" customFormat="false" ht="36" hidden="true" customHeight="true" outlineLevel="0" collapsed="false">
      <c r="A13" s="37"/>
      <c r="B13" s="39" t="s">
        <v>20</v>
      </c>
      <c r="C13" s="39"/>
      <c r="D13" s="39"/>
      <c r="E13" s="40"/>
      <c r="F13" s="40"/>
      <c r="G13" s="40"/>
      <c r="H13" s="40"/>
    </row>
    <row r="14" customFormat="false" ht="14.5" hidden="true" customHeight="false" outlineLevel="0" collapsed="false">
      <c r="A14" s="37"/>
      <c r="B14" s="38" t="s">
        <v>21</v>
      </c>
      <c r="C14" s="41"/>
      <c r="D14" s="41"/>
      <c r="E14" s="41"/>
      <c r="F14" s="41"/>
      <c r="G14" s="41"/>
      <c r="H14" s="41"/>
    </row>
    <row r="15" customFormat="false" ht="14.5" hidden="false" customHeight="false" outlineLevel="0" collapsed="false">
      <c r="A15" s="37"/>
      <c r="B15" s="38"/>
      <c r="C15" s="60"/>
      <c r="D15" s="60"/>
      <c r="E15" s="60"/>
      <c r="F15" s="60"/>
      <c r="G15" s="60"/>
      <c r="H15" s="60"/>
      <c r="I15" s="61"/>
      <c r="J15" s="61"/>
      <c r="K15" s="61"/>
    </row>
  </sheetData>
  <sheetProtection sheet="true" password="c712"/>
  <mergeCells count="3">
    <mergeCell ref="B2:I3"/>
    <mergeCell ref="B11:K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80.89738462021</v>
      </c>
      <c r="D5" s="43" t="n">
        <v>1414.9731640627</v>
      </c>
      <c r="E5" s="44" t="n">
        <v>1205.8907401949</v>
      </c>
      <c r="F5" s="44" t="n">
        <v>1370.88799258176</v>
      </c>
      <c r="G5" s="13" t="n">
        <v>1222.59364858084</v>
      </c>
      <c r="H5" s="83" t="n">
        <v>1213.07467126828</v>
      </c>
      <c r="I5" s="16" t="s">
        <v>10</v>
      </c>
    </row>
    <row r="6" s="17" customFormat="true" ht="14.5" hidden="false" customHeight="false" outlineLevel="0" collapsed="false">
      <c r="B6" s="18" t="s">
        <v>11</v>
      </c>
      <c r="C6" s="45" t="n">
        <v>594.93608203447</v>
      </c>
      <c r="D6" s="45" t="n">
        <v>722.29360084875</v>
      </c>
      <c r="E6" s="46" t="n">
        <v>593.450167418751</v>
      </c>
      <c r="F6" s="46" t="n">
        <v>589.629244121189</v>
      </c>
      <c r="G6" s="19" t="n">
        <v>594.93608203447</v>
      </c>
      <c r="H6" s="84" t="n">
        <v>594.9360820344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80.89738462021</v>
      </c>
      <c r="D8" s="28" t="n">
        <f aca="false">+D5</f>
        <v>1414.9731640627</v>
      </c>
      <c r="E8" s="28" t="n">
        <f aca="false">+E5</f>
        <v>1205.8907401949</v>
      </c>
      <c r="F8" s="28" t="n">
        <f aca="false">+F5</f>
        <v>1370.88799258176</v>
      </c>
      <c r="G8" s="85" t="n">
        <f aca="false">+G5</f>
        <v>1222.59364858084</v>
      </c>
      <c r="H8" s="86" t="n">
        <f aca="false">+H5</f>
        <v>1213.07467126828</v>
      </c>
    </row>
    <row r="9" s="17" customFormat="true" ht="26.5" hidden="false" customHeight="false" outlineLevel="0" collapsed="false">
      <c r="B9" s="30" t="s">
        <v>17</v>
      </c>
      <c r="C9" s="31" t="n">
        <f aca="false">+C6</f>
        <v>594.93608203447</v>
      </c>
      <c r="D9" s="31" t="n">
        <f aca="false">+D6</f>
        <v>722.29360084875</v>
      </c>
      <c r="E9" s="31" t="n">
        <f aca="false">+E6</f>
        <v>593.450167418751</v>
      </c>
      <c r="F9" s="31" t="n">
        <f aca="false">+F6</f>
        <v>589.629244121189</v>
      </c>
      <c r="G9" s="31" t="n">
        <f aca="false">+G6</f>
        <v>594.93608203447</v>
      </c>
      <c r="H9" s="31" t="n">
        <f aca="false">+H6</f>
        <v>594.9360820344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220.51364359461</v>
      </c>
      <c r="D5" s="43" t="n">
        <v>1302.40777247452</v>
      </c>
      <c r="E5" s="44" t="n">
        <v>1143.77451256242</v>
      </c>
      <c r="F5" s="44" t="n">
        <v>1147.57023077058</v>
      </c>
      <c r="G5" s="13" t="n">
        <v>1159.03675489229</v>
      </c>
      <c r="H5" s="83" t="n">
        <v>1147.19258367442</v>
      </c>
      <c r="I5" s="16" t="s">
        <v>10</v>
      </c>
    </row>
    <row r="6" s="17" customFormat="true" ht="14.5" hidden="false" customHeight="false" outlineLevel="0" collapsed="false">
      <c r="B6" s="18" t="s">
        <v>11</v>
      </c>
      <c r="C6" s="45" t="n">
        <v>564.00815323226</v>
      </c>
      <c r="D6" s="45" t="n">
        <v>732.512807915927</v>
      </c>
      <c r="E6" s="46" t="n">
        <v>562.881157757097</v>
      </c>
      <c r="F6" s="46" t="n">
        <v>560.884765772522</v>
      </c>
      <c r="G6" s="19" t="n">
        <v>564.00815323226</v>
      </c>
      <c r="H6" s="84" t="n">
        <v>564.0081532322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220.51364359461</v>
      </c>
      <c r="D8" s="28" t="n">
        <f aca="false">+D5</f>
        <v>1302.40777247452</v>
      </c>
      <c r="E8" s="28" t="n">
        <f aca="false">+E5</f>
        <v>1143.77451256242</v>
      </c>
      <c r="F8" s="28" t="n">
        <f aca="false">+F5</f>
        <v>1147.57023077058</v>
      </c>
      <c r="G8" s="85" t="n">
        <f aca="false">+G5</f>
        <v>1159.03675489229</v>
      </c>
      <c r="H8" s="86" t="n">
        <f aca="false">+H5</f>
        <v>1147.19258367442</v>
      </c>
    </row>
    <row r="9" s="17" customFormat="true" ht="26.5" hidden="false" customHeight="false" outlineLevel="0" collapsed="false">
      <c r="B9" s="30" t="s">
        <v>17</v>
      </c>
      <c r="C9" s="31" t="n">
        <f aca="false">+C6</f>
        <v>564.00815323226</v>
      </c>
      <c r="D9" s="31" t="n">
        <f aca="false">+D6</f>
        <v>732.512807915927</v>
      </c>
      <c r="E9" s="31" t="n">
        <f aca="false">+E6</f>
        <v>562.881157757097</v>
      </c>
      <c r="F9" s="31" t="n">
        <f aca="false">+F6</f>
        <v>560.884765772522</v>
      </c>
      <c r="G9" s="31" t="n">
        <f aca="false">+G6</f>
        <v>564.00815323226</v>
      </c>
      <c r="H9" s="31" t="n">
        <f aca="false">+H6</f>
        <v>564.0081532322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48</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5</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17.98</v>
      </c>
      <c r="D5" s="13" t="e">
        <f aca="false"/>
        <v>#DIV/0!</v>
      </c>
      <c r="E5" s="13" t="n">
        <v>1764.4</v>
      </c>
      <c r="F5" s="13" t="n">
        <v>1764.83</v>
      </c>
      <c r="G5" s="14" t="n">
        <v>1776.66</v>
      </c>
      <c r="H5" s="13" t="n">
        <v>4049.52354313016</v>
      </c>
      <c r="I5" s="15" t="n">
        <v>1347.30128582357</v>
      </c>
      <c r="J5" s="16" t="s">
        <v>10</v>
      </c>
    </row>
    <row r="6" s="17" customFormat="true" ht="14.5" hidden="false" customHeight="false" outlineLevel="0" collapsed="false">
      <c r="B6" s="18" t="s">
        <v>11</v>
      </c>
      <c r="C6" s="19" t="n">
        <v>870.23</v>
      </c>
      <c r="D6" s="19" t="n">
        <v>1540.11861917105</v>
      </c>
      <c r="E6" s="19" t="n">
        <v>869.55</v>
      </c>
      <c r="F6" s="19" t="n">
        <v>870.1</v>
      </c>
      <c r="G6" s="20" t="n">
        <v>870.23</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17.98</v>
      </c>
      <c r="D8" s="28" t="e">
        <f aca="false">+D5</f>
        <v>#DIV/0!</v>
      </c>
      <c r="E8" s="28" t="n">
        <f aca="false">+E5</f>
        <v>1764.4</v>
      </c>
      <c r="F8" s="28" t="n">
        <f aca="false">+F5</f>
        <v>1764.83</v>
      </c>
      <c r="G8" s="29" t="n">
        <f aca="false">+G5</f>
        <v>1776.66</v>
      </c>
      <c r="H8" s="28" t="n">
        <v>4049.52354313016</v>
      </c>
      <c r="I8" s="29" t="n">
        <v>1347.30128582357</v>
      </c>
    </row>
    <row r="9" s="17" customFormat="true" ht="26.5" hidden="false" customHeight="false" outlineLevel="0" collapsed="false">
      <c r="B9" s="30" t="s">
        <v>17</v>
      </c>
      <c r="C9" s="31" t="n">
        <f aca="false">+C6</f>
        <v>870.23</v>
      </c>
      <c r="D9" s="31" t="n">
        <f aca="false">+D6</f>
        <v>1540.11861917105</v>
      </c>
      <c r="E9" s="31" t="n">
        <f aca="false">+E6</f>
        <v>869.55</v>
      </c>
      <c r="F9" s="31" t="n">
        <f aca="false">+F6</f>
        <v>870.1</v>
      </c>
      <c r="G9" s="32" t="n">
        <f aca="false">+G6</f>
        <v>870.23</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9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5.04664459308</v>
      </c>
      <c r="D5" s="43" t="n">
        <v>1331.17453444872</v>
      </c>
      <c r="E5" s="44" t="n">
        <v>916.437502153147</v>
      </c>
      <c r="F5" s="44" t="n">
        <v>1050.47351882707</v>
      </c>
      <c r="G5" s="13" t="n">
        <v>924.576868571132</v>
      </c>
      <c r="H5" s="83" t="n">
        <v>917.311613402365</v>
      </c>
      <c r="I5" s="16" t="s">
        <v>10</v>
      </c>
    </row>
    <row r="6" s="17" customFormat="true" ht="14.5" hidden="false" customHeight="false" outlineLevel="0" collapsed="false">
      <c r="B6" s="18" t="s">
        <v>11</v>
      </c>
      <c r="C6" s="45" t="n">
        <v>450.38983310153</v>
      </c>
      <c r="D6" s="45" t="n">
        <v>673.272739056992</v>
      </c>
      <c r="E6" s="46" t="n">
        <v>450.38983310153</v>
      </c>
      <c r="F6" s="46" t="n">
        <v>450.38983310153</v>
      </c>
      <c r="G6" s="19" t="n">
        <v>450.38983310153</v>
      </c>
      <c r="H6" s="84" t="n">
        <v>450.389833101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5.04664459308</v>
      </c>
      <c r="D8" s="28" t="n">
        <f aca="false">+D5</f>
        <v>1331.17453444872</v>
      </c>
      <c r="E8" s="28" t="n">
        <f aca="false">+E5</f>
        <v>916.437502153147</v>
      </c>
      <c r="F8" s="28" t="n">
        <f aca="false">+F5</f>
        <v>1050.47351882707</v>
      </c>
      <c r="G8" s="85" t="n">
        <f aca="false">+G5</f>
        <v>924.576868571132</v>
      </c>
      <c r="H8" s="86" t="n">
        <f aca="false">+H5</f>
        <v>917.311613402365</v>
      </c>
    </row>
    <row r="9" s="17" customFormat="true" ht="26.5" hidden="false" customHeight="false" outlineLevel="0" collapsed="false">
      <c r="B9" s="30" t="s">
        <v>17</v>
      </c>
      <c r="C9" s="31" t="n">
        <f aca="false">+C6</f>
        <v>450.38983310153</v>
      </c>
      <c r="D9" s="31" t="n">
        <f aca="false">+D6</f>
        <v>673.272739056992</v>
      </c>
      <c r="E9" s="31" t="n">
        <f aca="false">+E6</f>
        <v>450.38983310153</v>
      </c>
      <c r="F9" s="31" t="n">
        <f aca="false">+F6</f>
        <v>450.38983310153</v>
      </c>
      <c r="G9" s="31" t="n">
        <f aca="false">+G6</f>
        <v>450.38983310153</v>
      </c>
      <c r="H9" s="31" t="n">
        <f aca="false">+H6</f>
        <v>450.389833101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76.433612517385</v>
      </c>
      <c r="D5" s="43" t="n">
        <v>1279.75064619493</v>
      </c>
      <c r="E5" s="44" t="n">
        <v>910.591529471488</v>
      </c>
      <c r="F5" s="44" t="n">
        <v>912.831056105702</v>
      </c>
      <c r="G5" s="13" t="n">
        <v>920.445446662031</v>
      </c>
      <c r="H5" s="83" t="n">
        <v>912.383150778859</v>
      </c>
      <c r="I5" s="16" t="s">
        <v>10</v>
      </c>
    </row>
    <row r="6" s="17" customFormat="true" ht="14.5" hidden="false" customHeight="false" outlineLevel="0" collapsed="false">
      <c r="B6" s="18" t="s">
        <v>11</v>
      </c>
      <c r="C6" s="45" t="n">
        <v>447.905326842837</v>
      </c>
      <c r="D6" s="45" t="n">
        <v>659.325423078274</v>
      </c>
      <c r="E6" s="46" t="n">
        <v>447.905326842837</v>
      </c>
      <c r="F6" s="46" t="n">
        <v>447.905326842837</v>
      </c>
      <c r="G6" s="19" t="n">
        <v>447.905326842837</v>
      </c>
      <c r="H6" s="84" t="n">
        <v>447.90532684283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76.433612517385</v>
      </c>
      <c r="D8" s="28" t="n">
        <f aca="false">+D5</f>
        <v>1279.75064619493</v>
      </c>
      <c r="E8" s="28" t="n">
        <f aca="false">+E5</f>
        <v>910.591529471488</v>
      </c>
      <c r="F8" s="28" t="n">
        <f aca="false">+F5</f>
        <v>912.831056105702</v>
      </c>
      <c r="G8" s="85" t="n">
        <f aca="false">+G5</f>
        <v>920.445446662031</v>
      </c>
      <c r="H8" s="86" t="n">
        <f aca="false">+H5</f>
        <v>912.383150778859</v>
      </c>
    </row>
    <row r="9" s="17" customFormat="true" ht="26.5" hidden="false" customHeight="false" outlineLevel="0" collapsed="false">
      <c r="B9" s="30" t="s">
        <v>17</v>
      </c>
      <c r="C9" s="31" t="n">
        <f aca="false">+C6</f>
        <v>447.905326842837</v>
      </c>
      <c r="D9" s="31" t="n">
        <f aca="false">+D6</f>
        <v>659.325423078274</v>
      </c>
      <c r="E9" s="31" t="n">
        <f aca="false">+E6</f>
        <v>447.905326842837</v>
      </c>
      <c r="F9" s="31" t="n">
        <f aca="false">+F6</f>
        <v>447.905326842837</v>
      </c>
      <c r="G9" s="31" t="n">
        <f aca="false">+G6</f>
        <v>447.905326842837</v>
      </c>
      <c r="H9" s="31" t="n">
        <f aca="false">+H6</f>
        <v>447.90532684283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987.254459557085</v>
      </c>
      <c r="D5" s="43" t="n">
        <v>1547.37158259085</v>
      </c>
      <c r="E5" s="44" t="n">
        <v>932.192249690841</v>
      </c>
      <c r="F5" s="44" t="n">
        <v>933.629217324875</v>
      </c>
      <c r="G5" s="13" t="n">
        <v>940.504248380287</v>
      </c>
      <c r="H5" s="83" t="n">
        <v>938.212571361816</v>
      </c>
      <c r="I5" s="16" t="s">
        <v>10</v>
      </c>
    </row>
    <row r="6" s="17" customFormat="true" ht="14.5" hidden="false" customHeight="false" outlineLevel="0" collapsed="false">
      <c r="B6" s="18" t="s">
        <v>11</v>
      </c>
      <c r="C6" s="45" t="n">
        <v>458.335403694097</v>
      </c>
      <c r="D6" s="45" t="n">
        <v>798.437349118086</v>
      </c>
      <c r="E6" s="46" t="n">
        <v>459.208004773813</v>
      </c>
      <c r="F6" s="46" t="n">
        <v>458.335403694097</v>
      </c>
      <c r="G6" s="19" t="n">
        <v>458.335403694097</v>
      </c>
      <c r="H6" s="84" t="n">
        <v>458.33540369409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987.254459557085</v>
      </c>
      <c r="D8" s="28" t="n">
        <f aca="false">+D5</f>
        <v>1547.37158259085</v>
      </c>
      <c r="E8" s="28" t="n">
        <f aca="false">+E5</f>
        <v>932.192249690841</v>
      </c>
      <c r="F8" s="28" t="n">
        <f aca="false">+F5</f>
        <v>933.629217324875</v>
      </c>
      <c r="G8" s="85" t="n">
        <f aca="false">+G5</f>
        <v>940.504248380287</v>
      </c>
      <c r="H8" s="86" t="n">
        <f aca="false">+H5</f>
        <v>938.212571361816</v>
      </c>
    </row>
    <row r="9" s="17" customFormat="true" ht="26.5" hidden="false" customHeight="false" outlineLevel="0" collapsed="false">
      <c r="B9" s="30" t="s">
        <v>17</v>
      </c>
      <c r="C9" s="31" t="n">
        <f aca="false">+C6</f>
        <v>458.335403694097</v>
      </c>
      <c r="D9" s="31" t="n">
        <f aca="false">+D6</f>
        <v>798.437349118086</v>
      </c>
      <c r="E9" s="31" t="n">
        <f aca="false">+E6</f>
        <v>459.208004773813</v>
      </c>
      <c r="F9" s="31" t="n">
        <f aca="false">+F6</f>
        <v>458.335403694097</v>
      </c>
      <c r="G9" s="31" t="n">
        <f aca="false">+G6</f>
        <v>458.335403694097</v>
      </c>
      <c r="H9" s="31" t="n">
        <f aca="false">+H6</f>
        <v>458.33540369409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402.31809779827</v>
      </c>
      <c r="D5" s="43" t="n">
        <v>1865.62179291366</v>
      </c>
      <c r="E5" s="44" t="n">
        <v>1302.81585635584</v>
      </c>
      <c r="F5" s="44" t="n">
        <v>1302.97655065077</v>
      </c>
      <c r="G5" s="13" t="n">
        <v>1319.64029404325</v>
      </c>
      <c r="H5" s="83" t="n">
        <v>1307.46294310259</v>
      </c>
      <c r="I5" s="16" t="s">
        <v>10</v>
      </c>
    </row>
    <row r="6" s="17" customFormat="true" ht="14.5" hidden="false" customHeight="false" outlineLevel="0" collapsed="false">
      <c r="B6" s="18" t="s">
        <v>11</v>
      </c>
      <c r="C6" s="45" t="n">
        <v>640.913207403229</v>
      </c>
      <c r="D6" s="45" t="n">
        <v>969.657896524772</v>
      </c>
      <c r="E6" s="46" t="n">
        <v>641.465217309623</v>
      </c>
      <c r="F6" s="46" t="n">
        <v>640.913207403229</v>
      </c>
      <c r="G6" s="19" t="n">
        <v>640.913207403229</v>
      </c>
      <c r="H6" s="84" t="n">
        <v>640.91320740322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402.31809779827</v>
      </c>
      <c r="D8" s="28" t="n">
        <f aca="false">+D5</f>
        <v>1865.62179291366</v>
      </c>
      <c r="E8" s="28" t="n">
        <f aca="false">+E5</f>
        <v>1302.81585635584</v>
      </c>
      <c r="F8" s="28" t="n">
        <f aca="false">+F5</f>
        <v>1302.97655065077</v>
      </c>
      <c r="G8" s="85" t="n">
        <f aca="false">+G5</f>
        <v>1319.64029404325</v>
      </c>
      <c r="H8" s="86" t="n">
        <f aca="false">+H5</f>
        <v>1307.46294310259</v>
      </c>
    </row>
    <row r="9" s="17" customFormat="true" ht="26.5" hidden="false" customHeight="false" outlineLevel="0" collapsed="false">
      <c r="B9" s="30" t="s">
        <v>17</v>
      </c>
      <c r="C9" s="31" t="n">
        <f aca="false">+C6</f>
        <v>640.913207403229</v>
      </c>
      <c r="D9" s="31" t="n">
        <f aca="false">+D6</f>
        <v>969.657896524772</v>
      </c>
      <c r="E9" s="31" t="n">
        <f aca="false">+E6</f>
        <v>641.465217309623</v>
      </c>
      <c r="F9" s="31" t="n">
        <f aca="false">+F6</f>
        <v>640.913207403229</v>
      </c>
      <c r="G9" s="31" t="n">
        <f aca="false">+G6</f>
        <v>640.913207403229</v>
      </c>
      <c r="H9" s="31" t="n">
        <f aca="false">+H6</f>
        <v>640.91320740322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0d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376.33729194978</v>
      </c>
      <c r="D5" s="43" t="n">
        <v>1923.48802145073</v>
      </c>
      <c r="E5" s="44" t="n">
        <v>1283.23974356129</v>
      </c>
      <c r="F5" s="44" t="n">
        <v>1290.98794219635</v>
      </c>
      <c r="G5" s="13" t="n">
        <v>1297.94233365774</v>
      </c>
      <c r="H5" s="83" t="n">
        <v>1288.45907257403</v>
      </c>
      <c r="I5" s="16" t="s">
        <v>10</v>
      </c>
    </row>
    <row r="6" s="17" customFormat="true" ht="14.5" hidden="false" customHeight="false" outlineLevel="0" collapsed="false">
      <c r="B6" s="18" t="s">
        <v>11</v>
      </c>
      <c r="C6" s="45" t="n">
        <v>632.217405580974</v>
      </c>
      <c r="D6" s="45" t="n">
        <v>965.121937506637</v>
      </c>
      <c r="E6" s="46" t="n">
        <v>632.761214773812</v>
      </c>
      <c r="F6" s="46" t="n">
        <v>632.217405580974</v>
      </c>
      <c r="G6" s="19" t="n">
        <v>632.217405580974</v>
      </c>
      <c r="H6" s="84" t="n">
        <v>632.21740558097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376.33729194978</v>
      </c>
      <c r="D8" s="28" t="n">
        <f aca="false">+D5</f>
        <v>1923.48802145073</v>
      </c>
      <c r="E8" s="28" t="n">
        <f aca="false">+E5</f>
        <v>1283.23974356129</v>
      </c>
      <c r="F8" s="28" t="n">
        <f aca="false">+F5</f>
        <v>1290.98794219635</v>
      </c>
      <c r="G8" s="85" t="n">
        <f aca="false">+G5</f>
        <v>1297.94233365774</v>
      </c>
      <c r="H8" s="86" t="n">
        <f aca="false">+H5</f>
        <v>1288.45907257403</v>
      </c>
    </row>
    <row r="9" s="17" customFormat="true" ht="26.5" hidden="false" customHeight="false" outlineLevel="0" collapsed="false">
      <c r="B9" s="30" t="s">
        <v>17</v>
      </c>
      <c r="C9" s="31" t="n">
        <f aca="false">+C6</f>
        <v>632.217405580974</v>
      </c>
      <c r="D9" s="31" t="n">
        <f aca="false">+D6</f>
        <v>965.121937506637</v>
      </c>
      <c r="E9" s="31" t="n">
        <f aca="false">+E6</f>
        <v>632.761214773812</v>
      </c>
      <c r="F9" s="31" t="n">
        <f aca="false">+F6</f>
        <v>632.217405580974</v>
      </c>
      <c r="G9" s="31" t="n">
        <f aca="false">+G6</f>
        <v>632.217405580974</v>
      </c>
      <c r="H9" s="31" t="n">
        <f aca="false">+H6</f>
        <v>632.21740558097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518.84664271349</v>
      </c>
      <c r="D5" s="43" t="n">
        <v>1958.88224606025</v>
      </c>
      <c r="E5" s="44" t="n">
        <v>1548.86810251765</v>
      </c>
      <c r="F5" s="44" t="n">
        <v>1413.9870315148</v>
      </c>
      <c r="G5" s="13" t="n">
        <v>1423.35651210097</v>
      </c>
      <c r="H5" s="83" t="n">
        <v>1403.28974552298</v>
      </c>
      <c r="I5" s="16" t="s">
        <v>10</v>
      </c>
    </row>
    <row r="6" s="17" customFormat="true" ht="14.5" hidden="false" customHeight="false" outlineLevel="0" collapsed="false">
      <c r="B6" s="18" t="s">
        <v>11</v>
      </c>
      <c r="C6" s="45" t="n">
        <v>691.957468206599</v>
      </c>
      <c r="D6" s="45" t="n">
        <v>1017.60116678454</v>
      </c>
      <c r="E6" s="46" t="n">
        <v>692.386277388309</v>
      </c>
      <c r="F6" s="46" t="n">
        <v>692.113084441897</v>
      </c>
      <c r="G6" s="19" t="n">
        <v>691.957468206599</v>
      </c>
      <c r="H6" s="84" t="n">
        <v>691.95746820659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518.84664271349</v>
      </c>
      <c r="D8" s="28" t="n">
        <f aca="false">+D5</f>
        <v>1958.88224606025</v>
      </c>
      <c r="E8" s="28" t="n">
        <f aca="false">+E5</f>
        <v>1548.86810251765</v>
      </c>
      <c r="F8" s="28" t="n">
        <f aca="false">+F5</f>
        <v>1413.9870315148</v>
      </c>
      <c r="G8" s="85" t="n">
        <f aca="false">+G5</f>
        <v>1423.35651210097</v>
      </c>
      <c r="H8" s="86" t="n">
        <f aca="false">+H5</f>
        <v>1403.28974552298</v>
      </c>
      <c r="K8" s="16" t="s">
        <v>10</v>
      </c>
    </row>
    <row r="9" s="17" customFormat="true" ht="26.5" hidden="false" customHeight="false" outlineLevel="0" collapsed="false">
      <c r="B9" s="30" t="s">
        <v>17</v>
      </c>
      <c r="C9" s="31" t="n">
        <f aca="false">+C6</f>
        <v>691.957468206599</v>
      </c>
      <c r="D9" s="31" t="n">
        <f aca="false">+D6</f>
        <v>1017.60116678454</v>
      </c>
      <c r="E9" s="31" t="n">
        <f aca="false">+E6</f>
        <v>692.386277388309</v>
      </c>
      <c r="F9" s="31" t="n">
        <f aca="false">+F6</f>
        <v>692.113084441897</v>
      </c>
      <c r="G9" s="31" t="n">
        <f aca="false">+G6</f>
        <v>691.957468206599</v>
      </c>
      <c r="H9" s="31" t="n">
        <f aca="false">+H6</f>
        <v>691.95746820659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638.08555511839</v>
      </c>
      <c r="D5" s="43" t="n">
        <v>1923.28989812339</v>
      </c>
      <c r="E5" s="44" t="n">
        <v>1512.39006144555</v>
      </c>
      <c r="F5" s="44" t="n">
        <v>1522.20473785959</v>
      </c>
      <c r="G5" s="13" t="n">
        <v>1536.23189596044</v>
      </c>
      <c r="H5" s="83" t="n">
        <v>1524.25162344758</v>
      </c>
      <c r="I5" s="16" t="s">
        <v>10</v>
      </c>
    </row>
    <row r="6" s="17" customFormat="true" ht="14.5" hidden="false" customHeight="false" outlineLevel="0" collapsed="false">
      <c r="B6" s="18" t="s">
        <v>11</v>
      </c>
      <c r="C6" s="45" t="n">
        <v>747.76898131516</v>
      </c>
      <c r="D6" s="45" t="n">
        <v>1000.08574488054</v>
      </c>
      <c r="E6" s="46" t="n">
        <v>745.706286996354</v>
      </c>
      <c r="F6" s="46" t="n">
        <v>747.713232820057</v>
      </c>
      <c r="G6" s="19" t="n">
        <v>747.76898131516</v>
      </c>
      <c r="H6" s="84" t="n">
        <v>747.76898131516</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638.08555511839</v>
      </c>
      <c r="D8" s="28" t="n">
        <f aca="false">+D5</f>
        <v>1923.28989812339</v>
      </c>
      <c r="E8" s="28" t="n">
        <f aca="false">+E5</f>
        <v>1512.39006144555</v>
      </c>
      <c r="F8" s="28" t="n">
        <f aca="false">+F5</f>
        <v>1522.20473785959</v>
      </c>
      <c r="G8" s="85" t="n">
        <f aca="false">+G5</f>
        <v>1536.23189596044</v>
      </c>
      <c r="H8" s="86" t="n">
        <f aca="false">+H5</f>
        <v>1524.25162344758</v>
      </c>
      <c r="K8" s="16" t="s">
        <v>10</v>
      </c>
    </row>
    <row r="9" s="17" customFormat="true" ht="26.5" hidden="false" customHeight="false" outlineLevel="0" collapsed="false">
      <c r="B9" s="30" t="s">
        <v>17</v>
      </c>
      <c r="C9" s="31" t="n">
        <f aca="false">+C6</f>
        <v>747.76898131516</v>
      </c>
      <c r="D9" s="31" t="n">
        <f aca="false">+D6</f>
        <v>1000.08574488054</v>
      </c>
      <c r="E9" s="31" t="n">
        <f aca="false">+E6</f>
        <v>745.706286996354</v>
      </c>
      <c r="F9" s="31" t="n">
        <f aca="false">+F6</f>
        <v>747.713232820057</v>
      </c>
      <c r="G9" s="31" t="n">
        <f aca="false">+G6</f>
        <v>747.76898131516</v>
      </c>
      <c r="H9" s="31" t="n">
        <f aca="false">+H6</f>
        <v>747.76898131516</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706.17809080523</v>
      </c>
      <c r="D5" s="43" t="n">
        <v>2027.73802569312</v>
      </c>
      <c r="E5" s="44" t="n">
        <v>1565.88511065658</v>
      </c>
      <c r="F5" s="44" t="n">
        <v>1587.41319185473</v>
      </c>
      <c r="G5" s="13" t="n">
        <v>1598.28056822928</v>
      </c>
      <c r="H5" s="83" t="n">
        <v>1581.97950366745</v>
      </c>
      <c r="I5" s="16" t="s">
        <v>10</v>
      </c>
    </row>
    <row r="6" s="17" customFormat="true" ht="14.5" hidden="false" customHeight="false" outlineLevel="0" collapsed="false">
      <c r="B6" s="18" t="s">
        <v>11</v>
      </c>
      <c r="C6" s="45" t="n">
        <v>776.241169611113</v>
      </c>
      <c r="D6" s="45" t="n">
        <v>1054.4659519985</v>
      </c>
      <c r="E6" s="46" t="n">
        <v>774.807080978022</v>
      </c>
      <c r="F6" s="46" t="n">
        <v>776.241169611113</v>
      </c>
      <c r="G6" s="19" t="n">
        <v>776.241169611113</v>
      </c>
      <c r="H6" s="84" t="n">
        <v>776.24116961111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706.17809080523</v>
      </c>
      <c r="D8" s="28" t="n">
        <f aca="false">+D5</f>
        <v>2027.73802569312</v>
      </c>
      <c r="E8" s="28" t="n">
        <f aca="false">+E5</f>
        <v>1565.88511065658</v>
      </c>
      <c r="F8" s="28" t="n">
        <f aca="false">+F5</f>
        <v>1587.41319185473</v>
      </c>
      <c r="G8" s="85" t="n">
        <f aca="false">+G5</f>
        <v>1598.28056822928</v>
      </c>
      <c r="H8" s="86" t="n">
        <f aca="false">+H5</f>
        <v>1581.97950366745</v>
      </c>
      <c r="K8" s="16" t="s">
        <v>10</v>
      </c>
    </row>
    <row r="9" s="17" customFormat="true" ht="26.5" hidden="false" customHeight="false" outlineLevel="0" collapsed="false">
      <c r="B9" s="30" t="s">
        <v>17</v>
      </c>
      <c r="C9" s="31" t="n">
        <f aca="false">+C6</f>
        <v>776.241169611113</v>
      </c>
      <c r="D9" s="31" t="n">
        <f aca="false">+D6</f>
        <v>1054.4659519985</v>
      </c>
      <c r="E9" s="31" t="n">
        <f aca="false">+E6</f>
        <v>774.807080978022</v>
      </c>
      <c r="F9" s="31" t="n">
        <f aca="false">+F6</f>
        <v>776.241169611113</v>
      </c>
      <c r="G9" s="31" t="n">
        <f aca="false">+G6</f>
        <v>776.241169611113</v>
      </c>
      <c r="H9" s="31" t="n">
        <f aca="false">+H6</f>
        <v>776.24116961111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8</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1803.28193307447</v>
      </c>
      <c r="D5" s="43" t="n">
        <v>2023.92965050724</v>
      </c>
      <c r="E5" s="44" t="n">
        <v>1667.37843298436</v>
      </c>
      <c r="F5" s="44" t="n">
        <v>1687.47483645501</v>
      </c>
      <c r="G5" s="13" t="n">
        <v>1705.67309449521</v>
      </c>
      <c r="H5" s="83" t="n">
        <v>1684.16606226588</v>
      </c>
      <c r="I5" s="16" t="s">
        <v>10</v>
      </c>
    </row>
    <row r="6" s="17" customFormat="true" ht="14.5" hidden="false" customHeight="false" outlineLevel="0" collapsed="false">
      <c r="B6" s="18" t="s">
        <v>11</v>
      </c>
      <c r="C6" s="45" t="n">
        <v>827.193547281868</v>
      </c>
      <c r="D6" s="45" t="n">
        <v>1047.58263483811</v>
      </c>
      <c r="E6" s="46" t="n">
        <v>822.99034204559</v>
      </c>
      <c r="F6" s="46" t="n">
        <v>827.193547281868</v>
      </c>
      <c r="G6" s="19" t="n">
        <v>827.193547281868</v>
      </c>
      <c r="H6" s="84" t="n">
        <v>827.19354728186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1803.28193307447</v>
      </c>
      <c r="D8" s="28" t="n">
        <f aca="false">+D5</f>
        <v>2023.92965050724</v>
      </c>
      <c r="E8" s="28" t="n">
        <f aca="false">+E5</f>
        <v>1667.37843298436</v>
      </c>
      <c r="F8" s="28" t="n">
        <f aca="false">+F5</f>
        <v>1687.47483645501</v>
      </c>
      <c r="G8" s="85" t="n">
        <f aca="false">+G5</f>
        <v>1705.67309449521</v>
      </c>
      <c r="H8" s="86" t="n">
        <f aca="false">+H5</f>
        <v>1684.16606226588</v>
      </c>
      <c r="K8" s="16" t="s">
        <v>10</v>
      </c>
    </row>
    <row r="9" s="17" customFormat="true" ht="26.5" hidden="false" customHeight="false" outlineLevel="0" collapsed="false">
      <c r="B9" s="30" t="s">
        <v>17</v>
      </c>
      <c r="C9" s="31" t="n">
        <f aca="false">+C6</f>
        <v>827.193547281868</v>
      </c>
      <c r="D9" s="31" t="n">
        <f aca="false">+D6</f>
        <v>1047.58263483811</v>
      </c>
      <c r="E9" s="31" t="n">
        <f aca="false">+E6</f>
        <v>822.99034204559</v>
      </c>
      <c r="F9" s="31" t="n">
        <f aca="false">+F6</f>
        <v>827.193547281868</v>
      </c>
      <c r="G9" s="31" t="n">
        <f aca="false">+G6</f>
        <v>827.193547281868</v>
      </c>
      <c r="H9" s="31" t="n">
        <f aca="false">+H6</f>
        <v>827.19354728186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0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09</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093.17812140113</v>
      </c>
      <c r="D5" s="43" t="n">
        <v>2261.06968700314</v>
      </c>
      <c r="E5" s="44" t="n">
        <v>1922.16473596059</v>
      </c>
      <c r="F5" s="44" t="n">
        <v>2212.42436773708</v>
      </c>
      <c r="G5" s="13" t="n">
        <v>1955.78131898366</v>
      </c>
      <c r="H5" s="83" t="n">
        <v>1935.16758801684</v>
      </c>
      <c r="I5" s="16" t="s">
        <v>10</v>
      </c>
    </row>
    <row r="6" s="17" customFormat="true" ht="14.5" hidden="false" customHeight="false" outlineLevel="0" collapsed="false">
      <c r="B6" s="18" t="s">
        <v>11</v>
      </c>
      <c r="C6" s="45" t="n">
        <v>950.91818748805</v>
      </c>
      <c r="D6" s="45" t="n">
        <v>1170.48903657703</v>
      </c>
      <c r="E6" s="46" t="n">
        <v>948.358483365377</v>
      </c>
      <c r="F6" s="46" t="n">
        <v>950.91818748805</v>
      </c>
      <c r="G6" s="19" t="n">
        <v>950.91818748805</v>
      </c>
      <c r="H6" s="84" t="n">
        <v>950.91818748805</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093.17812140113</v>
      </c>
      <c r="D8" s="28" t="n">
        <f aca="false">+D5</f>
        <v>2261.06968700314</v>
      </c>
      <c r="E8" s="28" t="n">
        <f aca="false">+E5</f>
        <v>1922.16473596059</v>
      </c>
      <c r="F8" s="28" t="n">
        <f aca="false">+F5</f>
        <v>2212.42436773708</v>
      </c>
      <c r="G8" s="85" t="n">
        <f aca="false">+G5</f>
        <v>1955.78131898366</v>
      </c>
      <c r="H8" s="86" t="n">
        <f aca="false">+H5</f>
        <v>1935.16758801684</v>
      </c>
      <c r="K8" s="16" t="s">
        <v>10</v>
      </c>
    </row>
    <row r="9" s="17" customFormat="true" ht="26.5" hidden="false" customHeight="false" outlineLevel="0" collapsed="false">
      <c r="B9" s="30" t="s">
        <v>17</v>
      </c>
      <c r="C9" s="31" t="n">
        <f aca="false">+C6</f>
        <v>950.91818748805</v>
      </c>
      <c r="D9" s="31" t="n">
        <f aca="false">+D6</f>
        <v>1170.48903657703</v>
      </c>
      <c r="E9" s="31" t="n">
        <f aca="false">+E6</f>
        <v>948.358483365377</v>
      </c>
      <c r="F9" s="31" t="n">
        <f aca="false">+F6</f>
        <v>950.91818748805</v>
      </c>
      <c r="G9" s="31" t="n">
        <f aca="false">+G6</f>
        <v>950.91818748805</v>
      </c>
      <c r="H9" s="31" t="n">
        <f aca="false">+H6</f>
        <v>950.91818748805</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6</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938.74420661153</v>
      </c>
      <c r="D5" s="13" t="e">
        <f aca="false"/>
        <v>#DIV/0!</v>
      </c>
      <c r="E5" s="13" t="n">
        <v>1767.46456411266</v>
      </c>
      <c r="F5" s="13" t="n">
        <v>1785.83729745913</v>
      </c>
      <c r="G5" s="14" t="n">
        <v>1790.6456908287</v>
      </c>
      <c r="H5" s="13" t="n">
        <v>4049.52354313016</v>
      </c>
      <c r="I5" s="15" t="n">
        <v>1347.30128582357</v>
      </c>
      <c r="J5" s="16" t="s">
        <v>10</v>
      </c>
    </row>
    <row r="6" s="17" customFormat="true" ht="14.5" hidden="false" customHeight="false" outlineLevel="0" collapsed="false">
      <c r="B6" s="18" t="s">
        <v>11</v>
      </c>
      <c r="C6" s="19" t="n">
        <v>874.253339922225</v>
      </c>
      <c r="D6" s="19" t="n">
        <v>1110.0849518419</v>
      </c>
      <c r="E6" s="19" t="n">
        <v>873.641720188155</v>
      </c>
      <c r="F6" s="19" t="n">
        <v>874.253339922225</v>
      </c>
      <c r="G6" s="20" t="n">
        <v>874.253339922225</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938.74420661153</v>
      </c>
      <c r="D8" s="28" t="e">
        <f aca="false">+D5</f>
        <v>#DIV/0!</v>
      </c>
      <c r="E8" s="28" t="n">
        <f aca="false">+E5</f>
        <v>1767.46456411266</v>
      </c>
      <c r="F8" s="28" t="n">
        <f aca="false">+F5</f>
        <v>1785.83729745913</v>
      </c>
      <c r="G8" s="29" t="n">
        <f aca="false">+G5</f>
        <v>1790.6456908287</v>
      </c>
      <c r="H8" s="28" t="n">
        <v>4049.52354313016</v>
      </c>
      <c r="I8" s="29" t="n">
        <v>1347.30128582357</v>
      </c>
    </row>
    <row r="9" s="17" customFormat="true" ht="26.5" hidden="false" customHeight="false" outlineLevel="0" collapsed="false">
      <c r="B9" s="30" t="s">
        <v>17</v>
      </c>
      <c r="C9" s="31" t="n">
        <f aca="false">+C6</f>
        <v>874.253339922225</v>
      </c>
      <c r="D9" s="31" t="n">
        <f aca="false">+D6</f>
        <v>1110.0849518419</v>
      </c>
      <c r="E9" s="31" t="n">
        <f aca="false">+E6</f>
        <v>873.641720188155</v>
      </c>
      <c r="F9" s="31" t="n">
        <f aca="false">+F6</f>
        <v>874.253339922225</v>
      </c>
      <c r="G9" s="32" t="n">
        <f aca="false">+G6</f>
        <v>874.253339922225</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1</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8.19976403846</v>
      </c>
      <c r="D5" s="43" t="n">
        <v>3091.63855289597</v>
      </c>
      <c r="E5" s="44" t="n">
        <v>2492.69198028902</v>
      </c>
      <c r="F5" s="44" t="n">
        <v>2506.98594259845</v>
      </c>
      <c r="G5" s="13" t="n">
        <v>2525.28779693208</v>
      </c>
      <c r="H5" s="83" t="n">
        <v>2501.39048507684</v>
      </c>
      <c r="I5" s="16" t="s">
        <v>10</v>
      </c>
    </row>
    <row r="6" s="17" customFormat="true" ht="14.5" hidden="false" customHeight="false" outlineLevel="0" collapsed="false">
      <c r="B6" s="18" t="s">
        <v>11</v>
      </c>
      <c r="C6" s="45" t="n">
        <v>1228.29822321034</v>
      </c>
      <c r="D6" s="45" t="n">
        <v>1606.26558668372</v>
      </c>
      <c r="E6" s="46" t="n">
        <v>1228.68544463981</v>
      </c>
      <c r="F6" s="46" t="n">
        <v>1228.97297817025</v>
      </c>
      <c r="G6" s="19" t="n">
        <v>1228.29822321034</v>
      </c>
      <c r="H6" s="84" t="n">
        <v>1228.29822321034</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8.19976403846</v>
      </c>
      <c r="D8" s="28" t="n">
        <f aca="false">+D5</f>
        <v>3091.63855289597</v>
      </c>
      <c r="E8" s="28" t="n">
        <f aca="false">+E5</f>
        <v>2492.69198028902</v>
      </c>
      <c r="F8" s="28" t="n">
        <f aca="false">+F5</f>
        <v>2506.98594259845</v>
      </c>
      <c r="G8" s="85" t="n">
        <f aca="false">+G5</f>
        <v>2525.28779693208</v>
      </c>
      <c r="H8" s="86" t="n">
        <f aca="false">+H5</f>
        <v>2501.39048507684</v>
      </c>
      <c r="K8" s="16" t="s">
        <v>10</v>
      </c>
    </row>
    <row r="9" s="17" customFormat="true" ht="26.5" hidden="false" customHeight="false" outlineLevel="0" collapsed="false">
      <c r="B9" s="30" t="s">
        <v>17</v>
      </c>
      <c r="C9" s="31" t="n">
        <f aca="false">+C6</f>
        <v>1228.29822321034</v>
      </c>
      <c r="D9" s="31" t="n">
        <f aca="false">+D6</f>
        <v>1606.26558668372</v>
      </c>
      <c r="E9" s="31" t="n">
        <f aca="false">+E6</f>
        <v>1228.68544463981</v>
      </c>
      <c r="F9" s="31" t="n">
        <f aca="false">+F6</f>
        <v>1228.97297817025</v>
      </c>
      <c r="G9" s="31" t="n">
        <f aca="false">+G6</f>
        <v>1228.29822321034</v>
      </c>
      <c r="H9" s="31" t="n">
        <f aca="false">+H6</f>
        <v>1228.29822321034</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2</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934.49671240261</v>
      </c>
      <c r="D5" s="43" t="n">
        <v>3303.04013717523</v>
      </c>
      <c r="E5" s="44" t="n">
        <v>2704.66690344813</v>
      </c>
      <c r="F5" s="44" t="n">
        <v>2726.82404801078</v>
      </c>
      <c r="G5" s="13" t="n">
        <v>2752.80471627617</v>
      </c>
      <c r="H5" s="83" t="n">
        <v>2720.63860770214</v>
      </c>
      <c r="I5" s="16" t="s">
        <v>10</v>
      </c>
    </row>
    <row r="6" s="17" customFormat="true" ht="14.5" hidden="false" customHeight="false" outlineLevel="0" collapsed="false">
      <c r="B6" s="18" t="s">
        <v>11</v>
      </c>
      <c r="C6" s="45" t="n">
        <v>1335.09062982508</v>
      </c>
      <c r="D6" s="45" t="n">
        <v>1695.15460375843</v>
      </c>
      <c r="E6" s="46" t="n">
        <v>1335.09062982508</v>
      </c>
      <c r="F6" s="46" t="n">
        <v>1335.82485534107</v>
      </c>
      <c r="G6" s="19" t="n">
        <v>1335.09062982508</v>
      </c>
      <c r="H6" s="84" t="n">
        <v>1335.09062982508</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934.49671240261</v>
      </c>
      <c r="D8" s="28" t="n">
        <f aca="false">+D5</f>
        <v>3303.04013717523</v>
      </c>
      <c r="E8" s="28" t="n">
        <f aca="false">+E5</f>
        <v>2704.66690344813</v>
      </c>
      <c r="F8" s="28" t="n">
        <f aca="false">+F5</f>
        <v>2726.82404801078</v>
      </c>
      <c r="G8" s="85" t="n">
        <f aca="false">+G5</f>
        <v>2752.80471627617</v>
      </c>
      <c r="H8" s="86" t="n">
        <f aca="false">+H5</f>
        <v>2720.63860770214</v>
      </c>
      <c r="K8" s="16" t="s">
        <v>10</v>
      </c>
    </row>
    <row r="9" s="17" customFormat="true" ht="26.5" hidden="false" customHeight="false" outlineLevel="0" collapsed="false">
      <c r="B9" s="30" t="s">
        <v>17</v>
      </c>
      <c r="C9" s="31" t="n">
        <f aca="false">+C6</f>
        <v>1335.09062982508</v>
      </c>
      <c r="D9" s="31" t="n">
        <f aca="false">+D6</f>
        <v>1695.15460375843</v>
      </c>
      <c r="E9" s="31" t="n">
        <f aca="false">+E6</f>
        <v>1335.09062982508</v>
      </c>
      <c r="F9" s="31" t="n">
        <f aca="false">+F6</f>
        <v>1335.82485534107</v>
      </c>
      <c r="G9" s="31" t="n">
        <f aca="false">+G6</f>
        <v>1335.09062982508</v>
      </c>
      <c r="H9" s="31" t="n">
        <f aca="false">+H6</f>
        <v>1335.09062982508</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3</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102.26675556412</v>
      </c>
      <c r="D5" s="43" t="n">
        <v>3485.8643252433</v>
      </c>
      <c r="E5" s="44" t="n">
        <v>2910.64617191373</v>
      </c>
      <c r="F5" s="44" t="n">
        <v>2926.15220160562</v>
      </c>
      <c r="G5" s="13" t="n">
        <v>2954.0615548886</v>
      </c>
      <c r="H5" s="83" t="n">
        <v>2920.55420607799</v>
      </c>
      <c r="I5" s="16" t="s">
        <v>10</v>
      </c>
    </row>
    <row r="6" s="17" customFormat="true" ht="14.5" hidden="false" customHeight="false" outlineLevel="0" collapsed="false">
      <c r="B6" s="18" t="s">
        <v>11</v>
      </c>
      <c r="C6" s="45" t="n">
        <v>1433.13112742662</v>
      </c>
      <c r="D6" s="45" t="n">
        <v>1785.23990278351</v>
      </c>
      <c r="E6" s="46" t="n">
        <v>1433.13112742662</v>
      </c>
      <c r="F6" s="46" t="n">
        <v>1433.41368534637</v>
      </c>
      <c r="G6" s="19" t="n">
        <v>1433.13112742662</v>
      </c>
      <c r="H6" s="84" t="n">
        <v>1433.13112742662</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102.26675556412</v>
      </c>
      <c r="D8" s="28" t="n">
        <f aca="false">+D5</f>
        <v>3485.8643252433</v>
      </c>
      <c r="E8" s="28" t="n">
        <f aca="false">+E5</f>
        <v>2910.64617191373</v>
      </c>
      <c r="F8" s="28" t="n">
        <f aca="false">+F5</f>
        <v>2926.15220160562</v>
      </c>
      <c r="G8" s="85" t="n">
        <f aca="false">+G5</f>
        <v>2954.0615548886</v>
      </c>
      <c r="H8" s="86" t="n">
        <f aca="false">+H5</f>
        <v>2920.55420607799</v>
      </c>
      <c r="K8" s="16" t="s">
        <v>10</v>
      </c>
    </row>
    <row r="9" s="17" customFormat="true" ht="26.5" hidden="false" customHeight="false" outlineLevel="0" collapsed="false">
      <c r="B9" s="30" t="s">
        <v>17</v>
      </c>
      <c r="C9" s="31" t="n">
        <f aca="false">+C6</f>
        <v>1433.13112742662</v>
      </c>
      <c r="D9" s="31" t="n">
        <f aca="false">+D6</f>
        <v>1785.23990278351</v>
      </c>
      <c r="E9" s="31" t="n">
        <f aca="false">+E6</f>
        <v>1433.13112742662</v>
      </c>
      <c r="F9" s="31" t="n">
        <f aca="false">+F6</f>
        <v>1433.41368534637</v>
      </c>
      <c r="G9" s="31" t="n">
        <f aca="false">+G6</f>
        <v>1433.13112742662</v>
      </c>
      <c r="H9" s="31" t="n">
        <f aca="false">+H6</f>
        <v>1433.13112742662</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4</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615.76407996629</v>
      </c>
      <c r="D5" s="43" t="n">
        <v>3106.2421560606</v>
      </c>
      <c r="E5" s="44" t="n">
        <v>2467.31875175619</v>
      </c>
      <c r="F5" s="44" t="n">
        <v>2516.70879590874</v>
      </c>
      <c r="G5" s="13" t="n">
        <v>2516.48064054462</v>
      </c>
      <c r="H5" s="83" t="n">
        <v>2476.00598756926</v>
      </c>
      <c r="I5" s="16" t="s">
        <v>10</v>
      </c>
    </row>
    <row r="6" s="17" customFormat="true" ht="14.5" hidden="false" customHeight="false" outlineLevel="0" collapsed="false">
      <c r="B6" s="18" t="s">
        <v>11</v>
      </c>
      <c r="C6" s="45" t="n">
        <v>1215.5762439687</v>
      </c>
      <c r="D6" s="45" t="n">
        <v>1600.88955673946</v>
      </c>
      <c r="E6" s="46" t="n">
        <v>1215.5762439687</v>
      </c>
      <c r="F6" s="46" t="n">
        <v>1215.5762439687</v>
      </c>
      <c r="G6" s="19" t="n">
        <v>1215.5762439687</v>
      </c>
      <c r="H6" s="84" t="n">
        <v>1215.576243968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615.76407996629</v>
      </c>
      <c r="D8" s="28" t="n">
        <f aca="false">+D5</f>
        <v>3106.2421560606</v>
      </c>
      <c r="E8" s="28" t="n">
        <f aca="false">+E5</f>
        <v>2467.31875175619</v>
      </c>
      <c r="F8" s="28" t="n">
        <f aca="false">+F5</f>
        <v>2516.70879590874</v>
      </c>
      <c r="G8" s="85" t="n">
        <f aca="false">+G5</f>
        <v>2516.48064054462</v>
      </c>
      <c r="H8" s="86" t="n">
        <f aca="false">+H5</f>
        <v>2476.00598756926</v>
      </c>
      <c r="K8" s="16" t="s">
        <v>10</v>
      </c>
    </row>
    <row r="9" s="17" customFormat="true" ht="26.5" hidden="false" customHeight="false" outlineLevel="0" collapsed="false">
      <c r="B9" s="30" t="s">
        <v>17</v>
      </c>
      <c r="C9" s="31" t="n">
        <f aca="false">+C6</f>
        <v>1215.5762439687</v>
      </c>
      <c r="D9" s="31" t="n">
        <f aca="false">+D6</f>
        <v>1600.88955673946</v>
      </c>
      <c r="E9" s="31" t="n">
        <f aca="false">+E6</f>
        <v>1215.5762439687</v>
      </c>
      <c r="F9" s="31" t="n">
        <f aca="false">+F6</f>
        <v>1215.5762439687</v>
      </c>
      <c r="G9" s="31" t="n">
        <f aca="false">+G6</f>
        <v>1215.5762439687</v>
      </c>
      <c r="H9" s="31" t="n">
        <f aca="false">+H6</f>
        <v>1215.576243968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5</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2716.06285247994</v>
      </c>
      <c r="D5" s="43" t="n">
        <v>3293.78383957397</v>
      </c>
      <c r="E5" s="44" t="n">
        <v>2578.22680831062</v>
      </c>
      <c r="F5" s="44" t="n">
        <v>2616.48569131913</v>
      </c>
      <c r="G5" s="13" t="n">
        <v>2627.39174285685</v>
      </c>
      <c r="H5" s="83" t="n">
        <v>2595.56775575288</v>
      </c>
      <c r="I5" s="16" t="s">
        <v>10</v>
      </c>
    </row>
    <row r="6" s="17" customFormat="true" ht="14.5" hidden="false" customHeight="false" outlineLevel="0" collapsed="false">
      <c r="B6" s="18" t="s">
        <v>11</v>
      </c>
      <c r="C6" s="45" t="n">
        <v>1272.58980546453</v>
      </c>
      <c r="D6" s="45" t="n">
        <v>1607.35956296804</v>
      </c>
      <c r="E6" s="46" t="n">
        <v>1272.40038070627</v>
      </c>
      <c r="F6" s="46" t="n">
        <v>1272.58980546453</v>
      </c>
      <c r="G6" s="19" t="n">
        <v>1272.58980546453</v>
      </c>
      <c r="H6" s="84" t="n">
        <v>1272.58980546453</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2716.06285247994</v>
      </c>
      <c r="D8" s="28" t="n">
        <f aca="false">+D5</f>
        <v>3293.78383957397</v>
      </c>
      <c r="E8" s="28" t="n">
        <f aca="false">+E5</f>
        <v>2578.22680831062</v>
      </c>
      <c r="F8" s="28" t="n">
        <f aca="false">+F5</f>
        <v>2616.48569131913</v>
      </c>
      <c r="G8" s="85" t="n">
        <f aca="false">+G5</f>
        <v>2627.39174285685</v>
      </c>
      <c r="H8" s="86" t="n">
        <f aca="false">+H5</f>
        <v>2595.56775575288</v>
      </c>
      <c r="K8" s="16" t="s">
        <v>10</v>
      </c>
    </row>
    <row r="9" s="17" customFormat="true" ht="26.5" hidden="false" customHeight="false" outlineLevel="0" collapsed="false">
      <c r="B9" s="30" t="s">
        <v>17</v>
      </c>
      <c r="C9" s="31" t="n">
        <f aca="false">+C6</f>
        <v>1272.58980546453</v>
      </c>
      <c r="D9" s="31" t="n">
        <f aca="false">+D6</f>
        <v>1607.35956296804</v>
      </c>
      <c r="E9" s="31" t="n">
        <f aca="false">+E6</f>
        <v>1272.40038070627</v>
      </c>
      <c r="F9" s="31" t="n">
        <f aca="false">+F6</f>
        <v>1272.58980546453</v>
      </c>
      <c r="G9" s="31" t="n">
        <f aca="false">+G6</f>
        <v>1272.58980546453</v>
      </c>
      <c r="H9" s="31" t="n">
        <f aca="false">+H6</f>
        <v>1272.58980546453</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2" activeCellId="0" sqref="B2: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6</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7.75" hidden="false" customHeight="true" outlineLevel="0" collapsed="false">
      <c r="B5" s="12" t="s">
        <v>9</v>
      </c>
      <c r="C5" s="43" t="n">
        <v>3388.50067020014</v>
      </c>
      <c r="D5" s="43" t="n">
        <v>3766.16110797755</v>
      </c>
      <c r="E5" s="44" t="n">
        <v>3186.67753457461</v>
      </c>
      <c r="F5" s="44" t="n">
        <v>3257.09328539851</v>
      </c>
      <c r="G5" s="13" t="n">
        <v>3213.36012788582</v>
      </c>
      <c r="H5" s="83" t="n">
        <v>3234.38408972668</v>
      </c>
      <c r="I5" s="16" t="s">
        <v>10</v>
      </c>
    </row>
    <row r="6" s="17" customFormat="true" ht="14.5" hidden="false" customHeight="false" outlineLevel="0" collapsed="false">
      <c r="B6" s="18" t="s">
        <v>11</v>
      </c>
      <c r="C6" s="45" t="n">
        <v>1577.19577686419</v>
      </c>
      <c r="D6" s="45" t="n">
        <v>1908.85002938548</v>
      </c>
      <c r="E6" s="46" t="n">
        <v>1576.63000492355</v>
      </c>
      <c r="F6" s="46" t="n">
        <v>1577.19577686419</v>
      </c>
      <c r="G6" s="19" t="n">
        <v>1577.19577686419</v>
      </c>
      <c r="H6" s="84" t="n">
        <v>1577.19577686419</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3388.50067020014</v>
      </c>
      <c r="D8" s="28" t="n">
        <f aca="false">+D5</f>
        <v>3766.16110797755</v>
      </c>
      <c r="E8" s="28" t="n">
        <f aca="false">+E5</f>
        <v>3186.67753457461</v>
      </c>
      <c r="F8" s="28" t="n">
        <f aca="false">+F5</f>
        <v>3257.09328539851</v>
      </c>
      <c r="G8" s="85" t="n">
        <f aca="false">+G5</f>
        <v>3213.36012788582</v>
      </c>
      <c r="H8" s="86" t="n">
        <f aca="false">+H5</f>
        <v>3234.38408972668</v>
      </c>
      <c r="K8" s="16" t="s">
        <v>10</v>
      </c>
    </row>
    <row r="9" s="17" customFormat="true" ht="26.5" hidden="false" customHeight="false" outlineLevel="0" collapsed="false">
      <c r="B9" s="30" t="s">
        <v>17</v>
      </c>
      <c r="C9" s="31" t="n">
        <f aca="false">+C6</f>
        <v>1577.19577686419</v>
      </c>
      <c r="D9" s="31" t="n">
        <f aca="false">+D6</f>
        <v>1908.85002938548</v>
      </c>
      <c r="E9" s="31" t="n">
        <f aca="false">+E6</f>
        <v>1576.63000492355</v>
      </c>
      <c r="F9" s="31" t="n">
        <f aca="false">+F6</f>
        <v>1577.19577686419</v>
      </c>
      <c r="G9" s="31" t="n">
        <f aca="false">+G6</f>
        <v>1577.19577686419</v>
      </c>
      <c r="H9" s="31" t="n">
        <f aca="false">+H6</f>
        <v>1577.19577686419</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2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IV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3.99"/>
    <col collapsed="false" customWidth="true" hidden="false" outlineLevel="0" max="7" min="3"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117</v>
      </c>
      <c r="C2" s="2"/>
      <c r="D2" s="2"/>
      <c r="E2" s="2"/>
      <c r="F2" s="2"/>
      <c r="G2" s="2"/>
      <c r="H2" s="2"/>
    </row>
    <row r="3" customFormat="false" ht="25.5" hidden="false" customHeight="true" outlineLevel="0" collapsed="false">
      <c r="B3" s="2"/>
      <c r="C3" s="2"/>
      <c r="D3" s="2"/>
      <c r="E3" s="2"/>
      <c r="F3" s="2"/>
      <c r="G3" s="2"/>
      <c r="H3" s="2"/>
    </row>
    <row r="4" customFormat="false" ht="47" hidden="false" customHeight="false" outlineLevel="0" collapsed="false">
      <c r="B4" s="7" t="s">
        <v>1</v>
      </c>
      <c r="C4" s="8" t="s">
        <v>2</v>
      </c>
      <c r="D4" s="8" t="s">
        <v>3</v>
      </c>
      <c r="E4" s="8" t="s">
        <v>4</v>
      </c>
      <c r="F4" s="8" t="s">
        <v>5</v>
      </c>
      <c r="G4" s="10" t="s">
        <v>6</v>
      </c>
      <c r="H4" s="10" t="s">
        <v>92</v>
      </c>
    </row>
    <row r="5" customFormat="false" ht="20.15" hidden="false" customHeight="true" outlineLevel="0" collapsed="false">
      <c r="B5" s="12" t="s">
        <v>9</v>
      </c>
      <c r="C5" s="43" t="n">
        <v>4048.05768799008</v>
      </c>
      <c r="D5" s="43" t="n">
        <v>4310.24469294219</v>
      </c>
      <c r="E5" s="44" t="n">
        <v>3786.17021843788</v>
      </c>
      <c r="F5" s="44" t="n">
        <v>3899.1968306267</v>
      </c>
      <c r="G5" s="13" t="n">
        <v>3810.8089367742</v>
      </c>
      <c r="H5" s="83" t="n">
        <v>3851.06196347351</v>
      </c>
      <c r="I5" s="16" t="s">
        <v>10</v>
      </c>
    </row>
    <row r="6" s="17" customFormat="true" ht="20.15" hidden="false" customHeight="true" outlineLevel="0" collapsed="false">
      <c r="B6" s="18" t="s">
        <v>11</v>
      </c>
      <c r="C6" s="45" t="n">
        <v>1872.79770645657</v>
      </c>
      <c r="D6" s="45" t="n">
        <v>2204.93760343765</v>
      </c>
      <c r="E6" s="46" t="n">
        <v>1872.01545604682</v>
      </c>
      <c r="F6" s="46" t="n">
        <v>1872.78406255408</v>
      </c>
      <c r="G6" s="19" t="n">
        <v>1872.79770645657</v>
      </c>
      <c r="H6" s="84" t="n">
        <v>1872.79770645657</v>
      </c>
      <c r="I6" s="21" t="s">
        <v>10</v>
      </c>
    </row>
    <row r="7" customFormat="false" ht="27.75" hidden="false" customHeight="true" outlineLevel="0" collapsed="false">
      <c r="B7" s="22" t="s">
        <v>12</v>
      </c>
      <c r="C7" s="23" t="s">
        <v>13</v>
      </c>
      <c r="D7" s="24" t="s">
        <v>14</v>
      </c>
      <c r="E7" s="24" t="s">
        <v>14</v>
      </c>
      <c r="F7" s="24" t="s">
        <v>14</v>
      </c>
      <c r="G7" s="24" t="s">
        <v>14</v>
      </c>
      <c r="H7" s="25" t="s">
        <v>14</v>
      </c>
    </row>
    <row r="8" customFormat="false" ht="41.25" hidden="false" customHeight="true" outlineLevel="0" collapsed="false">
      <c r="B8" s="27" t="s">
        <v>16</v>
      </c>
      <c r="C8" s="28" t="n">
        <f aca="false">+C5</f>
        <v>4048.05768799008</v>
      </c>
      <c r="D8" s="28" t="n">
        <f aca="false">+D5</f>
        <v>4310.24469294219</v>
      </c>
      <c r="E8" s="28" t="n">
        <f aca="false">+E5</f>
        <v>3786.17021843788</v>
      </c>
      <c r="F8" s="28" t="n">
        <f aca="false">+F5</f>
        <v>3899.1968306267</v>
      </c>
      <c r="G8" s="85" t="n">
        <f aca="false">+G5</f>
        <v>3810.8089367742</v>
      </c>
      <c r="H8" s="86" t="n">
        <f aca="false">+H5</f>
        <v>3851.06196347351</v>
      </c>
      <c r="K8" s="16" t="s">
        <v>10</v>
      </c>
    </row>
    <row r="9" s="17" customFormat="true" ht="26.5" hidden="false" customHeight="false" outlineLevel="0" collapsed="false">
      <c r="B9" s="30" t="s">
        <v>17</v>
      </c>
      <c r="C9" s="31" t="n">
        <f aca="false">+C6</f>
        <v>1872.79770645657</v>
      </c>
      <c r="D9" s="31" t="n">
        <f aca="false">+D6</f>
        <v>2204.93760343765</v>
      </c>
      <c r="E9" s="31" t="n">
        <f aca="false">+E6</f>
        <v>1872.01545604682</v>
      </c>
      <c r="F9" s="31" t="n">
        <f aca="false">+F6</f>
        <v>1872.78406255408</v>
      </c>
      <c r="G9" s="31" t="n">
        <f aca="false">+G6</f>
        <v>1872.79770645657</v>
      </c>
      <c r="H9" s="31" t="n">
        <f aca="false">+H6</f>
        <v>1872.79770645657</v>
      </c>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36" t="s">
        <v>110</v>
      </c>
      <c r="C11" s="36"/>
      <c r="D11" s="36"/>
      <c r="E11" s="36"/>
      <c r="F11" s="36"/>
      <c r="G11" s="36"/>
      <c r="H11" s="36"/>
      <c r="I11" s="36"/>
      <c r="J11" s="36"/>
    </row>
    <row r="12" customFormat="false" ht="15" hidden="false" customHeight="true" outlineLevel="0" collapsed="false">
      <c r="A12" s="37"/>
      <c r="B12" s="38" t="s">
        <v>19</v>
      </c>
      <c r="C12" s="38"/>
      <c r="D12" s="38"/>
      <c r="E12" s="38"/>
      <c r="F12" s="38"/>
      <c r="G12" s="38"/>
    </row>
    <row r="13" customFormat="false" ht="36" hidden="true" customHeight="true" outlineLevel="0" collapsed="false">
      <c r="A13" s="37"/>
      <c r="B13" s="39" t="s">
        <v>20</v>
      </c>
      <c r="C13" s="39"/>
      <c r="D13" s="39"/>
      <c r="E13" s="40"/>
      <c r="F13" s="40"/>
      <c r="G13" s="40"/>
    </row>
    <row r="14" customFormat="false" ht="14.5" hidden="true" customHeight="false" outlineLevel="0" collapsed="false">
      <c r="A14" s="37"/>
      <c r="B14" s="38" t="s">
        <v>21</v>
      </c>
      <c r="C14" s="41"/>
      <c r="D14" s="41"/>
      <c r="E14" s="41"/>
      <c r="F14" s="41"/>
      <c r="G14" s="41"/>
    </row>
    <row r="15" customFormat="false" ht="14.5" hidden="false" customHeight="false" outlineLevel="0" collapsed="false">
      <c r="A15" s="37"/>
      <c r="B15" s="38"/>
      <c r="C15" s="60" t="s">
        <v>10</v>
      </c>
      <c r="D15" s="60"/>
      <c r="E15" s="60"/>
      <c r="F15" s="60"/>
      <c r="G15" s="60"/>
      <c r="H15" s="61"/>
      <c r="I15" s="61"/>
      <c r="J15" s="61"/>
    </row>
    <row r="22" customFormat="false" ht="14.5" hidden="false" customHeight="false" outlineLevel="0" collapsed="false">
      <c r="F22" s="16" t="s">
        <v>10</v>
      </c>
    </row>
  </sheetData>
  <sheetProtection sheet="true" password="c712" objects="true" scenarios="true"/>
  <mergeCells count="3">
    <mergeCell ref="B2:H3"/>
    <mergeCell ref="B11:J11"/>
    <mergeCell ref="B13:D1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19" activeCellId="0" sqref="B19:H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19</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127.48364800385</v>
      </c>
      <c r="D5" s="93" t="n">
        <v>4428.5654547924</v>
      </c>
      <c r="E5" s="93" t="s">
        <v>120</v>
      </c>
      <c r="F5" s="93" t="n">
        <v>3962.63901238665</v>
      </c>
      <c r="G5" s="93" t="n">
        <v>3867.07003696459</v>
      </c>
      <c r="H5" s="94" t="n">
        <v>3950.47042388172</v>
      </c>
      <c r="I5" s="16" t="s">
        <v>10</v>
      </c>
    </row>
    <row r="6" s="17" customFormat="true" ht="20.15" hidden="false" customHeight="true" outlineLevel="0" collapsed="false">
      <c r="B6" s="95" t="s">
        <v>11</v>
      </c>
      <c r="C6" s="96" t="n">
        <v>1902.31635421001</v>
      </c>
      <c r="D6" s="96" t="n">
        <v>2231.79074096758</v>
      </c>
      <c r="E6" s="97" t="s">
        <v>120</v>
      </c>
      <c r="F6" s="97" t="n">
        <v>1901.9292962158</v>
      </c>
      <c r="G6" s="98" t="n">
        <v>1902.31635421001</v>
      </c>
      <c r="H6" s="99" t="n">
        <v>1902.3163542100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27.48364800385</v>
      </c>
      <c r="D8" s="28" t="n">
        <f aca="false">+D5</f>
        <v>4428.5654547924</v>
      </c>
      <c r="E8" s="28" t="str">
        <f aca="false">+E5</f>
        <v>SIN VENTAS</v>
      </c>
      <c r="F8" s="28" t="n">
        <f aca="false">+F5</f>
        <v>3962.63901238665</v>
      </c>
      <c r="G8" s="85" t="n">
        <f aca="false">+G5</f>
        <v>3867.07003696459</v>
      </c>
      <c r="H8" s="86" t="n">
        <f aca="false">+H5</f>
        <v>3950.47042388172</v>
      </c>
      <c r="K8" s="16" t="s">
        <v>10</v>
      </c>
    </row>
    <row r="9" s="17" customFormat="true" ht="31.5" hidden="false" customHeight="false" outlineLevel="0" collapsed="false">
      <c r="B9" s="101" t="s">
        <v>17</v>
      </c>
      <c r="C9" s="102" t="n">
        <f aca="false">+C6</f>
        <v>1902.31635421001</v>
      </c>
      <c r="D9" s="102" t="n">
        <f aca="false">+D6</f>
        <v>2231.79074096758</v>
      </c>
      <c r="E9" s="102" t="str">
        <f aca="false">+E6</f>
        <v>SIN VENTAS</v>
      </c>
      <c r="F9" s="102" t="n">
        <f aca="false">+F6</f>
        <v>1901.9292962158</v>
      </c>
      <c r="G9" s="102" t="n">
        <f aca="false">+G6</f>
        <v>1902.31635421001</v>
      </c>
      <c r="H9" s="103" t="n">
        <f aca="false">+H6</f>
        <v>1902.31635421001</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SEPTIEMBRE 15 A OCTU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21.63999089685</v>
      </c>
      <c r="D16" s="112" t="n">
        <v>3788.04844827586</v>
      </c>
      <c r="E16" s="112" t="s">
        <v>120</v>
      </c>
      <c r="F16" s="112" t="n">
        <v>3285.65406451613</v>
      </c>
      <c r="G16" s="112" t="n">
        <v>3205.75988047249</v>
      </c>
      <c r="H16" s="113" t="n">
        <v>3274.89791310164</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J20" activeCellId="0" sqref="J2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02.61453896981</v>
      </c>
      <c r="D5" s="93" t="n">
        <v>5286.88786232529</v>
      </c>
      <c r="E5" s="93" t="n">
        <v>4548.91977419911</v>
      </c>
      <c r="F5" s="93" t="n">
        <v>4654.75140038232</v>
      </c>
      <c r="G5" s="93" t="n">
        <v>4575.74058547665</v>
      </c>
      <c r="H5" s="94" t="n">
        <v>4635.80749089709</v>
      </c>
      <c r="I5" s="16" t="s">
        <v>10</v>
      </c>
    </row>
    <row r="6" s="17" customFormat="true" ht="20.15" hidden="false" customHeight="true" outlineLevel="0" collapsed="false">
      <c r="B6" s="95" t="s">
        <v>11</v>
      </c>
      <c r="C6" s="96" t="n">
        <v>2243.79895336493</v>
      </c>
      <c r="D6" s="96" t="n">
        <v>2595.96008771366</v>
      </c>
      <c r="E6" s="97" t="n">
        <v>2243.61088798959</v>
      </c>
      <c r="F6" s="97" t="n">
        <v>2243.65602367967</v>
      </c>
      <c r="G6" s="98" t="n">
        <v>2243.79895336493</v>
      </c>
      <c r="H6" s="99" t="n">
        <v>2243.7989533649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02.61453896981</v>
      </c>
      <c r="D8" s="28" t="n">
        <f aca="false">+D5</f>
        <v>5286.88786232529</v>
      </c>
      <c r="E8" s="28" t="n">
        <f aca="false">+E5</f>
        <v>4548.91977419911</v>
      </c>
      <c r="F8" s="28" t="n">
        <f aca="false">+F5</f>
        <v>4654.75140038232</v>
      </c>
      <c r="G8" s="85" t="n">
        <f aca="false">+G5</f>
        <v>4575.74058547665</v>
      </c>
      <c r="H8" s="86" t="n">
        <f aca="false">+H5</f>
        <v>4635.80749089709</v>
      </c>
      <c r="K8" s="16" t="s">
        <v>10</v>
      </c>
    </row>
    <row r="9" s="17" customFormat="true" ht="31.5" hidden="false" customHeight="false" outlineLevel="0" collapsed="false">
      <c r="B9" s="101" t="s">
        <v>17</v>
      </c>
      <c r="C9" s="102" t="n">
        <f aca="false">+C6</f>
        <v>2243.79895336493</v>
      </c>
      <c r="D9" s="102" t="n">
        <f aca="false">+D6</f>
        <v>2595.96008771366</v>
      </c>
      <c r="E9" s="102" t="n">
        <f aca="false">+E6</f>
        <v>2243.61088798959</v>
      </c>
      <c r="F9" s="102" t="n">
        <f aca="false">+F6</f>
        <v>2243.65602367967</v>
      </c>
      <c r="G9" s="102" t="n">
        <f aca="false">+G6</f>
        <v>2243.79895336493</v>
      </c>
      <c r="H9" s="103" t="n">
        <f aca="false">+H6</f>
        <v>2243.79895336493</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OCTUBRE 15 A NOV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45.68443458845</v>
      </c>
      <c r="D16" s="112" t="n">
        <v>3887.83671095186</v>
      </c>
      <c r="E16" s="112" t="n">
        <v>3197.36658540644</v>
      </c>
      <c r="F16" s="112" t="n">
        <v>3271.68820930233</v>
      </c>
      <c r="G16" s="112" t="n">
        <v>3215.94895677941</v>
      </c>
      <c r="H16" s="113" t="n">
        <v>3258.16553313799</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1"/>
  <sheetViews>
    <sheetView showFormulas="false" showGridLines="false" showRowColHeaders="true" showZeros="true" rightToLeft="false" tabSelected="false" showOutlineSymbols="true" defaultGridColor="true" view="normal" topLeftCell="A8"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2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370.67821584198</v>
      </c>
      <c r="D5" s="93" t="n">
        <v>5575.00379973434</v>
      </c>
      <c r="E5" s="93" t="n">
        <v>5048.16197302005</v>
      </c>
      <c r="F5" s="93" t="n">
        <v>334.108710548742</v>
      </c>
      <c r="G5" s="93" t="n">
        <v>5075.99885365526</v>
      </c>
      <c r="H5" s="94" t="n">
        <v>5135.54056379724</v>
      </c>
      <c r="I5" s="16" t="s">
        <v>10</v>
      </c>
    </row>
    <row r="6" s="17" customFormat="true" ht="20.15" hidden="false" customHeight="true" outlineLevel="0" collapsed="false">
      <c r="B6" s="95" t="s">
        <v>11</v>
      </c>
      <c r="C6" s="96" t="n">
        <v>2490.37958286089</v>
      </c>
      <c r="D6" s="96" t="n">
        <v>2852.35911303255</v>
      </c>
      <c r="E6" s="97" t="n">
        <v>2490.43872419699</v>
      </c>
      <c r="F6" s="97" t="n">
        <v>2496.95516562464</v>
      </c>
      <c r="G6" s="98" t="n">
        <v>2490.37958286089</v>
      </c>
      <c r="H6" s="99" t="n">
        <v>2490.3795828608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370.67821584198</v>
      </c>
      <c r="D8" s="28" t="n">
        <f aca="false">+D5</f>
        <v>5575.00379973434</v>
      </c>
      <c r="E8" s="28" t="n">
        <f aca="false">+E5</f>
        <v>5048.16197302005</v>
      </c>
      <c r="F8" s="28" t="n">
        <f aca="false">+F5</f>
        <v>334.108710548742</v>
      </c>
      <c r="G8" s="85" t="n">
        <f aca="false">+G5</f>
        <v>5075.99885365526</v>
      </c>
      <c r="H8" s="86" t="n">
        <f aca="false">+H5</f>
        <v>5135.54056379724</v>
      </c>
      <c r="K8" s="16" t="s">
        <v>10</v>
      </c>
    </row>
    <row r="9" s="17" customFormat="true" ht="31.5" hidden="false" customHeight="false" outlineLevel="0" collapsed="false">
      <c r="B9" s="101" t="s">
        <v>17</v>
      </c>
      <c r="C9" s="102" t="n">
        <f aca="false">+C6</f>
        <v>2490.37958286089</v>
      </c>
      <c r="D9" s="102" t="n">
        <f aca="false">+D6</f>
        <v>2852.35911303255</v>
      </c>
      <c r="E9" s="102" t="n">
        <f aca="false">+E6</f>
        <v>2490.43872419699</v>
      </c>
      <c r="F9" s="102" t="n">
        <f aca="false">+F6</f>
        <v>2496.95516562464</v>
      </c>
      <c r="G9" s="102" t="n">
        <f aca="false">+G6</f>
        <v>2490.37958286089</v>
      </c>
      <c r="H9" s="103" t="n">
        <f aca="false">+H6</f>
        <v>2490.37958286089</v>
      </c>
      <c r="I9" s="104"/>
    </row>
    <row r="10" s="17" customFormat="true" ht="11.25" hidden="false" customHeight="true" outlineLevel="0" collapsed="false">
      <c r="B10" s="33"/>
      <c r="C10" s="34"/>
      <c r="D10" s="34"/>
      <c r="E10" s="34"/>
      <c r="F10" s="34"/>
      <c r="G10" s="34"/>
      <c r="H10" s="34"/>
      <c r="I10" s="34"/>
      <c r="J10" s="34"/>
    </row>
    <row r="11" s="35" customFormat="true" ht="24.75" hidden="false" customHeight="true" outlineLevel="0" collapsed="false">
      <c r="B11" s="105" t="s">
        <v>110</v>
      </c>
      <c r="C11" s="105"/>
      <c r="D11" s="105"/>
      <c r="E11" s="105"/>
      <c r="F11" s="105"/>
      <c r="G11" s="105"/>
      <c r="H11" s="105"/>
      <c r="I11" s="106"/>
      <c r="J11" s="106"/>
    </row>
    <row r="12" s="35" customFormat="true" ht="20.15" hidden="false" customHeight="true" outlineLevel="0" collapsed="false">
      <c r="B12" s="87" t="s">
        <v>121</v>
      </c>
      <c r="C12" s="87"/>
      <c r="D12" s="87"/>
      <c r="E12" s="87"/>
      <c r="F12" s="87"/>
      <c r="G12" s="87"/>
      <c r="H12" s="87"/>
      <c r="I12" s="36"/>
      <c r="J12" s="36"/>
    </row>
    <row r="13" s="35" customFormat="true" ht="20.15" hidden="false" customHeight="true" outlineLevel="0" collapsed="false">
      <c r="B13" s="87"/>
      <c r="C13" s="87"/>
      <c r="D13" s="87"/>
      <c r="E13" s="87"/>
      <c r="F13" s="87"/>
      <c r="G13" s="87"/>
      <c r="H13" s="87"/>
      <c r="I13" s="36"/>
      <c r="J13" s="36"/>
    </row>
    <row r="14" s="35" customFormat="true" ht="20.15" hidden="false" customHeight="true" outlineLevel="0" collapsed="false">
      <c r="A14" s="107"/>
      <c r="B14" s="88" t="str">
        <f aca="false">B3</f>
        <v>DE NOVIEMBRE 15 A DICIEMBRE 14 DE 2021</v>
      </c>
      <c r="C14" s="88"/>
      <c r="D14" s="88"/>
      <c r="E14" s="88"/>
      <c r="F14" s="88"/>
      <c r="G14" s="88"/>
      <c r="H14" s="88"/>
      <c r="I14" s="108"/>
      <c r="J14" s="36"/>
    </row>
    <row r="15" s="35" customFormat="true" ht="31.5" hidden="false" customHeight="false" outlineLevel="0" collapsed="false">
      <c r="B15" s="89" t="s">
        <v>1</v>
      </c>
      <c r="C15" s="109" t="s">
        <v>2</v>
      </c>
      <c r="D15" s="90" t="s">
        <v>3</v>
      </c>
      <c r="E15" s="90" t="s">
        <v>4</v>
      </c>
      <c r="F15" s="90" t="s">
        <v>5</v>
      </c>
      <c r="G15" s="91" t="s">
        <v>122</v>
      </c>
      <c r="H15" s="92" t="s">
        <v>123</v>
      </c>
      <c r="I15" s="108"/>
      <c r="J15" s="36"/>
    </row>
    <row r="16" s="35" customFormat="true" ht="20.15" hidden="false" customHeight="true" outlineLevel="0" collapsed="false">
      <c r="B16" s="110" t="s">
        <v>124</v>
      </c>
      <c r="C16" s="111" t="n">
        <v>3400.91109189595</v>
      </c>
      <c r="D16" s="112" t="n">
        <v>3731.18595238095</v>
      </c>
      <c r="E16" s="112" t="n">
        <v>3196.6060253177</v>
      </c>
      <c r="F16" s="112" t="n">
        <v>211.012774193548</v>
      </c>
      <c r="G16" s="112" t="n">
        <v>3214.30927530275</v>
      </c>
      <c r="H16" s="113" t="n">
        <v>3252.01327735132</v>
      </c>
      <c r="I16" s="108"/>
      <c r="J16" s="36"/>
    </row>
    <row r="17" s="35" customFormat="true" ht="20.15" hidden="false" customHeight="true" outlineLevel="0" collapsed="false">
      <c r="B17" s="114" t="s">
        <v>125</v>
      </c>
      <c r="C17" s="115" t="n">
        <v>1577</v>
      </c>
      <c r="D17" s="115" t="n">
        <v>1909</v>
      </c>
      <c r="E17" s="115" t="n">
        <v>1577</v>
      </c>
      <c r="F17" s="115" t="n">
        <v>1577</v>
      </c>
      <c r="G17" s="115" t="n">
        <v>1577</v>
      </c>
      <c r="H17" s="116" t="n">
        <v>1577</v>
      </c>
      <c r="I17" s="108"/>
      <c r="J17" s="36"/>
    </row>
    <row r="18" s="35" customFormat="true" ht="11.25" hidden="false" customHeight="true" outlineLevel="0" collapsed="false">
      <c r="B18" s="36"/>
      <c r="C18" s="36"/>
      <c r="D18" s="36"/>
      <c r="E18" s="36"/>
      <c r="F18" s="36"/>
      <c r="G18" s="36"/>
      <c r="H18" s="36"/>
      <c r="I18" s="36"/>
      <c r="J18" s="36"/>
    </row>
    <row r="19" s="35" customFormat="true" ht="15" hidden="false" customHeight="true" outlineLevel="0" collapsed="false">
      <c r="B19" s="105" t="s">
        <v>126</v>
      </c>
      <c r="C19" s="105"/>
      <c r="D19" s="105"/>
      <c r="E19" s="105"/>
      <c r="F19" s="105"/>
      <c r="G19" s="105"/>
      <c r="H19" s="105"/>
      <c r="I19" s="36"/>
      <c r="J19" s="36"/>
    </row>
    <row r="20" s="35" customFormat="true" ht="15" hidden="false" customHeight="true" outlineLevel="0" collapsed="false">
      <c r="B20" s="105"/>
      <c r="C20" s="105"/>
      <c r="D20" s="105"/>
      <c r="E20" s="105"/>
      <c r="F20" s="105"/>
      <c r="G20" s="105"/>
      <c r="H20" s="105"/>
      <c r="I20" s="36"/>
      <c r="J20" s="36"/>
    </row>
    <row r="21" customFormat="false" ht="15" hidden="false" customHeight="true" outlineLevel="0" collapsed="false">
      <c r="A21" s="37"/>
      <c r="B21" s="38" t="s">
        <v>19</v>
      </c>
      <c r="C21" s="38"/>
      <c r="D21" s="38"/>
      <c r="E21" s="38"/>
      <c r="F21" s="38"/>
      <c r="G21" s="38"/>
    </row>
    <row r="22" customFormat="false" ht="36" hidden="true" customHeight="true" outlineLevel="0" collapsed="false">
      <c r="A22" s="37"/>
      <c r="B22" s="39" t="s">
        <v>20</v>
      </c>
      <c r="C22" s="39"/>
      <c r="D22" s="39"/>
      <c r="E22" s="40"/>
      <c r="F22" s="40"/>
      <c r="G22" s="40"/>
    </row>
    <row r="23" customFormat="false" ht="14.5" hidden="true" customHeight="false" outlineLevel="0" collapsed="false">
      <c r="A23" s="37"/>
      <c r="B23" s="38" t="s">
        <v>21</v>
      </c>
      <c r="C23" s="41"/>
      <c r="D23" s="41"/>
      <c r="E23" s="41"/>
      <c r="F23" s="41"/>
      <c r="G23" s="41"/>
    </row>
    <row r="24" customFormat="false" ht="7.5" hidden="false" customHeight="true" outlineLevel="0" collapsed="false">
      <c r="A24" s="37"/>
      <c r="B24" s="60"/>
      <c r="C24" s="60" t="s">
        <v>10</v>
      </c>
      <c r="D24" s="60"/>
      <c r="E24" s="60"/>
      <c r="F24" s="60"/>
      <c r="G24" s="60"/>
      <c r="H24" s="61"/>
    </row>
    <row r="31" customFormat="false" ht="14.5" hidden="false" customHeight="false" outlineLevel="0" collapsed="false">
      <c r="F31" s="16" t="s">
        <v>10</v>
      </c>
    </row>
  </sheetData>
  <sheetProtection sheet="true" password="c712"/>
  <mergeCells count="7">
    <mergeCell ref="B2:H2"/>
    <mergeCell ref="B3:H3"/>
    <mergeCell ref="B11:H11"/>
    <mergeCell ref="B12:H13"/>
    <mergeCell ref="B14:H14"/>
    <mergeCell ref="B19:H20"/>
    <mergeCell ref="B22:D22"/>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7</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79.43953150882</v>
      </c>
      <c r="D5" s="13" t="e">
        <f aca="false"/>
        <v>#DIV/0!</v>
      </c>
      <c r="E5" s="13" t="n">
        <v>1627.64972890327</v>
      </c>
      <c r="F5" s="13" t="n">
        <v>1644.650565821</v>
      </c>
      <c r="G5" s="14" t="n">
        <v>1639.42307013501</v>
      </c>
      <c r="H5" s="13" t="n">
        <v>4049.52354313016</v>
      </c>
      <c r="I5" s="15" t="n">
        <v>1347.30128582357</v>
      </c>
      <c r="J5" s="16" t="s">
        <v>10</v>
      </c>
    </row>
    <row r="6" s="17" customFormat="true" ht="14.5" hidden="false" customHeight="false" outlineLevel="0" collapsed="false">
      <c r="B6" s="18" t="s">
        <v>11</v>
      </c>
      <c r="C6" s="19" t="n">
        <v>804.23010553594</v>
      </c>
      <c r="D6" s="19" t="n">
        <v>1031.23381981333</v>
      </c>
      <c r="E6" s="19" t="n">
        <v>803.261969552025</v>
      </c>
      <c r="F6" s="19" t="n">
        <v>804.23010553594</v>
      </c>
      <c r="G6" s="20" t="n">
        <v>804.23010553594</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79.43953150882</v>
      </c>
      <c r="D8" s="28" t="e">
        <f aca="false">+D5</f>
        <v>#DIV/0!</v>
      </c>
      <c r="E8" s="28" t="n">
        <f aca="false">+E5</f>
        <v>1627.64972890327</v>
      </c>
      <c r="F8" s="28" t="n">
        <f aca="false">+F5</f>
        <v>1644.650565821</v>
      </c>
      <c r="G8" s="29" t="n">
        <f aca="false">+G5</f>
        <v>1639.42307013501</v>
      </c>
      <c r="H8" s="28" t="n">
        <v>4049.52354313016</v>
      </c>
      <c r="I8" s="29" t="n">
        <v>1347.30128582357</v>
      </c>
    </row>
    <row r="9" s="17" customFormat="true" ht="26.5" hidden="false" customHeight="false" outlineLevel="0" collapsed="false">
      <c r="B9" s="30" t="s">
        <v>17</v>
      </c>
      <c r="C9" s="31" t="n">
        <f aca="false">+C6</f>
        <v>804.23010553594</v>
      </c>
      <c r="D9" s="31" t="n">
        <f aca="false">+D6</f>
        <v>1031.23381981333</v>
      </c>
      <c r="E9" s="31" t="n">
        <f aca="false">+E6</f>
        <v>803.261969552025</v>
      </c>
      <c r="F9" s="31" t="n">
        <f aca="false">+F6</f>
        <v>804.23010553594</v>
      </c>
      <c r="G9" s="32" t="n">
        <f aca="false">+G6</f>
        <v>804.23010553594</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8.81182667617</v>
      </c>
      <c r="D5" s="93" t="n">
        <v>5085.07013101127</v>
      </c>
      <c r="E5" s="93" t="n">
        <v>4679.91285737306</v>
      </c>
      <c r="F5" s="93" t="n">
        <v>4767.64044173129</v>
      </c>
      <c r="G5" s="93" t="n">
        <v>4700.98405529499</v>
      </c>
      <c r="H5" s="94" t="n">
        <v>4763.05003964564</v>
      </c>
      <c r="I5" s="16" t="s">
        <v>10</v>
      </c>
    </row>
    <row r="6" s="17" customFormat="true" ht="20.15" hidden="false" customHeight="true" outlineLevel="0" collapsed="false">
      <c r="B6" s="95" t="s">
        <v>11</v>
      </c>
      <c r="C6" s="96" t="n">
        <v>2310.40301487719</v>
      </c>
      <c r="D6" s="96" t="n">
        <v>2633.20096227487</v>
      </c>
      <c r="E6" s="97" t="n">
        <v>2309.93389103901</v>
      </c>
      <c r="F6" s="97" t="n">
        <v>2309.34388071266</v>
      </c>
      <c r="G6" s="98" t="n">
        <v>2310.40301487719</v>
      </c>
      <c r="H6" s="99" t="n">
        <v>2310.403014877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8.81182667617</v>
      </c>
      <c r="D8" s="28" t="n">
        <f aca="false">+D5</f>
        <v>5085.07013101127</v>
      </c>
      <c r="E8" s="28" t="n">
        <f aca="false">+E5</f>
        <v>4679.91285737306</v>
      </c>
      <c r="F8" s="28" t="n">
        <f aca="false">+F5</f>
        <v>4767.64044173129</v>
      </c>
      <c r="G8" s="85" t="n">
        <f aca="false">+G5</f>
        <v>4700.98405529499</v>
      </c>
      <c r="H8" s="86" t="n">
        <f aca="false">+H5</f>
        <v>4763.05003964564</v>
      </c>
      <c r="K8" s="16" t="s">
        <v>10</v>
      </c>
    </row>
    <row r="9" s="17" customFormat="true" ht="31.5" hidden="false" customHeight="false" outlineLevel="0" collapsed="false">
      <c r="B9" s="101" t="s">
        <v>17</v>
      </c>
      <c r="C9" s="102" t="n">
        <f aca="false">+C6</f>
        <v>2310.40301487719</v>
      </c>
      <c r="D9" s="102" t="n">
        <f aca="false">+D6</f>
        <v>2633.20096227487</v>
      </c>
      <c r="E9" s="102" t="n">
        <f aca="false">+E6</f>
        <v>2309.93389103901</v>
      </c>
      <c r="F9" s="102" t="n">
        <f aca="false">+F6</f>
        <v>2309.34388071266</v>
      </c>
      <c r="G9" s="102" t="n">
        <f aca="false">+G6</f>
        <v>2310.40301487719</v>
      </c>
      <c r="H9" s="103" t="n">
        <f aca="false">+H6</f>
        <v>2310.40301487719</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1</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1.15" hidden="false" customHeight="true" outlineLevel="0" collapsed="false">
      <c r="B11" s="121" t="s">
        <v>132</v>
      </c>
      <c r="C11" s="121"/>
      <c r="D11" s="121"/>
      <c r="E11" s="121"/>
      <c r="F11" s="121"/>
      <c r="G11" s="121"/>
      <c r="H11" s="121"/>
      <c r="I11" s="122"/>
    </row>
    <row r="12" s="17" customFormat="true" ht="19.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35" customFormat="true" ht="11.25" hidden="false" customHeight="true" outlineLevel="0" collapsed="false">
      <c r="B20" s="36"/>
      <c r="C20" s="36"/>
      <c r="D20" s="36"/>
      <c r="E20" s="36"/>
      <c r="F20" s="36"/>
      <c r="G20" s="36"/>
      <c r="H20" s="36"/>
      <c r="I20" s="36"/>
      <c r="J20" s="36"/>
    </row>
    <row r="21" s="35" customFormat="true" ht="15" hidden="false" customHeight="true" outlineLevel="0" collapsed="false">
      <c r="B21" s="105" t="s">
        <v>126</v>
      </c>
      <c r="C21" s="105"/>
      <c r="D21" s="105"/>
      <c r="E21" s="105"/>
      <c r="F21" s="105"/>
      <c r="G21" s="105"/>
      <c r="H21" s="105"/>
      <c r="I21" s="36"/>
      <c r="J21" s="36"/>
    </row>
    <row r="22" s="35" customFormat="true" ht="15" hidden="false" customHeight="true" outlineLevel="0" collapsed="false">
      <c r="B22" s="105"/>
      <c r="C22" s="105"/>
      <c r="D22" s="105"/>
      <c r="E22" s="105"/>
      <c r="F22" s="105"/>
      <c r="G22" s="105"/>
      <c r="H22" s="105"/>
      <c r="I22" s="36"/>
      <c r="J22" s="36"/>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0"/>
  <sheetViews>
    <sheetView showFormulas="false" showGridLines="false" showRowColHeaders="true" showZeros="true" rightToLeft="false" tabSelected="false" showOutlineSymbols="true" defaultGridColor="true" view="normal" topLeftCell="A13" colorId="64" zoomScale="89" zoomScaleNormal="89" zoomScalePageLayoutView="100" workbookViewId="0">
      <selection pane="topLeft" activeCell="B21" activeCellId="0" sqref="B21:H2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0</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967.17769884085</v>
      </c>
      <c r="D5" s="93" t="n">
        <v>5085.07013101127</v>
      </c>
      <c r="E5" s="93" t="n">
        <v>4678.37342918016</v>
      </c>
      <c r="F5" s="93" t="n">
        <v>4766.07175541716</v>
      </c>
      <c r="G5" s="93" t="n">
        <v>4699.43800984868</v>
      </c>
      <c r="H5" s="94" t="n">
        <v>4761.48358212574</v>
      </c>
      <c r="I5" s="16" t="s">
        <v>10</v>
      </c>
    </row>
    <row r="6" s="17" customFormat="true" ht="20.15" hidden="false" customHeight="true" outlineLevel="0" collapsed="false">
      <c r="B6" s="95" t="s">
        <v>11</v>
      </c>
      <c r="C6" s="96" t="n">
        <v>2309.64317650754</v>
      </c>
      <c r="D6" s="96" t="n">
        <v>2633.20096227487</v>
      </c>
      <c r="E6" s="97" t="n">
        <v>2309.17405266937</v>
      </c>
      <c r="F6" s="97" t="n">
        <v>2308.58404234302</v>
      </c>
      <c r="G6" s="98" t="n">
        <v>2309.64317650754</v>
      </c>
      <c r="H6" s="99" t="n">
        <v>2309.6431765075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67.17769884085</v>
      </c>
      <c r="D8" s="28" t="n">
        <f aca="false">+D5</f>
        <v>5085.07013101127</v>
      </c>
      <c r="E8" s="28" t="n">
        <f aca="false">+E5</f>
        <v>4678.37342918016</v>
      </c>
      <c r="F8" s="28" t="n">
        <f aca="false">+F5</f>
        <v>4766.07175541716</v>
      </c>
      <c r="G8" s="85" t="n">
        <f aca="false">+G5</f>
        <v>4699.43800984868</v>
      </c>
      <c r="H8" s="86" t="n">
        <f aca="false">+H5</f>
        <v>4761.48358212574</v>
      </c>
      <c r="K8" s="16" t="s">
        <v>10</v>
      </c>
    </row>
    <row r="9" s="17" customFormat="true" ht="31.5" hidden="false" customHeight="false" outlineLevel="0" collapsed="false">
      <c r="B9" s="101" t="s">
        <v>17</v>
      </c>
      <c r="C9" s="102" t="n">
        <f aca="false">+C6</f>
        <v>2309.64317650754</v>
      </c>
      <c r="D9" s="102" t="n">
        <f aca="false">+D6</f>
        <v>2633.20096227487</v>
      </c>
      <c r="E9" s="102" t="n">
        <f aca="false">+E6</f>
        <v>2309.17405266937</v>
      </c>
      <c r="F9" s="102" t="n">
        <f aca="false">+F6</f>
        <v>2308.58404234302</v>
      </c>
      <c r="G9" s="102" t="n">
        <f aca="false">+G6</f>
        <v>2309.64317650754</v>
      </c>
      <c r="H9" s="103" t="n">
        <f aca="false">+H6</f>
        <v>2309.64317650754</v>
      </c>
      <c r="I9" s="104"/>
    </row>
    <row r="10" s="117" customFormat="true" ht="11.5" hidden="false" customHeight="true" outlineLevel="0" collapsed="false">
      <c r="B10" s="118"/>
      <c r="C10" s="119"/>
      <c r="D10" s="119"/>
      <c r="E10" s="119"/>
      <c r="F10" s="119"/>
      <c r="G10" s="119"/>
      <c r="H10" s="119"/>
      <c r="I10" s="120"/>
    </row>
    <row r="11" s="17" customFormat="true" ht="48.65" hidden="false" customHeight="true" outlineLevel="0" collapsed="false">
      <c r="B11" s="121" t="s">
        <v>132</v>
      </c>
      <c r="C11" s="121"/>
      <c r="D11" s="121"/>
      <c r="E11" s="121"/>
      <c r="F11" s="121"/>
      <c r="G11" s="121"/>
      <c r="H11" s="121"/>
      <c r="I11" s="122"/>
    </row>
    <row r="12" s="17" customFormat="true" ht="25.5" hidden="false" customHeight="true" outlineLevel="0" collapsed="false">
      <c r="B12" s="121" t="s">
        <v>110</v>
      </c>
      <c r="C12" s="121"/>
      <c r="D12" s="121"/>
      <c r="E12" s="121"/>
      <c r="F12" s="121"/>
      <c r="G12" s="121"/>
      <c r="H12" s="121"/>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DE DICIEMBRE 15 DEL 2021 A ENERO 14 DE 2022</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91.53654155219</v>
      </c>
      <c r="D18" s="112" t="n">
        <v>3686.53931818182</v>
      </c>
      <c r="E18" s="112" t="n">
        <v>3194.99298430471</v>
      </c>
      <c r="F18" s="112" t="n">
        <v>3255.7165</v>
      </c>
      <c r="G18" s="112" t="n">
        <v>3208.72670588783</v>
      </c>
      <c r="H18" s="113" t="n">
        <v>3251.09076821407</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s="123" customFormat="true" ht="10.5" hidden="false" customHeight="true" outlineLevel="0" collapsed="false">
      <c r="B23" s="124"/>
      <c r="C23" s="13"/>
      <c r="D23" s="13"/>
      <c r="E23" s="13"/>
      <c r="F23" s="13"/>
      <c r="G23" s="13"/>
      <c r="H23" s="13"/>
      <c r="I23" s="125"/>
      <c r="J23" s="125"/>
    </row>
    <row r="24" s="123" customFormat="true" ht="20.15" hidden="false" customHeight="true" outlineLevel="0" collapsed="false">
      <c r="B24" s="126" t="s">
        <v>133</v>
      </c>
      <c r="C24" s="126"/>
      <c r="D24" s="126"/>
      <c r="E24" s="126"/>
      <c r="F24" s="126"/>
      <c r="G24" s="126"/>
      <c r="H24" s="126"/>
      <c r="I24" s="125"/>
      <c r="J24" s="125"/>
    </row>
    <row r="25" s="123" customFormat="true" ht="20.15" hidden="false" customHeight="true" outlineLevel="0" collapsed="false">
      <c r="B25" s="127" t="s">
        <v>134</v>
      </c>
      <c r="C25" s="127"/>
      <c r="D25" s="127"/>
      <c r="E25" s="127"/>
      <c r="F25" s="127"/>
      <c r="G25" s="127"/>
      <c r="H25" s="127"/>
      <c r="I25" s="125"/>
      <c r="J25" s="125"/>
    </row>
    <row r="26" s="123" customFormat="true" ht="31.5" hidden="false" customHeight="true" outlineLevel="0" collapsed="false">
      <c r="B26" s="89" t="s">
        <v>1</v>
      </c>
      <c r="C26" s="109" t="s">
        <v>2</v>
      </c>
      <c r="D26" s="90" t="s">
        <v>3</v>
      </c>
      <c r="E26" s="90" t="s">
        <v>4</v>
      </c>
      <c r="F26" s="90" t="s">
        <v>5</v>
      </c>
      <c r="G26" s="91" t="s">
        <v>122</v>
      </c>
      <c r="H26" s="92" t="s">
        <v>123</v>
      </c>
      <c r="I26" s="125"/>
      <c r="J26" s="125"/>
    </row>
    <row r="27" s="123" customFormat="true" ht="20.15" hidden="false" customHeight="true" outlineLevel="0" collapsed="false">
      <c r="B27" s="110" t="s">
        <v>124</v>
      </c>
      <c r="C27" s="111" t="n">
        <v>3391.53654155219</v>
      </c>
      <c r="D27" s="112" t="n">
        <v>3686.53931818182</v>
      </c>
      <c r="E27" s="112" t="n">
        <v>3194.99298430471</v>
      </c>
      <c r="F27" s="112" t="n">
        <v>3255.7165</v>
      </c>
      <c r="G27" s="112" t="n">
        <v>3208.72670588783</v>
      </c>
      <c r="H27" s="113" t="n">
        <v>3251.09076821407</v>
      </c>
      <c r="I27" s="125"/>
      <c r="J27" s="125"/>
    </row>
    <row r="28" s="123" customFormat="true" ht="20.15" hidden="false" customHeight="true" outlineLevel="0" collapsed="false">
      <c r="B28" s="114" t="s">
        <v>125</v>
      </c>
      <c r="C28" s="115" t="n">
        <v>1577</v>
      </c>
      <c r="D28" s="115" t="n">
        <v>1909</v>
      </c>
      <c r="E28" s="115" t="n">
        <v>1577</v>
      </c>
      <c r="F28" s="115" t="n">
        <v>1577</v>
      </c>
      <c r="G28" s="115" t="n">
        <v>1577</v>
      </c>
      <c r="H28" s="128" t="n">
        <v>1577</v>
      </c>
      <c r="I28" s="125"/>
      <c r="J28" s="125"/>
    </row>
    <row r="29" s="123" customFormat="true" ht="11.25" hidden="false" customHeight="true" outlineLevel="0" collapsed="false">
      <c r="B29" s="125"/>
      <c r="C29" s="125"/>
      <c r="D29" s="125"/>
      <c r="E29" s="125"/>
      <c r="F29" s="125"/>
      <c r="G29" s="125"/>
      <c r="H29" s="125"/>
      <c r="I29" s="125"/>
      <c r="J29" s="125"/>
    </row>
    <row r="30" customFormat="false" ht="15" hidden="false" customHeight="true" outlineLevel="0" collapsed="false">
      <c r="A30" s="37"/>
      <c r="B30" s="38" t="s">
        <v>19</v>
      </c>
      <c r="C30" s="38"/>
      <c r="D30" s="38"/>
      <c r="E30" s="38"/>
      <c r="F30" s="38"/>
      <c r="G30" s="38"/>
    </row>
    <row r="31" customFormat="false" ht="36" hidden="true" customHeight="true" outlineLevel="0" collapsed="false">
      <c r="A31" s="37"/>
      <c r="B31" s="39" t="s">
        <v>20</v>
      </c>
      <c r="C31" s="39"/>
      <c r="D31" s="39"/>
      <c r="E31" s="40"/>
      <c r="F31" s="40"/>
      <c r="G31" s="40"/>
    </row>
    <row r="32" customFormat="false" ht="14.5" hidden="true" customHeight="false" outlineLevel="0" collapsed="false">
      <c r="A32" s="37"/>
      <c r="B32" s="38" t="s">
        <v>21</v>
      </c>
      <c r="C32" s="41"/>
      <c r="D32" s="41"/>
      <c r="E32" s="41"/>
      <c r="F32" s="41"/>
      <c r="G32" s="41"/>
    </row>
    <row r="33" customFormat="false" ht="7.5" hidden="false" customHeight="true" outlineLevel="0" collapsed="false">
      <c r="A33" s="37"/>
      <c r="B33" s="60"/>
      <c r="C33" s="60" t="s">
        <v>10</v>
      </c>
      <c r="D33" s="60"/>
      <c r="E33" s="60"/>
      <c r="F33" s="60"/>
      <c r="G33" s="60"/>
      <c r="H33" s="61"/>
    </row>
    <row r="40" customFormat="false" ht="14.5" hidden="false" customHeight="false" outlineLevel="0" collapsed="false">
      <c r="F40" s="16" t="s">
        <v>10</v>
      </c>
    </row>
  </sheetData>
  <sheetProtection sheet="true" password="c712"/>
  <mergeCells count="10">
    <mergeCell ref="B2:H2"/>
    <mergeCell ref="B3:H3"/>
    <mergeCell ref="B11:H11"/>
    <mergeCell ref="B12:H12"/>
    <mergeCell ref="B14:H15"/>
    <mergeCell ref="B16:H16"/>
    <mergeCell ref="B21:H22"/>
    <mergeCell ref="B24:H24"/>
    <mergeCell ref="B25:H25"/>
    <mergeCell ref="B31:D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B1" colorId="64" zoomScale="89" zoomScaleNormal="8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5</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054.45922133102</v>
      </c>
      <c r="D5" s="93" t="n">
        <v>4136.46920843145</v>
      </c>
      <c r="E5" s="93" t="s">
        <v>120</v>
      </c>
      <c r="F5" s="93" t="n">
        <v>3858.59319900585</v>
      </c>
      <c r="G5" s="93" t="n">
        <v>3792.83712619321</v>
      </c>
      <c r="H5" s="94" t="n">
        <v>3854.66028110987</v>
      </c>
      <c r="I5" s="16" t="s">
        <v>10</v>
      </c>
    </row>
    <row r="6" s="17" customFormat="true" ht="20.15" hidden="false" customHeight="true" outlineLevel="0" collapsed="false">
      <c r="B6" s="95" t="s">
        <v>11</v>
      </c>
      <c r="C6" s="96" t="n">
        <v>1865.32097925495</v>
      </c>
      <c r="D6" s="96" t="n">
        <v>2148.81517321114</v>
      </c>
      <c r="E6" s="97" t="s">
        <v>120</v>
      </c>
      <c r="F6" s="97" t="n">
        <v>1865.22608353355</v>
      </c>
      <c r="G6" s="98" t="n">
        <v>1865.32097925495</v>
      </c>
      <c r="H6" s="99" t="n">
        <v>1865.3209792549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54.45922133102</v>
      </c>
      <c r="D8" s="28" t="n">
        <f aca="false">+D5</f>
        <v>4136.46920843145</v>
      </c>
      <c r="E8" s="28" t="str">
        <f aca="false">+E5</f>
        <v>SIN VENTAS</v>
      </c>
      <c r="F8" s="28" t="n">
        <f aca="false">+F5</f>
        <v>3858.59319900585</v>
      </c>
      <c r="G8" s="85" t="n">
        <f aca="false">+G5</f>
        <v>3792.83712619321</v>
      </c>
      <c r="H8" s="86" t="n">
        <f aca="false">+H5</f>
        <v>3854.66028110987</v>
      </c>
      <c r="K8" s="16" t="s">
        <v>10</v>
      </c>
    </row>
    <row r="9" s="17" customFormat="true" ht="31.5" hidden="false" customHeight="false" outlineLevel="0" collapsed="false">
      <c r="B9" s="101" t="s">
        <v>17</v>
      </c>
      <c r="C9" s="102" t="n">
        <f aca="false">+C6</f>
        <v>1865.32097925495</v>
      </c>
      <c r="D9" s="102" t="n">
        <f aca="false">+D6</f>
        <v>2148.81517321114</v>
      </c>
      <c r="E9" s="102" t="str">
        <f aca="false">+E6</f>
        <v>SIN VENTAS</v>
      </c>
      <c r="F9" s="102" t="n">
        <f aca="false">+F6</f>
        <v>1865.22608353355</v>
      </c>
      <c r="G9" s="102" t="n">
        <f aca="false">+G6</f>
        <v>1865.32097925495</v>
      </c>
      <c r="H9" s="103" t="n">
        <f aca="false">+H6</f>
        <v>1865.32097925495</v>
      </c>
      <c r="I9" s="104"/>
    </row>
    <row r="10" s="117" customFormat="true" ht="11.5" hidden="false" customHeight="true" outlineLevel="0" collapsed="false">
      <c r="B10" s="118"/>
      <c r="C10" s="119"/>
      <c r="D10" s="119"/>
      <c r="E10" s="119"/>
      <c r="F10" s="119"/>
      <c r="G10" s="119"/>
      <c r="H10" s="119"/>
      <c r="I10" s="120"/>
    </row>
    <row r="11" s="17" customFormat="true" ht="15.6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ENERO 15 A FEBRER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7.7651209353</v>
      </c>
      <c r="D17" s="112" t="n">
        <v>3674.825</v>
      </c>
      <c r="E17" s="112" t="s">
        <v>120</v>
      </c>
      <c r="F17" s="112" t="n">
        <v>3262.3399</v>
      </c>
      <c r="G17" s="112" t="n">
        <v>3206.58171678086</v>
      </c>
      <c r="H17" s="113" t="n">
        <v>3258.8489224724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35</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7.7651209353</v>
      </c>
      <c r="D26" s="112" t="n">
        <v>3674.825</v>
      </c>
      <c r="E26" s="112" t="s">
        <v>120</v>
      </c>
      <c r="F26" s="112" t="n">
        <v>3262.3399</v>
      </c>
      <c r="G26" s="112" t="n">
        <v>3206.58171678086</v>
      </c>
      <c r="H26" s="113" t="n">
        <v>3258.84892247245</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6</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4800.44020053666</v>
      </c>
      <c r="D5" s="93" t="n">
        <v>4691.99807561412</v>
      </c>
      <c r="E5" s="93" t="s">
        <v>120</v>
      </c>
      <c r="F5" s="93" t="n">
        <v>4557.17225530824</v>
      </c>
      <c r="G5" s="93" t="n">
        <v>4497.69598661123</v>
      </c>
      <c r="H5" s="94" t="n">
        <v>4547.29701441621</v>
      </c>
      <c r="I5" s="16" t="s">
        <v>10</v>
      </c>
    </row>
    <row r="6" s="17" customFormat="true" ht="20.15" hidden="false" customHeight="true" outlineLevel="0" collapsed="false">
      <c r="B6" s="95" t="s">
        <v>11</v>
      </c>
      <c r="C6" s="96" t="n">
        <v>2207.36579907898</v>
      </c>
      <c r="D6" s="96" t="n">
        <v>2432.62419195977</v>
      </c>
      <c r="E6" s="97" t="s">
        <v>120</v>
      </c>
      <c r="F6" s="97" t="n">
        <v>2206.79338208267</v>
      </c>
      <c r="G6" s="98" t="n">
        <v>2207.36579907898</v>
      </c>
      <c r="H6" s="99" t="n">
        <v>2207.3657990789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800.44020053666</v>
      </c>
      <c r="D8" s="28" t="n">
        <f aca="false">+D5</f>
        <v>4691.99807561412</v>
      </c>
      <c r="E8" s="28" t="str">
        <f aca="false">+E5</f>
        <v>SIN VENTAS</v>
      </c>
      <c r="F8" s="28" t="n">
        <f aca="false">+F5</f>
        <v>4557.17225530824</v>
      </c>
      <c r="G8" s="85" t="n">
        <f aca="false">+G5</f>
        <v>4497.69598661123</v>
      </c>
      <c r="H8" s="86" t="n">
        <f aca="false">+H5</f>
        <v>4547.29701441621</v>
      </c>
      <c r="K8" s="16" t="s">
        <v>10</v>
      </c>
    </row>
    <row r="9" s="17" customFormat="true" ht="31.5" hidden="false" customHeight="false" outlineLevel="0" collapsed="false">
      <c r="B9" s="101" t="s">
        <v>17</v>
      </c>
      <c r="C9" s="102" t="n">
        <f aca="false">+C6</f>
        <v>2207.36579907898</v>
      </c>
      <c r="D9" s="102" t="n">
        <f aca="false">+D6</f>
        <v>2432.62419195977</v>
      </c>
      <c r="E9" s="102" t="str">
        <f aca="false">+E6</f>
        <v>SIN VENTAS</v>
      </c>
      <c r="F9" s="102" t="n">
        <f aca="false">+F6</f>
        <v>2206.79338208267</v>
      </c>
      <c r="G9" s="102" t="n">
        <f aca="false">+G6</f>
        <v>2207.36579907898</v>
      </c>
      <c r="H9" s="103" t="n">
        <f aca="false">+H6</f>
        <v>2207.36579907898</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FEBRERO 15 A MARZ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9.56033812112</v>
      </c>
      <c r="D17" s="112" t="n">
        <v>3682.04195121951</v>
      </c>
      <c r="E17" s="112" t="s">
        <v>120</v>
      </c>
      <c r="F17" s="112" t="n">
        <v>3256.60784782609</v>
      </c>
      <c r="G17" s="112" t="n">
        <v>3213.27193428719</v>
      </c>
      <c r="H17" s="113" t="n">
        <v>3248.7082090002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FEBRERO 15 A MARZ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9.56033812112</v>
      </c>
      <c r="D26" s="112" t="n">
        <v>3682.04195121951</v>
      </c>
      <c r="E26" s="112" t="s">
        <v>120</v>
      </c>
      <c r="F26" s="112" t="n">
        <v>3256.60784782609</v>
      </c>
      <c r="G26" s="112" t="n">
        <v>3213.27193428719</v>
      </c>
      <c r="H26" s="113" t="n">
        <v>3248.70820900029</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7</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015.13434384149</v>
      </c>
      <c r="D5" s="93" t="n">
        <v>5239.39332110781</v>
      </c>
      <c r="E5" s="93" t="s">
        <v>120</v>
      </c>
      <c r="F5" s="93" t="n">
        <v>4804.71481198102</v>
      </c>
      <c r="G5" s="93" t="n">
        <v>4730.07872941808</v>
      </c>
      <c r="H5" s="94" t="n">
        <v>4782.30879692966</v>
      </c>
      <c r="I5" s="16" t="s">
        <v>10</v>
      </c>
    </row>
    <row r="6" s="17" customFormat="true" ht="20.15" hidden="false" customHeight="true" outlineLevel="0" collapsed="false">
      <c r="B6" s="95" t="s">
        <v>11</v>
      </c>
      <c r="C6" s="96" t="n">
        <v>2322.0361157491</v>
      </c>
      <c r="D6" s="96" t="n">
        <v>2685.30350761495</v>
      </c>
      <c r="E6" s="97" t="s">
        <v>120</v>
      </c>
      <c r="F6" s="97" t="n">
        <v>2321.85937083901</v>
      </c>
      <c r="G6" s="98" t="n">
        <v>2322.0361157491</v>
      </c>
      <c r="H6" s="99" t="n">
        <v>2322.03611574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15.13434384149</v>
      </c>
      <c r="D8" s="28" t="n">
        <f aca="false">+D5</f>
        <v>5239.39332110781</v>
      </c>
      <c r="E8" s="28" t="str">
        <f aca="false">+E5</f>
        <v>SIN VENTAS</v>
      </c>
      <c r="F8" s="28" t="n">
        <f aca="false">+F5</f>
        <v>4804.71481198102</v>
      </c>
      <c r="G8" s="85" t="n">
        <f aca="false">+G5</f>
        <v>4730.07872941808</v>
      </c>
      <c r="H8" s="86" t="n">
        <f aca="false">+H5</f>
        <v>4782.30879692966</v>
      </c>
      <c r="K8" s="16" t="s">
        <v>10</v>
      </c>
    </row>
    <row r="9" s="17" customFormat="true" ht="31.5" hidden="false" customHeight="false" outlineLevel="0" collapsed="false">
      <c r="B9" s="101" t="s">
        <v>17</v>
      </c>
      <c r="C9" s="102" t="n">
        <f aca="false">+C6</f>
        <v>2322.0361157491</v>
      </c>
      <c r="D9" s="102" t="n">
        <f aca="false">+D6</f>
        <v>2685.30350761495</v>
      </c>
      <c r="E9" s="102" t="str">
        <f aca="false">+E6</f>
        <v>SIN VENTAS</v>
      </c>
      <c r="F9" s="102" t="n">
        <f aca="false">+F6</f>
        <v>2321.85937083901</v>
      </c>
      <c r="G9" s="102" t="n">
        <f aca="false">+G6</f>
        <v>2322.0361157491</v>
      </c>
      <c r="H9" s="103" t="n">
        <f aca="false">+H6</f>
        <v>2322.036115749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MARZO 15 A ABRIL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6.00510327833</v>
      </c>
      <c r="D17" s="112" t="n">
        <v>3724.71931818182</v>
      </c>
      <c r="E17" s="112" t="s">
        <v>120</v>
      </c>
      <c r="F17" s="112" t="n">
        <v>3263.34805357143</v>
      </c>
      <c r="G17" s="112" t="n">
        <v>3212.41091200078</v>
      </c>
      <c r="H17" s="113" t="n">
        <v>3247.8827187944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MARZO 15 A ABRIL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06.00510327833</v>
      </c>
      <c r="D26" s="112" t="n">
        <v>3724.71931818182</v>
      </c>
      <c r="E26" s="112" t="s">
        <v>120</v>
      </c>
      <c r="F26" s="112" t="n">
        <v>3263.34805357143</v>
      </c>
      <c r="G26" s="112" t="n">
        <v>3212.41091200078</v>
      </c>
      <c r="H26" s="113" t="n">
        <v>3247.88271879444</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9" activeCellId="0" sqref="E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8</v>
      </c>
      <c r="C3" s="88"/>
      <c r="D3" s="88"/>
      <c r="E3" s="88"/>
      <c r="F3" s="88"/>
      <c r="G3" s="88"/>
      <c r="H3" s="88"/>
    </row>
    <row r="4" customFormat="false" ht="31.5" hidden="false" customHeight="false" outlineLevel="0" collapsed="false">
      <c r="B4" s="89" t="s">
        <v>1</v>
      </c>
      <c r="C4" s="90" t="s">
        <v>2</v>
      </c>
      <c r="D4" s="90" t="s">
        <v>3</v>
      </c>
      <c r="E4" s="90" t="s">
        <v>4</v>
      </c>
      <c r="F4" s="90" t="s">
        <v>5</v>
      </c>
      <c r="G4" s="91" t="s">
        <v>6</v>
      </c>
      <c r="H4" s="92" t="s">
        <v>92</v>
      </c>
    </row>
    <row r="5" customFormat="false" ht="20.15" hidden="false" customHeight="true" outlineLevel="0" collapsed="false">
      <c r="B5" s="12" t="s">
        <v>9</v>
      </c>
      <c r="C5" s="93" t="n">
        <v>5419.65027124478</v>
      </c>
      <c r="D5" s="93" t="n">
        <v>5407.63793462985</v>
      </c>
      <c r="E5" s="93" t="s">
        <v>120</v>
      </c>
      <c r="F5" s="93" t="n">
        <v>5169.3936777455</v>
      </c>
      <c r="G5" s="93" t="n">
        <v>5079.80245405976</v>
      </c>
      <c r="H5" s="94" t="n">
        <v>5137.37578054816</v>
      </c>
      <c r="I5" s="16" t="s">
        <v>10</v>
      </c>
    </row>
    <row r="6" s="17" customFormat="true" ht="20.15" hidden="false" customHeight="true" outlineLevel="0" collapsed="false">
      <c r="B6" s="95" t="s">
        <v>11</v>
      </c>
      <c r="C6" s="96" t="n">
        <v>2495.50274090741</v>
      </c>
      <c r="D6" s="96" t="n">
        <v>2812.34670556827</v>
      </c>
      <c r="E6" s="97" t="s">
        <v>120</v>
      </c>
      <c r="F6" s="97" t="n">
        <v>2495.50274090741</v>
      </c>
      <c r="G6" s="98" t="n">
        <v>2495.50274090741</v>
      </c>
      <c r="H6" s="99" t="n">
        <v>2495.5027409074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419.65027124478</v>
      </c>
      <c r="D8" s="28" t="n">
        <f aca="false">+D5</f>
        <v>5407.63793462985</v>
      </c>
      <c r="E8" s="28" t="str">
        <f aca="false">+E5</f>
        <v>SIN VENTAS</v>
      </c>
      <c r="F8" s="28" t="n">
        <f aca="false">+F5</f>
        <v>5169.3936777455</v>
      </c>
      <c r="G8" s="85" t="n">
        <f aca="false">+G5</f>
        <v>5079.80245405976</v>
      </c>
      <c r="H8" s="86" t="n">
        <f aca="false">+H5</f>
        <v>5137.37578054816</v>
      </c>
      <c r="K8" s="16" t="s">
        <v>10</v>
      </c>
    </row>
    <row r="9" s="17" customFormat="true" ht="31.5" hidden="false" customHeight="false" outlineLevel="0" collapsed="false">
      <c r="B9" s="101" t="s">
        <v>17</v>
      </c>
      <c r="C9" s="102" t="n">
        <f aca="false">+C6</f>
        <v>2495.50274090741</v>
      </c>
      <c r="D9" s="102" t="n">
        <f aca="false">+D6</f>
        <v>2812.34670556827</v>
      </c>
      <c r="E9" s="102" t="str">
        <f aca="false">+E6</f>
        <v>SIN VENTAS</v>
      </c>
      <c r="F9" s="102" t="n">
        <f aca="false">+F6</f>
        <v>2495.50274090741</v>
      </c>
      <c r="G9" s="102" t="n">
        <f aca="false">+G6</f>
        <v>2495.50274090741</v>
      </c>
      <c r="H9" s="103" t="n">
        <f aca="false">+H6</f>
        <v>2495.50274090741</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E ABRIL 15 A MAYO 14 DE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4.87641373828</v>
      </c>
      <c r="D17" s="112" t="n">
        <v>3670.66435897436</v>
      </c>
      <c r="E17" s="112" t="s">
        <v>120</v>
      </c>
      <c r="F17" s="112" t="n">
        <v>3266.73006451613</v>
      </c>
      <c r="G17" s="112" t="n">
        <v>3210.11407390374</v>
      </c>
      <c r="H17" s="113" t="n">
        <v>3246.496777229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DE ABRIL 15 A MAYO 14 DE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424.87641373828</v>
      </c>
      <c r="D26" s="112" t="n">
        <v>3670.66435897436</v>
      </c>
      <c r="E26" s="112" t="s">
        <v>120</v>
      </c>
      <c r="F26" s="112" t="n">
        <v>3266.73006451613</v>
      </c>
      <c r="G26" s="112" t="n">
        <v>3210.11407390374</v>
      </c>
      <c r="H26" s="113" t="n">
        <v>3246.49677722996</v>
      </c>
      <c r="I26" s="125"/>
      <c r="J26" s="125"/>
    </row>
    <row r="27" s="123" customFormat="true" ht="20.15" hidden="false" customHeight="true" outlineLevel="0" collapsed="false">
      <c r="B27" s="114" t="s">
        <v>125</v>
      </c>
      <c r="C27" s="115" t="n">
        <v>1577</v>
      </c>
      <c r="D27" s="115" t="n">
        <v>1909</v>
      </c>
      <c r="E27" s="115" t="s">
        <v>120</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24" activeCellId="0" sqref="B24:H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39</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5070.46444547788</v>
      </c>
      <c r="D5" s="133" t="n">
        <v>5222.72867342464</v>
      </c>
      <c r="E5" s="133" t="s">
        <v>120</v>
      </c>
      <c r="F5" s="133" t="n">
        <v>4894.44452929885</v>
      </c>
      <c r="G5" s="133" t="n">
        <v>4814.28704949029</v>
      </c>
      <c r="H5" s="133" t="n">
        <v>4851.85919787761</v>
      </c>
      <c r="I5" s="16" t="s">
        <v>10</v>
      </c>
    </row>
    <row r="6" s="17" customFormat="true" ht="20.15" hidden="false" customHeight="true" outlineLevel="0" collapsed="false">
      <c r="B6" s="95" t="s">
        <v>11</v>
      </c>
      <c r="C6" s="96" t="n">
        <v>2360.68316099219</v>
      </c>
      <c r="D6" s="96" t="n">
        <v>2696.76174709083</v>
      </c>
      <c r="E6" s="97" t="s">
        <v>120</v>
      </c>
      <c r="F6" s="96" t="n">
        <v>2360.68316099219</v>
      </c>
      <c r="G6" s="96" t="n">
        <v>2360.68316099219</v>
      </c>
      <c r="H6" s="96" t="n">
        <v>2360.683160992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5070.46444547788</v>
      </c>
      <c r="D8" s="28" t="n">
        <f aca="false">+D5</f>
        <v>5222.72867342464</v>
      </c>
      <c r="E8" s="28" t="str">
        <f aca="false">+E5</f>
        <v>SIN VENTAS</v>
      </c>
      <c r="F8" s="28" t="n">
        <f aca="false">+F5</f>
        <v>4894.44452929885</v>
      </c>
      <c r="G8" s="85" t="n">
        <f aca="false">+G5</f>
        <v>4814.28704949029</v>
      </c>
      <c r="H8" s="86" t="n">
        <f aca="false">+H5</f>
        <v>4851.85919787761</v>
      </c>
      <c r="K8" s="16" t="s">
        <v>10</v>
      </c>
    </row>
    <row r="9" s="17" customFormat="true" ht="31.5" hidden="false" customHeight="false" outlineLevel="0" collapsed="false">
      <c r="B9" s="101" t="s">
        <v>17</v>
      </c>
      <c r="C9" s="102" t="n">
        <f aca="false">+C6</f>
        <v>2360.68316099219</v>
      </c>
      <c r="D9" s="102" t="n">
        <f aca="false">+D6</f>
        <v>2696.76174709083</v>
      </c>
      <c r="E9" s="102" t="str">
        <f aca="false">+E6</f>
        <v>SIN VENTAS</v>
      </c>
      <c r="F9" s="102" t="n">
        <f aca="false">+F6</f>
        <v>2360.68316099219</v>
      </c>
      <c r="G9" s="102" t="n">
        <f aca="false">+G6</f>
        <v>2360.68316099219</v>
      </c>
      <c r="H9" s="103" t="n">
        <f aca="false">+H6</f>
        <v>2360.68316099219</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87.20695883553</v>
      </c>
      <c r="D17" s="112" t="n">
        <v>3697.0967303</v>
      </c>
      <c r="E17" s="112" t="s">
        <v>120</v>
      </c>
      <c r="F17" s="112" t="n">
        <v>3269.620909</v>
      </c>
      <c r="G17" s="112" t="n">
        <v>3216.07355129149</v>
      </c>
      <c r="H17" s="113" t="n">
        <v>3241.1727594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tr">
        <f aca="false">B3</f>
        <v>MAYO 15 A JUNIO 14 DEL 2022</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87.20695883553</v>
      </c>
      <c r="D26" s="112" t="n">
        <v>3697.0967303</v>
      </c>
      <c r="E26" s="112" t="s">
        <v>120</v>
      </c>
      <c r="F26" s="112" t="n">
        <v>3269.620909</v>
      </c>
      <c r="G26" s="112" t="n">
        <v>3216.07355129149</v>
      </c>
      <c r="H26" s="113" t="n">
        <v>3241.17275943</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33" activeCellId="0" sqref="B3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0</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713.28629121624</v>
      </c>
      <c r="D5" s="133" t="n">
        <v>4892.32377854777</v>
      </c>
      <c r="E5" s="133" t="s">
        <v>120</v>
      </c>
      <c r="F5" s="133" t="n">
        <v>4540.71490557886</v>
      </c>
      <c r="G5" s="133" t="n">
        <v>4471.77194830547</v>
      </c>
      <c r="H5" s="133" t="n">
        <v>4509.27022148691</v>
      </c>
      <c r="I5" s="16" t="s">
        <v>10</v>
      </c>
    </row>
    <row r="6" s="17" customFormat="true" ht="20.15" hidden="false" customHeight="true" outlineLevel="0" collapsed="false">
      <c r="B6" s="95" t="s">
        <v>11</v>
      </c>
      <c r="C6" s="96" t="n">
        <v>2192.22618196104</v>
      </c>
      <c r="D6" s="96" t="n">
        <v>2528.5092863007</v>
      </c>
      <c r="E6" s="97" t="s">
        <v>120</v>
      </c>
      <c r="F6" s="96" t="n">
        <v>2190.7314321079</v>
      </c>
      <c r="G6" s="96" t="n">
        <v>2192.22618196104</v>
      </c>
      <c r="H6" s="96" t="n">
        <v>2192.2261819610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713.28629121624</v>
      </c>
      <c r="D8" s="28" t="n">
        <f aca="false">+D5</f>
        <v>4892.32377854777</v>
      </c>
      <c r="E8" s="28" t="str">
        <f aca="false">+E5</f>
        <v>SIN VENTAS</v>
      </c>
      <c r="F8" s="28" t="n">
        <f aca="false">+F5</f>
        <v>4540.71490557886</v>
      </c>
      <c r="G8" s="85" t="n">
        <f aca="false">+G5</f>
        <v>4471.77194830547</v>
      </c>
      <c r="H8" s="86" t="n">
        <f aca="false">+H5</f>
        <v>4509.27022148691</v>
      </c>
      <c r="K8" s="16" t="s">
        <v>10</v>
      </c>
    </row>
    <row r="9" s="17" customFormat="true" ht="31.5" hidden="false" customHeight="false" outlineLevel="0" collapsed="false">
      <c r="B9" s="101" t="s">
        <v>17</v>
      </c>
      <c r="C9" s="102" t="n">
        <f aca="false">+C6</f>
        <v>2192.22618196104</v>
      </c>
      <c r="D9" s="102" t="n">
        <f aca="false">+D6</f>
        <v>2528.5092863007</v>
      </c>
      <c r="E9" s="102" t="str">
        <f aca="false">+E6</f>
        <v>SIN VENTAS</v>
      </c>
      <c r="F9" s="102" t="n">
        <f aca="false">+F6</f>
        <v>2190.7314321079</v>
      </c>
      <c r="G9" s="102" t="n">
        <f aca="false">+G6</f>
        <v>2192.22618196104</v>
      </c>
      <c r="H9" s="103" t="n">
        <f aca="false">+H6</f>
        <v>2192.22618196104</v>
      </c>
      <c r="I9" s="104"/>
    </row>
    <row r="10" s="117" customFormat="true" ht="11.5" hidden="false" customHeight="true" outlineLevel="0" collapsed="false">
      <c r="B10" s="118"/>
      <c r="C10" s="119"/>
      <c r="D10" s="119"/>
      <c r="E10" s="119"/>
      <c r="F10" s="119"/>
      <c r="G10" s="119"/>
      <c r="H10" s="119"/>
      <c r="I10" s="120"/>
    </row>
    <row r="11" s="17" customFormat="true" ht="14.5"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0.55</v>
      </c>
      <c r="D17" s="112" t="n">
        <v>3693.65702702703</v>
      </c>
      <c r="E17" s="112" t="s">
        <v>120</v>
      </c>
      <c r="F17" s="112" t="n">
        <v>3268.63772580645</v>
      </c>
      <c r="G17" s="112" t="n">
        <v>3216.81422314253</v>
      </c>
      <c r="H17" s="113" t="n">
        <v>3243.7889839102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0.5" hidden="false" customHeight="true" outlineLevel="0" collapsed="false">
      <c r="B22" s="124"/>
      <c r="C22" s="13"/>
      <c r="D22" s="13"/>
      <c r="E22" s="13"/>
      <c r="F22" s="13"/>
      <c r="G22" s="13"/>
      <c r="H22" s="13"/>
      <c r="I22" s="125"/>
      <c r="J22" s="125"/>
    </row>
    <row r="23" s="123" customFormat="true" ht="20.15" hidden="false" customHeight="true" outlineLevel="0" collapsed="false">
      <c r="B23" s="126" t="s">
        <v>133</v>
      </c>
      <c r="C23" s="126"/>
      <c r="D23" s="126"/>
      <c r="E23" s="126"/>
      <c r="F23" s="126"/>
      <c r="G23" s="126"/>
      <c r="H23" s="126"/>
      <c r="I23" s="125"/>
      <c r="J23" s="125"/>
    </row>
    <row r="24" s="123" customFormat="true" ht="20.15" hidden="false" customHeight="true" outlineLevel="0" collapsed="false">
      <c r="B24" s="127" t="s">
        <v>141</v>
      </c>
      <c r="C24" s="127"/>
      <c r="D24" s="127"/>
      <c r="E24" s="127"/>
      <c r="F24" s="127"/>
      <c r="G24" s="127"/>
      <c r="H24" s="127"/>
      <c r="I24" s="125"/>
      <c r="J24" s="125"/>
    </row>
    <row r="25" s="123" customFormat="true" ht="31.5" hidden="false" customHeight="true" outlineLevel="0" collapsed="false">
      <c r="B25" s="89" t="s">
        <v>1</v>
      </c>
      <c r="C25" s="109" t="s">
        <v>2</v>
      </c>
      <c r="D25" s="90" t="s">
        <v>3</v>
      </c>
      <c r="E25" s="90" t="s">
        <v>4</v>
      </c>
      <c r="F25" s="90" t="s">
        <v>5</v>
      </c>
      <c r="G25" s="91" t="s">
        <v>122</v>
      </c>
      <c r="H25" s="92" t="s">
        <v>123</v>
      </c>
      <c r="I25" s="125"/>
      <c r="J25" s="125"/>
    </row>
    <row r="26" s="123" customFormat="true" ht="20.15" hidden="false" customHeight="true" outlineLevel="0" collapsed="false">
      <c r="B26" s="110" t="s">
        <v>124</v>
      </c>
      <c r="C26" s="111" t="n">
        <v>3390.55</v>
      </c>
      <c r="D26" s="112" t="n">
        <v>3693.65702702703</v>
      </c>
      <c r="E26" s="112" t="s">
        <v>120</v>
      </c>
      <c r="F26" s="112" t="n">
        <v>3268.63772580645</v>
      </c>
      <c r="G26" s="112" t="n">
        <v>3216.81422314253</v>
      </c>
      <c r="H26" s="113" t="n">
        <v>3243.78898391025</v>
      </c>
      <c r="I26" s="125"/>
      <c r="J26" s="125"/>
    </row>
    <row r="27" s="123" customFormat="true" ht="20.15" hidden="false" customHeight="true" outlineLevel="0" collapsed="false">
      <c r="B27" s="114" t="s">
        <v>125</v>
      </c>
      <c r="C27" s="115" t="n">
        <v>1577</v>
      </c>
      <c r="D27" s="115" t="n">
        <v>1909</v>
      </c>
      <c r="E27" s="115" t="n">
        <v>1577</v>
      </c>
      <c r="F27" s="115" t="n">
        <v>1577</v>
      </c>
      <c r="G27" s="115" t="n">
        <v>1577</v>
      </c>
      <c r="H27" s="128" t="n">
        <v>1577</v>
      </c>
      <c r="I27" s="125"/>
      <c r="J27" s="125"/>
    </row>
    <row r="28" s="123" customFormat="true" ht="11.25" hidden="false" customHeight="true" outlineLevel="0" collapsed="false">
      <c r="B28" s="125"/>
      <c r="C28" s="125"/>
      <c r="D28" s="125"/>
      <c r="E28" s="125"/>
      <c r="F28" s="125"/>
      <c r="G28" s="125"/>
      <c r="H28" s="125"/>
      <c r="I28" s="125"/>
      <c r="J28" s="125"/>
    </row>
    <row r="29" customFormat="false" ht="15" hidden="false" customHeight="true" outlineLevel="0" collapsed="false">
      <c r="A29" s="37"/>
      <c r="B29" s="38" t="s">
        <v>19</v>
      </c>
      <c r="C29" s="38"/>
      <c r="D29" s="38"/>
      <c r="E29" s="38"/>
      <c r="F29" s="38"/>
      <c r="G29" s="38"/>
    </row>
    <row r="30" customFormat="false" ht="36" hidden="true" customHeight="true" outlineLevel="0" collapsed="false">
      <c r="A30" s="37"/>
      <c r="B30" s="39" t="s">
        <v>20</v>
      </c>
      <c r="C30" s="39"/>
      <c r="D30" s="39"/>
      <c r="E30" s="40"/>
      <c r="F30" s="40"/>
      <c r="G30" s="40"/>
    </row>
    <row r="31" customFormat="false" ht="14.5" hidden="true" customHeight="false" outlineLevel="0" collapsed="false">
      <c r="A31" s="37"/>
      <c r="B31" s="38" t="s">
        <v>21</v>
      </c>
      <c r="C31" s="41"/>
      <c r="D31" s="41"/>
      <c r="E31" s="41"/>
      <c r="F31" s="41"/>
      <c r="G31" s="41"/>
    </row>
    <row r="32" customFormat="false" ht="7.5" hidden="false" customHeight="true" outlineLevel="0" collapsed="false">
      <c r="A32" s="37"/>
      <c r="B32" s="60"/>
      <c r="C32" s="60" t="s">
        <v>10</v>
      </c>
      <c r="D32" s="60"/>
      <c r="E32" s="60"/>
      <c r="F32" s="60"/>
      <c r="G32" s="60"/>
      <c r="H32" s="61"/>
    </row>
    <row r="39" customFormat="false" ht="14.5" hidden="false" customHeight="false" outlineLevel="0" collapsed="false">
      <c r="F39" s="16" t="s">
        <v>10</v>
      </c>
    </row>
  </sheetData>
  <sheetProtection sheet="true" password="c712" objects="true" scenarios="true"/>
  <mergeCells count="9">
    <mergeCell ref="B2:H2"/>
    <mergeCell ref="B3:H3"/>
    <mergeCell ref="B11:H11"/>
    <mergeCell ref="B13:H14"/>
    <mergeCell ref="B15:H15"/>
    <mergeCell ref="B20:H21"/>
    <mergeCell ref="B23:H23"/>
    <mergeCell ref="B24:H24"/>
    <mergeCell ref="B30:D30"/>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5" activeCellId="0" sqref="G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2</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927.55391980164</v>
      </c>
      <c r="D5" s="133" t="n">
        <v>5128.39041385571</v>
      </c>
      <c r="E5" s="133" t="s">
        <v>120</v>
      </c>
      <c r="F5" s="133" t="n">
        <v>4711.02095745686</v>
      </c>
      <c r="G5" s="133" t="n">
        <v>4619.90308495309</v>
      </c>
      <c r="H5" s="133" t="n">
        <v>4647.42252502449</v>
      </c>
      <c r="I5" s="16" t="s">
        <v>10</v>
      </c>
    </row>
    <row r="6" s="17" customFormat="true" ht="20.15" hidden="false" customHeight="true" outlineLevel="0" collapsed="false">
      <c r="B6" s="95" t="s">
        <v>11</v>
      </c>
      <c r="C6" s="96" t="n">
        <v>2263.32</v>
      </c>
      <c r="D6" s="96" t="n">
        <v>2633.92</v>
      </c>
      <c r="E6" s="97" t="s">
        <v>120</v>
      </c>
      <c r="F6" s="96" t="n">
        <v>2262.07</v>
      </c>
      <c r="G6" s="96" t="n">
        <v>2263.32</v>
      </c>
      <c r="H6" s="96" t="n">
        <v>2263.3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927.55391980164</v>
      </c>
      <c r="D8" s="28" t="n">
        <f aca="false">+D5</f>
        <v>5128.39041385571</v>
      </c>
      <c r="E8" s="28" t="str">
        <f aca="false">+E5</f>
        <v>SIN VENTAS</v>
      </c>
      <c r="F8" s="28" t="n">
        <f aca="false">+F5</f>
        <v>4711.02095745686</v>
      </c>
      <c r="G8" s="85" t="n">
        <f aca="false">+G5</f>
        <v>4619.90308495309</v>
      </c>
      <c r="H8" s="86" t="n">
        <f aca="false">+H5</f>
        <v>4647.42252502449</v>
      </c>
      <c r="K8" s="16" t="s">
        <v>10</v>
      </c>
    </row>
    <row r="9" s="17" customFormat="true" ht="31.5" hidden="false" customHeight="false" outlineLevel="0" collapsed="false">
      <c r="B9" s="101" t="s">
        <v>17</v>
      </c>
      <c r="C9" s="102" t="n">
        <f aca="false">+C6</f>
        <v>2263.32</v>
      </c>
      <c r="D9" s="102" t="n">
        <f aca="false">+D6</f>
        <v>2633.92</v>
      </c>
      <c r="E9" s="102" t="str">
        <f aca="false">+E6</f>
        <v>SIN VENTAS</v>
      </c>
      <c r="F9" s="102" t="n">
        <f aca="false">+F6</f>
        <v>2262.07</v>
      </c>
      <c r="G9" s="102" t="n">
        <f aca="false">+G6</f>
        <v>2263.32</v>
      </c>
      <c r="H9" s="103" t="n">
        <f aca="false">+H6</f>
        <v>2263.3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3.33882289113</v>
      </c>
      <c r="D17" s="112" t="n">
        <v>3716.93529411765</v>
      </c>
      <c r="E17" s="112" t="s">
        <v>120</v>
      </c>
      <c r="F17" s="112" t="n">
        <v>3284.28648333333</v>
      </c>
      <c r="G17" s="112" t="n">
        <v>3218.97900616021</v>
      </c>
      <c r="H17" s="113" t="n">
        <v>3238.1535425567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8</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7.12558849038</v>
      </c>
      <c r="D5" s="13" t="e">
        <f aca="false"/>
        <v>#DIV/0!</v>
      </c>
      <c r="E5" s="13" t="n">
        <v>1640.30599939029</v>
      </c>
      <c r="F5" s="13" t="n">
        <v>1651.50637822347</v>
      </c>
      <c r="G5" s="14" t="n">
        <v>1654.42466368049</v>
      </c>
      <c r="H5" s="13" t="n">
        <v>4049.52354313016</v>
      </c>
      <c r="I5" s="15" t="n">
        <v>1347.30128582357</v>
      </c>
      <c r="J5" s="16" t="s">
        <v>10</v>
      </c>
    </row>
    <row r="6" s="17" customFormat="true" ht="14.5" hidden="false" customHeight="false" outlineLevel="0" collapsed="false">
      <c r="B6" s="18" t="s">
        <v>11</v>
      </c>
      <c r="C6" s="19" t="n">
        <v>810.634849174626</v>
      </c>
      <c r="D6" s="19" t="n">
        <v>1025.53462525071</v>
      </c>
      <c r="E6" s="19" t="n">
        <v>809.268340515214</v>
      </c>
      <c r="F6" s="19" t="n">
        <v>810.634849174626</v>
      </c>
      <c r="G6" s="20" t="n">
        <v>810.634849174626</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7.12558849038</v>
      </c>
      <c r="D8" s="28" t="e">
        <f aca="false">+D5</f>
        <v>#DIV/0!</v>
      </c>
      <c r="E8" s="28" t="n">
        <f aca="false">+E5</f>
        <v>1640.30599939029</v>
      </c>
      <c r="F8" s="28" t="n">
        <f aca="false">+F5</f>
        <v>1651.50637822347</v>
      </c>
      <c r="G8" s="29" t="n">
        <f aca="false">+G5</f>
        <v>1654.42466368049</v>
      </c>
      <c r="H8" s="28" t="n">
        <v>4049.52354313016</v>
      </c>
      <c r="I8" s="29" t="n">
        <v>1347.30128582357</v>
      </c>
    </row>
    <row r="9" s="17" customFormat="true" ht="26.5" hidden="false" customHeight="false" outlineLevel="0" collapsed="false">
      <c r="B9" s="30" t="s">
        <v>17</v>
      </c>
      <c r="C9" s="31" t="n">
        <f aca="false">+C6</f>
        <v>810.634849174626</v>
      </c>
      <c r="D9" s="31" t="n">
        <f aca="false">+D6</f>
        <v>1025.53462525071</v>
      </c>
      <c r="E9" s="31" t="n">
        <f aca="false">+E6</f>
        <v>809.268340515214</v>
      </c>
      <c r="F9" s="31" t="n">
        <f aca="false">+F6</f>
        <v>810.634849174626</v>
      </c>
      <c r="G9" s="32" t="n">
        <f aca="false">+G6</f>
        <v>810.634849174626</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5" colorId="64" zoomScale="83" zoomScaleNormal="83" zoomScalePageLayoutView="100" workbookViewId="0">
      <selection pane="topLeft" activeCell="G25" activeCellId="0" sqref="G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3</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647.11298461259</v>
      </c>
      <c r="D5" s="133" t="n">
        <v>5117.73997139196</v>
      </c>
      <c r="E5" s="133" t="s">
        <v>120</v>
      </c>
      <c r="F5" s="133" t="n">
        <v>4503.29064105862</v>
      </c>
      <c r="G5" s="133" t="n">
        <v>4404.55559570621</v>
      </c>
      <c r="H5" s="133" t="n">
        <v>4378.73236628773</v>
      </c>
      <c r="I5" s="16" t="s">
        <v>10</v>
      </c>
    </row>
    <row r="6" s="17" customFormat="true" ht="20.15" hidden="false" customHeight="true" outlineLevel="0" collapsed="false">
      <c r="B6" s="95" t="s">
        <v>11</v>
      </c>
      <c r="C6" s="96" t="n">
        <v>2146.78059975496</v>
      </c>
      <c r="D6" s="96" t="n">
        <v>2572.51209529223</v>
      </c>
      <c r="E6" s="97" t="s">
        <v>120</v>
      </c>
      <c r="F6" s="96" t="n">
        <v>2146.86448301937</v>
      </c>
      <c r="G6" s="96" t="n">
        <v>2146.78059975496</v>
      </c>
      <c r="H6" s="96" t="n">
        <v>2146.7805997549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647.11298461259</v>
      </c>
      <c r="D8" s="28" t="n">
        <f aca="false">+D5</f>
        <v>5117.73997139196</v>
      </c>
      <c r="E8" s="28" t="str">
        <f aca="false">+E5</f>
        <v>SIN VENTAS</v>
      </c>
      <c r="F8" s="28" t="n">
        <f aca="false">+F5</f>
        <v>4503.29064105862</v>
      </c>
      <c r="G8" s="85" t="n">
        <f aca="false">+G5</f>
        <v>4404.55559570621</v>
      </c>
      <c r="H8" s="86" t="n">
        <f aca="false">+H5</f>
        <v>4378.73236628773</v>
      </c>
      <c r="K8" s="16" t="s">
        <v>10</v>
      </c>
    </row>
    <row r="9" s="17" customFormat="true" ht="31.5" hidden="false" customHeight="false" outlineLevel="0" collapsed="false">
      <c r="B9" s="101" t="s">
        <v>17</v>
      </c>
      <c r="C9" s="102" t="n">
        <f aca="false">+C6</f>
        <v>2146.78059975496</v>
      </c>
      <c r="D9" s="102" t="n">
        <f aca="false">+D6</f>
        <v>2572.51209529223</v>
      </c>
      <c r="E9" s="102" t="str">
        <f aca="false">+E6</f>
        <v>SIN VENTAS</v>
      </c>
      <c r="F9" s="102" t="n">
        <f aca="false">+F6</f>
        <v>2146.86448301937</v>
      </c>
      <c r="G9" s="102" t="n">
        <f aca="false">+G6</f>
        <v>2146.78059975496</v>
      </c>
      <c r="H9" s="103" t="n">
        <f aca="false">+H6</f>
        <v>2146.78059975496</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3.71501939721</v>
      </c>
      <c r="D17" s="112" t="n">
        <v>3797.75303030303</v>
      </c>
      <c r="E17" s="112" t="s">
        <v>120</v>
      </c>
      <c r="F17" s="112" t="n">
        <v>3307.9355483871</v>
      </c>
      <c r="G17" s="112" t="n">
        <v>3235.53518940014</v>
      </c>
      <c r="H17" s="113" t="n">
        <v>3216.565746133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K10" activeCellId="0" sqref="K1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4</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525.8064514931</v>
      </c>
      <c r="D5" s="133" t="n">
        <v>4964.80893343299</v>
      </c>
      <c r="E5" s="133" t="s">
        <v>120</v>
      </c>
      <c r="F5" s="133" t="n">
        <v>4322.17763527232</v>
      </c>
      <c r="G5" s="133" t="n">
        <v>4244.89707935542</v>
      </c>
      <c r="H5" s="133" t="n">
        <v>4218.87620709564</v>
      </c>
      <c r="I5" s="16" t="s">
        <v>10</v>
      </c>
    </row>
    <row r="6" s="17" customFormat="true" ht="20.15" hidden="false" customHeight="true" outlineLevel="0" collapsed="false">
      <c r="B6" s="95" t="s">
        <v>11</v>
      </c>
      <c r="C6" s="96" t="n">
        <v>2068.75609408482</v>
      </c>
      <c r="D6" s="96" t="n">
        <v>2513.45413413913</v>
      </c>
      <c r="E6" s="97" t="s">
        <v>120</v>
      </c>
      <c r="F6" s="96" t="n">
        <v>2069.25718621873</v>
      </c>
      <c r="G6" s="96" t="n">
        <v>2068.75609408482</v>
      </c>
      <c r="H6" s="96" t="n">
        <v>2068.7560940848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525.8064514931</v>
      </c>
      <c r="D8" s="28" t="n">
        <f aca="false">+D5</f>
        <v>4964.80893343299</v>
      </c>
      <c r="E8" s="28" t="str">
        <f aca="false">+E5</f>
        <v>SIN VENTAS</v>
      </c>
      <c r="F8" s="28" t="n">
        <f aca="false">+F5</f>
        <v>4322.17763527232</v>
      </c>
      <c r="G8" s="85" t="n">
        <f aca="false">+G5</f>
        <v>4244.89707935542</v>
      </c>
      <c r="H8" s="86" t="n">
        <f aca="false">+H5</f>
        <v>4218.87620709564</v>
      </c>
      <c r="K8" s="16" t="s">
        <v>10</v>
      </c>
    </row>
    <row r="9" s="17" customFormat="true" ht="31.5" hidden="false" customHeight="false" outlineLevel="0" collapsed="false">
      <c r="B9" s="101" t="s">
        <v>17</v>
      </c>
      <c r="C9" s="102" t="n">
        <f aca="false">+C6</f>
        <v>2068.75609408482</v>
      </c>
      <c r="D9" s="102" t="n">
        <f aca="false">+D6</f>
        <v>2513.45413413913</v>
      </c>
      <c r="E9" s="102" t="str">
        <f aca="false">+E6</f>
        <v>SIN VENTAS</v>
      </c>
      <c r="F9" s="102" t="n">
        <f aca="false">+F6</f>
        <v>2069.25718621873</v>
      </c>
      <c r="G9" s="102" t="n">
        <f aca="false">+G6</f>
        <v>2068.75609408482</v>
      </c>
      <c r="H9" s="103" t="n">
        <f aca="false">+H6</f>
        <v>2068.7560940848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9.9943199742</v>
      </c>
      <c r="D17" s="112" t="n">
        <v>3770.83477481866</v>
      </c>
      <c r="E17" s="112" t="s">
        <v>120</v>
      </c>
      <c r="F17" s="112" t="n">
        <v>3293.97146774194</v>
      </c>
      <c r="G17" s="112" t="n">
        <v>3235.85883965935</v>
      </c>
      <c r="H17" s="113" t="n">
        <v>3216.02328936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5" activeCellId="0" sqref="B15:H1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5</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085.59392428069</v>
      </c>
      <c r="D5" s="133" t="n">
        <v>4667.67943426478</v>
      </c>
      <c r="E5" s="133" t="s">
        <v>120</v>
      </c>
      <c r="F5" s="133" t="n">
        <v>3840.76295210422</v>
      </c>
      <c r="G5" s="133" t="n">
        <v>3834.2675021006</v>
      </c>
      <c r="H5" s="133" t="n">
        <v>3814.77364187795</v>
      </c>
      <c r="I5" s="16" t="s">
        <v>10</v>
      </c>
    </row>
    <row r="6" s="17" customFormat="true" ht="20.15" hidden="false" customHeight="true" outlineLevel="0" collapsed="false">
      <c r="B6" s="95" t="s">
        <v>11</v>
      </c>
      <c r="C6" s="96" t="n">
        <v>1869.153175735</v>
      </c>
      <c r="D6" s="96" t="n">
        <v>2311.30966711757</v>
      </c>
      <c r="E6" s="97" t="s">
        <v>120</v>
      </c>
      <c r="F6" s="96" t="n">
        <v>1870.67833382894</v>
      </c>
      <c r="G6" s="96" t="n">
        <v>1869.153175735</v>
      </c>
      <c r="H6" s="96" t="n">
        <v>1869.15317573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085.59392428069</v>
      </c>
      <c r="D8" s="28" t="n">
        <f aca="false">+D5</f>
        <v>4667.67943426478</v>
      </c>
      <c r="E8" s="28" t="str">
        <f aca="false">+E5</f>
        <v>SIN VENTAS</v>
      </c>
      <c r="F8" s="28" t="n">
        <f aca="false">+F5</f>
        <v>3840.76295210422</v>
      </c>
      <c r="G8" s="85" t="n">
        <f aca="false">+G5</f>
        <v>3834.2675021006</v>
      </c>
      <c r="H8" s="86" t="n">
        <f aca="false">+H5</f>
        <v>3814.77364187795</v>
      </c>
      <c r="K8" s="16" t="s">
        <v>10</v>
      </c>
    </row>
    <row r="9" s="17" customFormat="true" ht="31.5" hidden="false" customHeight="false" outlineLevel="0" collapsed="false">
      <c r="B9" s="101" t="s">
        <v>17</v>
      </c>
      <c r="C9" s="102" t="n">
        <f aca="false">+C6</f>
        <v>1869.153175735</v>
      </c>
      <c r="D9" s="102" t="n">
        <f aca="false">+D6</f>
        <v>2311.30966711757</v>
      </c>
      <c r="E9" s="102" t="str">
        <f aca="false">+E6</f>
        <v>SIN VENTAS</v>
      </c>
      <c r="F9" s="102" t="n">
        <f aca="false">+F6</f>
        <v>1870.67833382894</v>
      </c>
      <c r="G9" s="102" t="n">
        <f aca="false">+G6</f>
        <v>1869.153175735</v>
      </c>
      <c r="H9" s="103" t="n">
        <f aca="false">+H6</f>
        <v>1869.15317573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7.00568269752</v>
      </c>
      <c r="D17" s="112" t="n">
        <v>3855.21687845655</v>
      </c>
      <c r="E17" s="112" t="s">
        <v>120</v>
      </c>
      <c r="F17" s="112" t="n">
        <v>3237.800463039</v>
      </c>
      <c r="G17" s="112" t="n">
        <v>3234.96218999546</v>
      </c>
      <c r="H17" s="113" t="n">
        <v>3218.51526741565</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D9" activeCellId="0" sqref="D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6.26"/>
    <col collapsed="false" customWidth="true" hidden="false" outlineLevel="0" max="3" min="3" style="1" width="20.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6</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4.36</v>
      </c>
      <c r="D5" s="133" t="n">
        <v>4389.9</v>
      </c>
      <c r="E5" s="133" t="s">
        <v>120</v>
      </c>
      <c r="F5" s="133" t="n">
        <v>3590.14</v>
      </c>
      <c r="G5" s="133" t="n">
        <v>3574.05</v>
      </c>
      <c r="H5" s="133" t="n">
        <v>3550.88</v>
      </c>
      <c r="I5" s="16" t="s">
        <v>10</v>
      </c>
    </row>
    <row r="6" s="17" customFormat="true" ht="20.15" hidden="false" customHeight="true" outlineLevel="0" collapsed="false">
      <c r="B6" s="95" t="s">
        <v>11</v>
      </c>
      <c r="C6" s="96" t="n">
        <v>1740.23</v>
      </c>
      <c r="D6" s="96" t="n">
        <v>2167.66</v>
      </c>
      <c r="E6" s="96" t="s">
        <v>120</v>
      </c>
      <c r="F6" s="96" t="n">
        <v>1738.42</v>
      </c>
      <c r="G6" s="96" t="n">
        <v>1740.23</v>
      </c>
      <c r="H6" s="96" t="n">
        <v>1740.2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4.36</v>
      </c>
      <c r="D8" s="28" t="n">
        <f aca="false">+D5</f>
        <v>4389.9</v>
      </c>
      <c r="E8" s="28" t="str">
        <f aca="false">+E5</f>
        <v>SIN VENTAS</v>
      </c>
      <c r="F8" s="28" t="n">
        <f aca="false">+F5</f>
        <v>3590.14</v>
      </c>
      <c r="G8" s="85" t="n">
        <f aca="false">+G5</f>
        <v>3574.05</v>
      </c>
      <c r="H8" s="86" t="n">
        <f aca="false">+H5</f>
        <v>3550.88</v>
      </c>
      <c r="K8" s="16" t="s">
        <v>10</v>
      </c>
    </row>
    <row r="9" s="17" customFormat="true" ht="31.5" hidden="false" customHeight="false" outlineLevel="0" collapsed="false">
      <c r="B9" s="101" t="s">
        <v>17</v>
      </c>
      <c r="C9" s="102" t="n">
        <f aca="false">+C6</f>
        <v>1740.23</v>
      </c>
      <c r="D9" s="102" t="n">
        <f aca="false">+D6</f>
        <v>2167.66</v>
      </c>
      <c r="E9" s="102" t="str">
        <f aca="false">+E6</f>
        <v>SIN VENTAS</v>
      </c>
      <c r="F9" s="102" t="n">
        <f aca="false">+F6</f>
        <v>1738.42</v>
      </c>
      <c r="G9" s="102" t="n">
        <f aca="false">+G6</f>
        <v>1740.23</v>
      </c>
      <c r="H9" s="103" t="n">
        <f aca="false">+H6</f>
        <v>1740.2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NOVIEMBRE 15 A DICIEMBRE 14 DEL 2022</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02.2</v>
      </c>
      <c r="D17" s="112" t="n">
        <v>3866.07</v>
      </c>
      <c r="E17" s="112" t="s">
        <v>120</v>
      </c>
      <c r="F17" s="112" t="n">
        <v>3256.78</v>
      </c>
      <c r="G17" s="112" t="n">
        <v>3238.8</v>
      </c>
      <c r="H17" s="113" t="n">
        <v>3217.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40" activeCellId="0" sqref="G4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2.72"/>
    <col collapsed="false" customWidth="true" hidden="false" outlineLevel="0" max="7" min="4"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7</v>
      </c>
      <c r="C3" s="88"/>
      <c r="D3" s="88"/>
      <c r="E3" s="88"/>
      <c r="F3" s="88"/>
      <c r="G3" s="88"/>
      <c r="H3" s="88"/>
    </row>
    <row r="4" customFormat="false" ht="32" hidden="false" customHeight="fals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753.62944197198</v>
      </c>
      <c r="D5" s="133" t="n">
        <v>4276.40769447277</v>
      </c>
      <c r="E5" s="133" t="s">
        <v>120</v>
      </c>
      <c r="F5" s="133" t="n">
        <v>3548.11962006244</v>
      </c>
      <c r="G5" s="133" t="n">
        <v>3553.69015244127</v>
      </c>
      <c r="H5" s="133" t="n">
        <v>3535.10016523172</v>
      </c>
      <c r="I5" s="16" t="s">
        <v>10</v>
      </c>
    </row>
    <row r="6" s="17" customFormat="true" ht="20.15" hidden="false" customHeight="true" outlineLevel="0" collapsed="false">
      <c r="B6" s="95" t="s">
        <v>11</v>
      </c>
      <c r="C6" s="96" t="n">
        <v>1732.75642055577</v>
      </c>
      <c r="D6" s="96" t="n">
        <v>2144.57797233081</v>
      </c>
      <c r="E6" s="96" t="s">
        <v>120</v>
      </c>
      <c r="F6" s="96" t="n">
        <v>1731.63691602317</v>
      </c>
      <c r="G6" s="96" t="n">
        <v>1732.75642055577</v>
      </c>
      <c r="H6" s="96" t="n">
        <v>1732.756420555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753.62944197198</v>
      </c>
      <c r="D8" s="28" t="n">
        <f aca="false">+D5</f>
        <v>4276.40769447277</v>
      </c>
      <c r="E8" s="28" t="str">
        <f aca="false">+E5</f>
        <v>SIN VENTAS</v>
      </c>
      <c r="F8" s="28" t="n">
        <f aca="false">+F5</f>
        <v>3548.11962006244</v>
      </c>
      <c r="G8" s="85" t="n">
        <f aca="false">+G5</f>
        <v>3553.69015244127</v>
      </c>
      <c r="H8" s="86" t="n">
        <f aca="false">+H5</f>
        <v>3535.10016523172</v>
      </c>
      <c r="K8" s="16" t="s">
        <v>10</v>
      </c>
    </row>
    <row r="9" s="17" customFormat="true" ht="31.5" hidden="false" customHeight="false" outlineLevel="0" collapsed="false">
      <c r="B9" s="101" t="s">
        <v>17</v>
      </c>
      <c r="C9" s="102" t="n">
        <f aca="false">+C6</f>
        <v>1732.75642055577</v>
      </c>
      <c r="D9" s="102" t="n">
        <f aca="false">+D6</f>
        <v>2144.57797233081</v>
      </c>
      <c r="E9" s="102" t="str">
        <f aca="false">+E6</f>
        <v>SIN VENTAS</v>
      </c>
      <c r="F9" s="102" t="n">
        <f aca="false">+F6</f>
        <v>1731.63691602317</v>
      </c>
      <c r="G9" s="102" t="n">
        <f aca="false">+G6</f>
        <v>1732.75642055577</v>
      </c>
      <c r="H9" s="103" t="n">
        <f aca="false">+H6</f>
        <v>1732.75642055577</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DICIEMBRE 15 DEL 2022 A EN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6.21797487911</v>
      </c>
      <c r="D17" s="112" t="n">
        <v>3806.65212180461</v>
      </c>
      <c r="E17" s="112" t="s">
        <v>120</v>
      </c>
      <c r="F17" s="112" t="n">
        <v>3231.268973919</v>
      </c>
      <c r="G17" s="112" t="n">
        <v>3234.25110645522</v>
      </c>
      <c r="H17" s="113" t="n">
        <v>3217.3321618870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30" activeCellId="0" sqref="F30"/>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31.40934254217</v>
      </c>
      <c r="D5" s="133" t="n">
        <v>3621.99275334976</v>
      </c>
      <c r="E5" s="133" t="s">
        <v>120</v>
      </c>
      <c r="F5" s="133" t="n">
        <v>2984.30797958128</v>
      </c>
      <c r="G5" s="133" t="n">
        <v>2979.81718933502</v>
      </c>
      <c r="H5" s="133" t="n">
        <v>2965.11581540086</v>
      </c>
      <c r="I5" s="16" t="s">
        <v>10</v>
      </c>
    </row>
    <row r="6" s="17" customFormat="true" ht="20.15" hidden="false" customHeight="true" outlineLevel="0" collapsed="false">
      <c r="B6" s="95" t="s">
        <v>11</v>
      </c>
      <c r="C6" s="96" t="n">
        <v>1452.56289404865</v>
      </c>
      <c r="D6" s="96" t="n">
        <v>1822.53431012179</v>
      </c>
      <c r="E6" s="96" t="s">
        <v>120</v>
      </c>
      <c r="F6" s="96" t="n">
        <v>1452.56289404865</v>
      </c>
      <c r="G6" s="96" t="n">
        <v>1452.56289404865</v>
      </c>
      <c r="H6" s="96" t="n">
        <v>1452.5628940486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31.40934254217</v>
      </c>
      <c r="D8" s="28" t="n">
        <f aca="false">+D5</f>
        <v>3621.99275334976</v>
      </c>
      <c r="E8" s="28" t="str">
        <f aca="false">+E5</f>
        <v>SIN VENTAS</v>
      </c>
      <c r="F8" s="28" t="n">
        <f aca="false">+F5</f>
        <v>2984.30797958128</v>
      </c>
      <c r="G8" s="85" t="n">
        <f aca="false">+G5</f>
        <v>2979.81718933502</v>
      </c>
      <c r="H8" s="86" t="n">
        <f aca="false">+H5</f>
        <v>2965.11581540086</v>
      </c>
      <c r="K8" s="16" t="s">
        <v>10</v>
      </c>
    </row>
    <row r="9" s="17" customFormat="true" ht="31.5" hidden="false" customHeight="false" outlineLevel="0" collapsed="false">
      <c r="B9" s="101" t="s">
        <v>17</v>
      </c>
      <c r="C9" s="102" t="n">
        <f aca="false">+C6</f>
        <v>1452.56289404865</v>
      </c>
      <c r="D9" s="102" t="n">
        <f aca="false">+D6</f>
        <v>1822.53431012179</v>
      </c>
      <c r="E9" s="102" t="str">
        <f aca="false">+E6</f>
        <v>SIN VENTAS</v>
      </c>
      <c r="F9" s="102" t="n">
        <f aca="false">+F6</f>
        <v>1452.56289404865</v>
      </c>
      <c r="G9" s="102" t="n">
        <f aca="false">+G6</f>
        <v>1452.56289404865</v>
      </c>
      <c r="H9" s="103" t="n">
        <f aca="false">+H6</f>
        <v>1452.56289404865</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ENERO 15 A FEBRER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9.66865009537</v>
      </c>
      <c r="D17" s="112" t="n">
        <v>3793.82935495061</v>
      </c>
      <c r="E17" s="112" t="s">
        <v>120</v>
      </c>
      <c r="F17" s="112" t="n">
        <v>3239.96551411429</v>
      </c>
      <c r="G17" s="112" t="n">
        <v>3235.09001010177</v>
      </c>
      <c r="H17" s="113" t="n">
        <v>3219.12920951327</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H18" activeCellId="0" sqref="H1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4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834.22</v>
      </c>
      <c r="D5" s="133" t="n">
        <v>3978.04</v>
      </c>
      <c r="E5" s="133" t="s">
        <v>120</v>
      </c>
      <c r="F5" s="133" t="n">
        <v>3611.53</v>
      </c>
      <c r="G5" s="133" t="n">
        <v>3607.81</v>
      </c>
      <c r="H5" s="133" t="n">
        <v>3585.44</v>
      </c>
      <c r="I5" s="16" t="s">
        <v>10</v>
      </c>
    </row>
    <row r="6" s="17" customFormat="true" ht="20.15" hidden="false" customHeight="true" outlineLevel="0" collapsed="false">
      <c r="B6" s="95" t="s">
        <v>11</v>
      </c>
      <c r="C6" s="96" t="n">
        <v>1756.63</v>
      </c>
      <c r="D6" s="96" t="n">
        <v>2060.71</v>
      </c>
      <c r="E6" s="96" t="s">
        <v>120</v>
      </c>
      <c r="F6" s="96" t="n">
        <v>1756.63</v>
      </c>
      <c r="G6" s="96" t="n">
        <v>1756.63</v>
      </c>
      <c r="H6" s="96" t="n">
        <v>1756.6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834.22</v>
      </c>
      <c r="D8" s="28" t="n">
        <f aca="false">+D5</f>
        <v>3978.04</v>
      </c>
      <c r="E8" s="28" t="str">
        <f aca="false">+E5</f>
        <v>SIN VENTAS</v>
      </c>
      <c r="F8" s="28" t="n">
        <f aca="false">+F5</f>
        <v>3611.53</v>
      </c>
      <c r="G8" s="85" t="n">
        <f aca="false">+G5</f>
        <v>3607.81</v>
      </c>
      <c r="H8" s="86" t="n">
        <f aca="false">+H5</f>
        <v>3585.44</v>
      </c>
      <c r="K8" s="16" t="s">
        <v>10</v>
      </c>
    </row>
    <row r="9" s="17" customFormat="true" ht="31.5" hidden="false" customHeight="false" outlineLevel="0" collapsed="false">
      <c r="B9" s="101" t="s">
        <v>17</v>
      </c>
      <c r="C9" s="102" t="n">
        <f aca="false">+C6</f>
        <v>1756.63</v>
      </c>
      <c r="D9" s="102" t="n">
        <f aca="false">+D6</f>
        <v>2060.71</v>
      </c>
      <c r="E9" s="102" t="str">
        <f aca="false">+E6</f>
        <v>SIN VENTAS</v>
      </c>
      <c r="F9" s="102" t="n">
        <f aca="false">+F6</f>
        <v>1756.63</v>
      </c>
      <c r="G9" s="102" t="n">
        <f aca="false">+G6</f>
        <v>1756.63</v>
      </c>
      <c r="H9" s="103" t="n">
        <f aca="false">+H6</f>
        <v>1756.6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15</v>
      </c>
      <c r="D17" s="112" t="n">
        <v>3685.18</v>
      </c>
      <c r="E17" s="112" t="s">
        <v>120</v>
      </c>
      <c r="F17" s="112" t="n">
        <v>3242.23</v>
      </c>
      <c r="G17" s="112" t="n">
        <v>3238.89</v>
      </c>
      <c r="H17" s="113" t="n">
        <v>3218.8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4176.24203994266</v>
      </c>
      <c r="D5" s="133" t="n">
        <v>4162.82163208297</v>
      </c>
      <c r="E5" s="133" t="s">
        <v>120</v>
      </c>
      <c r="F5" s="133" t="n">
        <v>3987.89278508931</v>
      </c>
      <c r="G5" s="133" t="n">
        <v>3986.34773534041</v>
      </c>
      <c r="H5" s="133" t="n">
        <v>3962.83768494902</v>
      </c>
      <c r="I5" s="16" t="s">
        <v>10</v>
      </c>
    </row>
    <row r="6" s="17" customFormat="true" ht="20.15" hidden="false" customHeight="true" outlineLevel="0" collapsed="false">
      <c r="B6" s="95" t="s">
        <v>11</v>
      </c>
      <c r="C6" s="96" t="n">
        <v>1941.90575094194</v>
      </c>
      <c r="D6" s="96" t="n">
        <v>2144.25704265535</v>
      </c>
      <c r="E6" s="96" t="s">
        <v>120</v>
      </c>
      <c r="F6" s="96" t="n">
        <v>1941.90575094194</v>
      </c>
      <c r="G6" s="96" t="n">
        <v>1941.90575094194</v>
      </c>
      <c r="H6" s="96" t="n">
        <v>1941.9057509419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4176.24203994266</v>
      </c>
      <c r="D8" s="28" t="n">
        <f aca="false">+D5</f>
        <v>4162.82163208297</v>
      </c>
      <c r="E8" s="28" t="str">
        <f aca="false">+E5</f>
        <v>SIN VENTAS</v>
      </c>
      <c r="F8" s="28" t="n">
        <f aca="false">+F5</f>
        <v>3987.89278508931</v>
      </c>
      <c r="G8" s="85" t="n">
        <f aca="false">+G5</f>
        <v>3986.34773534041</v>
      </c>
      <c r="H8" s="86" t="n">
        <f aca="false">+H5</f>
        <v>3962.83768494902</v>
      </c>
      <c r="K8" s="16" t="s">
        <v>10</v>
      </c>
    </row>
    <row r="9" s="17" customFormat="true" ht="31.5" hidden="false" customHeight="false" outlineLevel="0" collapsed="false">
      <c r="B9" s="101" t="s">
        <v>17</v>
      </c>
      <c r="C9" s="102" t="n">
        <f aca="false">+C6</f>
        <v>1941.90575094194</v>
      </c>
      <c r="D9" s="102" t="n">
        <f aca="false">+D6</f>
        <v>2144.25704265535</v>
      </c>
      <c r="E9" s="102" t="str">
        <f aca="false">+E6</f>
        <v>SIN VENTAS</v>
      </c>
      <c r="F9" s="102" t="n">
        <f aca="false">+F6</f>
        <v>1941.90575094194</v>
      </c>
      <c r="G9" s="102" t="n">
        <f aca="false">+G6</f>
        <v>1941.90575094194</v>
      </c>
      <c r="H9" s="103" t="n">
        <f aca="false">+H6</f>
        <v>1941.90575094194</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21" t="s">
        <v>110</v>
      </c>
      <c r="C11" s="121"/>
      <c r="D11" s="121"/>
      <c r="E11" s="121"/>
      <c r="F11" s="121"/>
      <c r="G11" s="121"/>
      <c r="H11" s="121"/>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1.47957813864</v>
      </c>
      <c r="D17" s="112" t="n">
        <v>3706.09788731551</v>
      </c>
      <c r="E17" s="112" t="s">
        <v>120</v>
      </c>
      <c r="F17" s="112" t="n">
        <v>3238.52324915118</v>
      </c>
      <c r="G17" s="112" t="n">
        <v>3237.26853148383</v>
      </c>
      <c r="H17" s="113" t="n">
        <v>3218.17628179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G7" activeCellId="0" sqref="G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6.17980065158</v>
      </c>
      <c r="D5" s="133" t="n">
        <v>3731.85079935146</v>
      </c>
      <c r="E5" s="133" t="s">
        <v>120</v>
      </c>
      <c r="F5" s="133" t="n">
        <v>2977.13334021163</v>
      </c>
      <c r="G5" s="133" t="n">
        <v>3138.87945456116</v>
      </c>
      <c r="H5" s="133" t="n">
        <v>3121.31183908959</v>
      </c>
      <c r="I5" s="16" t="s">
        <v>10</v>
      </c>
    </row>
    <row r="6" s="17" customFormat="true" ht="20.15" hidden="false" customHeight="true" outlineLevel="0" collapsed="false">
      <c r="B6" s="95" t="s">
        <v>11</v>
      </c>
      <c r="C6" s="96" t="n">
        <v>1529.17688296068</v>
      </c>
      <c r="D6" s="96" t="n">
        <v>1929.67159033434</v>
      </c>
      <c r="E6" s="96" t="s">
        <v>120</v>
      </c>
      <c r="F6" s="96" t="n">
        <v>1529.17688296068</v>
      </c>
      <c r="G6" s="96" t="n">
        <v>1529.17688296068</v>
      </c>
      <c r="H6" s="96" t="n">
        <v>1529.1768829606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6.17980065158</v>
      </c>
      <c r="D8" s="28" t="n">
        <f aca="false">+D5</f>
        <v>3731.85079935146</v>
      </c>
      <c r="E8" s="28" t="str">
        <f aca="false">+E5</f>
        <v>SIN VENTAS</v>
      </c>
      <c r="F8" s="28" t="n">
        <f aca="false">+F5</f>
        <v>2977.13334021163</v>
      </c>
      <c r="G8" s="85" t="n">
        <f aca="false">+G5</f>
        <v>3138.87945456116</v>
      </c>
      <c r="H8" s="86" t="n">
        <f aca="false">+H5</f>
        <v>3121.31183908959</v>
      </c>
      <c r="K8" s="16" t="s">
        <v>10</v>
      </c>
    </row>
    <row r="9" s="17" customFormat="true" ht="31.5" hidden="false" customHeight="false" outlineLevel="0" collapsed="false">
      <c r="B9" s="101" t="s">
        <v>17</v>
      </c>
      <c r="C9" s="102" t="n">
        <f aca="false">+C6</f>
        <v>1529.17688296068</v>
      </c>
      <c r="D9" s="102" t="n">
        <f aca="false">+D6</f>
        <v>1929.67159033434</v>
      </c>
      <c r="E9" s="102" t="str">
        <f aca="false">+E6</f>
        <v>SIN VENTAS</v>
      </c>
      <c r="F9" s="102" t="n">
        <f aca="false">+F6</f>
        <v>1529.17688296068</v>
      </c>
      <c r="G9" s="102" t="n">
        <f aca="false">+G6</f>
        <v>1529.17688296068</v>
      </c>
      <c r="H9" s="103" t="n">
        <f aca="false">+H6</f>
        <v>1529.17688296068</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2</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51.17"/>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267.26176344361</v>
      </c>
      <c r="D5" s="133" t="n">
        <v>3731.85079935146</v>
      </c>
      <c r="E5" s="133" t="s">
        <v>120</v>
      </c>
      <c r="F5" s="133" t="n">
        <v>2978.11955275889</v>
      </c>
      <c r="G5" s="133" t="n">
        <v>3139.91924752596</v>
      </c>
      <c r="H5" s="133" t="n">
        <v>3122.34581256268</v>
      </c>
      <c r="I5" s="16" t="s">
        <v>10</v>
      </c>
    </row>
    <row r="6" s="17" customFormat="true" ht="20.15" hidden="false" customHeight="true" outlineLevel="0" collapsed="false">
      <c r="B6" s="95" t="s">
        <v>11</v>
      </c>
      <c r="C6" s="96" t="n">
        <v>1529.68344187377</v>
      </c>
      <c r="D6" s="96" t="n">
        <v>1929.67159033434</v>
      </c>
      <c r="E6" s="96" t="s">
        <v>120</v>
      </c>
      <c r="F6" s="96" t="n">
        <v>1529.68344187377</v>
      </c>
      <c r="G6" s="96" t="n">
        <v>1529.68344187377</v>
      </c>
      <c r="H6" s="96" t="n">
        <v>1529.68344187377</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267.26176344361</v>
      </c>
      <c r="D8" s="28" t="n">
        <f aca="false">+D5</f>
        <v>3731.85079935146</v>
      </c>
      <c r="E8" s="28" t="str">
        <f aca="false">+E5</f>
        <v>SIN VENTAS</v>
      </c>
      <c r="F8" s="28" t="n">
        <f aca="false">+F5</f>
        <v>2978.11955275889</v>
      </c>
      <c r="G8" s="85" t="n">
        <f aca="false">+G5</f>
        <v>3139.91924752596</v>
      </c>
      <c r="H8" s="86" t="n">
        <f aca="false">+H5</f>
        <v>3122.34581256268</v>
      </c>
      <c r="K8" s="16" t="s">
        <v>10</v>
      </c>
    </row>
    <row r="9" s="17" customFormat="true" ht="31.5" hidden="false" customHeight="false" outlineLevel="0" collapsed="false">
      <c r="B9" s="101" t="s">
        <v>17</v>
      </c>
      <c r="C9" s="102" t="n">
        <f aca="false">+C6</f>
        <v>1529.68344187377</v>
      </c>
      <c r="D9" s="102" t="n">
        <f aca="false">+D6</f>
        <v>1929.67159033434</v>
      </c>
      <c r="E9" s="102" t="str">
        <f aca="false">+E6</f>
        <v>SIN VENTAS</v>
      </c>
      <c r="F9" s="102" t="n">
        <f aca="false">+F6</f>
        <v>1529.68344187377</v>
      </c>
      <c r="G9" s="102" t="n">
        <f aca="false">+G6</f>
        <v>1529.68344187377</v>
      </c>
      <c r="H9" s="103" t="n">
        <f aca="false">+H6</f>
        <v>1529.68344187377</v>
      </c>
      <c r="I9" s="104"/>
    </row>
    <row r="10" s="117" customFormat="true" ht="11.5" hidden="false" customHeight="true" outlineLevel="0" collapsed="false">
      <c r="B10" s="118"/>
      <c r="C10" s="119"/>
      <c r="D10" s="119"/>
      <c r="E10" s="119"/>
      <c r="F10" s="119"/>
      <c r="G10" s="119"/>
      <c r="H10" s="119"/>
      <c r="I10" s="120"/>
    </row>
    <row r="11" s="117" customFormat="true" ht="45.65" hidden="false" customHeight="true" outlineLevel="0" collapsed="false">
      <c r="B11" s="134" t="s">
        <v>153</v>
      </c>
      <c r="C11" s="134"/>
      <c r="D11" s="134"/>
      <c r="E11" s="134"/>
      <c r="F11" s="134"/>
      <c r="G11" s="134"/>
      <c r="H11" s="134"/>
      <c r="I11" s="120"/>
    </row>
    <row r="12" s="17" customFormat="true" ht="18" hidden="false" customHeight="true" outlineLevel="0" collapsed="false">
      <c r="B12" s="135" t="s">
        <v>110</v>
      </c>
      <c r="C12" s="135"/>
      <c r="D12" s="135"/>
      <c r="E12" s="135"/>
      <c r="F12" s="135"/>
      <c r="G12" s="135"/>
      <c r="H12" s="135"/>
      <c r="I12" s="122"/>
    </row>
    <row r="13" s="35" customFormat="true" ht="11.15" hidden="false" customHeight="true" outlineLevel="0" collapsed="false">
      <c r="I13" s="106"/>
      <c r="J13" s="106"/>
    </row>
    <row r="14" s="35" customFormat="true" ht="20.15" hidden="false" customHeight="true" outlineLevel="0" collapsed="false">
      <c r="B14" s="87" t="s">
        <v>121</v>
      </c>
      <c r="C14" s="87"/>
      <c r="D14" s="87"/>
      <c r="E14" s="87"/>
      <c r="F14" s="87"/>
      <c r="G14" s="87"/>
      <c r="H14" s="87"/>
      <c r="I14" s="36"/>
      <c r="J14" s="36"/>
    </row>
    <row r="15" s="35" customFormat="true" ht="20.15" hidden="false" customHeight="true" outlineLevel="0" collapsed="false">
      <c r="B15" s="87"/>
      <c r="C15" s="87"/>
      <c r="D15" s="87"/>
      <c r="E15" s="87"/>
      <c r="F15" s="87"/>
      <c r="G15" s="87"/>
      <c r="H15" s="87"/>
      <c r="I15" s="36"/>
      <c r="J15" s="36"/>
    </row>
    <row r="16" s="35" customFormat="true" ht="20.15" hidden="false" customHeight="true" outlineLevel="0" collapsed="false">
      <c r="A16" s="107"/>
      <c r="B16" s="88" t="str">
        <f aca="false">B3</f>
        <v>ABRIL 15 A MAYO 14 DEL 2023</v>
      </c>
      <c r="C16" s="88"/>
      <c r="D16" s="88"/>
      <c r="E16" s="88"/>
      <c r="F16" s="88"/>
      <c r="G16" s="88"/>
      <c r="H16" s="88"/>
      <c r="I16" s="108"/>
      <c r="J16" s="36"/>
    </row>
    <row r="17" s="35" customFormat="true" ht="31.5" hidden="false" customHeight="false" outlineLevel="0" collapsed="false">
      <c r="B17" s="89" t="s">
        <v>1</v>
      </c>
      <c r="C17" s="109" t="s">
        <v>2</v>
      </c>
      <c r="D17" s="90" t="s">
        <v>3</v>
      </c>
      <c r="E17" s="90" t="s">
        <v>4</v>
      </c>
      <c r="F17" s="90" t="s">
        <v>5</v>
      </c>
      <c r="G17" s="91" t="s">
        <v>122</v>
      </c>
      <c r="H17" s="92" t="s">
        <v>123</v>
      </c>
      <c r="I17" s="108"/>
      <c r="J17" s="36"/>
    </row>
    <row r="18" s="35" customFormat="true" ht="20.15" hidden="false" customHeight="true" outlineLevel="0" collapsed="false">
      <c r="B18" s="110" t="s">
        <v>124</v>
      </c>
      <c r="C18" s="111" t="n">
        <v>3368.3255371053</v>
      </c>
      <c r="D18" s="112" t="n">
        <v>3691.8733797224</v>
      </c>
      <c r="E18" s="112" t="s">
        <v>120</v>
      </c>
      <c r="F18" s="112" t="n">
        <v>3070.23950586</v>
      </c>
      <c r="G18" s="112" t="n">
        <v>3237.04403002686</v>
      </c>
      <c r="H18" s="113" t="n">
        <v>3218.92700909398</v>
      </c>
      <c r="I18" s="108"/>
      <c r="J18" s="36"/>
    </row>
    <row r="19" s="35" customFormat="true" ht="20.15" hidden="false" customHeight="true" outlineLevel="0" collapsed="false">
      <c r="B19" s="114" t="s">
        <v>125</v>
      </c>
      <c r="C19" s="115" t="n">
        <v>1577</v>
      </c>
      <c r="D19" s="115" t="n">
        <v>1909</v>
      </c>
      <c r="E19" s="115" t="n">
        <v>1577</v>
      </c>
      <c r="F19" s="115" t="n">
        <v>1577</v>
      </c>
      <c r="G19" s="115" t="n">
        <v>1577</v>
      </c>
      <c r="H19" s="116" t="n">
        <v>1577</v>
      </c>
      <c r="I19" s="108"/>
      <c r="J19" s="36"/>
    </row>
    <row r="20" s="123" customFormat="true" ht="10.5" hidden="false" customHeight="true" outlineLevel="0" collapsed="false">
      <c r="B20" s="124"/>
      <c r="C20" s="13"/>
      <c r="D20" s="13"/>
      <c r="E20" s="13"/>
      <c r="F20" s="13"/>
      <c r="G20" s="13"/>
      <c r="H20" s="13"/>
      <c r="I20" s="125"/>
      <c r="J20" s="125"/>
    </row>
    <row r="21" s="123" customFormat="true" ht="15" hidden="false" customHeight="true" outlineLevel="0" collapsed="false">
      <c r="B21" s="105" t="s">
        <v>126</v>
      </c>
      <c r="C21" s="105"/>
      <c r="D21" s="105"/>
      <c r="E21" s="105"/>
      <c r="F21" s="105"/>
      <c r="G21" s="105"/>
      <c r="H21" s="105"/>
      <c r="I21" s="125"/>
      <c r="J21" s="125"/>
    </row>
    <row r="22" s="123" customFormat="true" ht="15" hidden="false" customHeight="true" outlineLevel="0" collapsed="false">
      <c r="B22" s="105"/>
      <c r="C22" s="105"/>
      <c r="D22" s="105"/>
      <c r="E22" s="105"/>
      <c r="F22" s="105"/>
      <c r="G22" s="105"/>
      <c r="H22" s="105"/>
      <c r="I22" s="125"/>
      <c r="J22" s="125"/>
    </row>
    <row r="23" customFormat="false" ht="15" hidden="false" customHeight="true" outlineLevel="0" collapsed="false">
      <c r="A23" s="37"/>
      <c r="B23" s="38" t="s">
        <v>19</v>
      </c>
      <c r="C23" s="38"/>
      <c r="D23" s="38"/>
      <c r="E23" s="38"/>
      <c r="F23" s="38"/>
      <c r="G23" s="38"/>
    </row>
    <row r="24" customFormat="false" ht="36" hidden="true" customHeight="true" outlineLevel="0" collapsed="false">
      <c r="A24" s="37"/>
      <c r="B24" s="39" t="s">
        <v>20</v>
      </c>
      <c r="C24" s="39"/>
      <c r="D24" s="39"/>
      <c r="E24" s="40"/>
      <c r="F24" s="40"/>
      <c r="G24" s="40"/>
    </row>
    <row r="25" customFormat="false" ht="14.5" hidden="true" customHeight="false" outlineLevel="0" collapsed="false">
      <c r="A25" s="37"/>
      <c r="B25" s="38" t="s">
        <v>21</v>
      </c>
      <c r="C25" s="41"/>
      <c r="D25" s="41"/>
      <c r="E25" s="41"/>
      <c r="F25" s="41"/>
      <c r="G25" s="41"/>
    </row>
    <row r="26" customFormat="false" ht="7.5" hidden="false" customHeight="true" outlineLevel="0" collapsed="false">
      <c r="A26" s="37"/>
      <c r="B26" s="60"/>
      <c r="C26" s="60" t="s">
        <v>10</v>
      </c>
      <c r="D26" s="60"/>
      <c r="E26" s="60"/>
      <c r="F26" s="60"/>
      <c r="G26" s="60"/>
      <c r="H26" s="61"/>
    </row>
    <row r="33" customFormat="false" ht="14.5" hidden="false" customHeight="false" outlineLevel="0" collapsed="false">
      <c r="F33" s="16" t="s">
        <v>10</v>
      </c>
    </row>
  </sheetData>
  <sheetProtection sheet="true" password="c712" objects="true" scenarios="true" autoFilter="false" pivotTables="false"/>
  <mergeCells count="8">
    <mergeCell ref="B2:H2"/>
    <mergeCell ref="B3:H3"/>
    <mergeCell ref="B11:H11"/>
    <mergeCell ref="B12:H12"/>
    <mergeCell ref="B14:H15"/>
    <mergeCell ref="B16:H16"/>
    <mergeCell ref="B21:H22"/>
    <mergeCell ref="B24:D2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29</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63.99031494283</v>
      </c>
      <c r="D5" s="13" t="e">
        <f aca="false"/>
        <v>#DIV/0!</v>
      </c>
      <c r="E5" s="13" t="n">
        <v>1614.81233384748</v>
      </c>
      <c r="F5" s="13" t="n">
        <v>1622.6466732727</v>
      </c>
      <c r="G5" s="14" t="n">
        <v>1627.85705993096</v>
      </c>
      <c r="H5" s="13" t="n">
        <v>4049.52354313016</v>
      </c>
      <c r="I5" s="15" t="n">
        <v>1347.30128582357</v>
      </c>
      <c r="J5" s="16" t="s">
        <v>10</v>
      </c>
    </row>
    <row r="6" s="17" customFormat="true" ht="14.5" hidden="false" customHeight="false" outlineLevel="0" collapsed="false">
      <c r="B6" s="18" t="s">
        <v>11</v>
      </c>
      <c r="C6" s="19" t="n">
        <v>797.500029360652</v>
      </c>
      <c r="D6" s="19" t="n">
        <v>1009.54676340955</v>
      </c>
      <c r="E6" s="19" t="n">
        <v>795.866108352627</v>
      </c>
      <c r="F6" s="19" t="n">
        <v>797.251841631551</v>
      </c>
      <c r="G6" s="20" t="n">
        <v>797.500029360652</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63.99031494283</v>
      </c>
      <c r="D8" s="28" t="e">
        <f aca="false">+D5</f>
        <v>#DIV/0!</v>
      </c>
      <c r="E8" s="28" t="n">
        <f aca="false">+E5</f>
        <v>1614.81233384748</v>
      </c>
      <c r="F8" s="28" t="n">
        <f aca="false">+F5</f>
        <v>1622.6466732727</v>
      </c>
      <c r="G8" s="29" t="n">
        <f aca="false">+G5</f>
        <v>1627.85705993096</v>
      </c>
      <c r="H8" s="28" t="n">
        <v>4049.52354313016</v>
      </c>
      <c r="I8" s="29" t="n">
        <v>1347.30128582357</v>
      </c>
    </row>
    <row r="9" s="17" customFormat="true" ht="26.5" hidden="false" customHeight="false" outlineLevel="0" collapsed="false">
      <c r="B9" s="30" t="s">
        <v>17</v>
      </c>
      <c r="C9" s="31" t="n">
        <f aca="false">+C6</f>
        <v>797.500029360652</v>
      </c>
      <c r="D9" s="31" t="n">
        <f aca="false">+D6</f>
        <v>1009.54676340955</v>
      </c>
      <c r="E9" s="31" t="n">
        <f aca="false">+E6</f>
        <v>795.866108352627</v>
      </c>
      <c r="F9" s="31" t="n">
        <f aca="false">+F6</f>
        <v>797.251841631551</v>
      </c>
      <c r="G9" s="32" t="n">
        <f aca="false">+G6</f>
        <v>797.500029360652</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3" activeCellId="0" sqref="B13:H1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354.81845451482</v>
      </c>
      <c r="D5" s="133" t="n">
        <v>3856.93235379259</v>
      </c>
      <c r="E5" s="133" t="s">
        <v>120</v>
      </c>
      <c r="F5" s="133" t="n">
        <v>3202.59324067613</v>
      </c>
      <c r="G5" s="133" t="n">
        <v>3197.41545467219</v>
      </c>
      <c r="H5" s="133" t="n">
        <v>3180.77587807409</v>
      </c>
      <c r="I5" s="16" t="s">
        <v>10</v>
      </c>
    </row>
    <row r="6" s="17" customFormat="true" ht="20.15" hidden="false" customHeight="true" outlineLevel="0" collapsed="false">
      <c r="B6" s="95" t="s">
        <v>11</v>
      </c>
      <c r="C6" s="96" t="n">
        <v>1558.16748265752</v>
      </c>
      <c r="D6" s="96" t="n">
        <v>1981.80282585895</v>
      </c>
      <c r="E6" s="96" t="s">
        <v>120</v>
      </c>
      <c r="F6" s="96" t="n">
        <v>1558.16748265752</v>
      </c>
      <c r="G6" s="96" t="n">
        <v>1558.16748265752</v>
      </c>
      <c r="H6" s="96" t="n">
        <v>1558.16748265752</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354.81845451482</v>
      </c>
      <c r="D8" s="28" t="n">
        <f aca="false">+D5</f>
        <v>3856.93235379259</v>
      </c>
      <c r="E8" s="28" t="str">
        <f aca="false">+E5</f>
        <v>SIN VENTAS</v>
      </c>
      <c r="F8" s="28" t="n">
        <f aca="false">+F5</f>
        <v>3202.59324067613</v>
      </c>
      <c r="G8" s="85" t="n">
        <f aca="false">+G5</f>
        <v>3197.41545467219</v>
      </c>
      <c r="H8" s="86" t="n">
        <f aca="false">+H5</f>
        <v>3180.77587807409</v>
      </c>
      <c r="K8" s="16" t="s">
        <v>10</v>
      </c>
    </row>
    <row r="9" s="17" customFormat="true" ht="31.5" hidden="false" customHeight="false" outlineLevel="0" collapsed="false">
      <c r="B9" s="101" t="s">
        <v>17</v>
      </c>
      <c r="C9" s="102" t="n">
        <f aca="false">+C6</f>
        <v>1558.16748265752</v>
      </c>
      <c r="D9" s="102" t="n">
        <f aca="false">+D6</f>
        <v>1981.80282585895</v>
      </c>
      <c r="E9" s="102" t="str">
        <f aca="false">+E6</f>
        <v>SIN VENTAS</v>
      </c>
      <c r="F9" s="102" t="n">
        <f aca="false">+F6</f>
        <v>1558.16748265752</v>
      </c>
      <c r="G9" s="102" t="n">
        <f aca="false">+G6</f>
        <v>1558.16748265752</v>
      </c>
      <c r="H9" s="103" t="n">
        <f aca="false">+H6</f>
        <v>1558.16748265752</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95.36587796493</v>
      </c>
      <c r="D17" s="112" t="n">
        <v>3715.24541559721</v>
      </c>
      <c r="E17" s="112" t="s">
        <v>120</v>
      </c>
      <c r="F17" s="112" t="n">
        <v>3241.30082084143</v>
      </c>
      <c r="G17" s="112" t="n">
        <v>3236.06045443725</v>
      </c>
      <c r="H17" s="113" t="n">
        <v>3219.2197665219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3" colorId="64" zoomScale="72" zoomScaleNormal="72" zoomScalePageLayoutView="100" workbookViewId="0">
      <selection pane="topLeft" activeCell="L26" activeCellId="0" sqref="L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5</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300.12729154462</v>
      </c>
      <c r="D5" s="133" t="n">
        <v>2867.01387206671</v>
      </c>
      <c r="E5" s="133" t="s">
        <v>120</v>
      </c>
      <c r="F5" s="133" t="n">
        <v>2158.20602697323</v>
      </c>
      <c r="G5" s="133" t="n">
        <v>2148.53556798978</v>
      </c>
      <c r="H5" s="133" t="n">
        <v>2136.44899738598</v>
      </c>
      <c r="I5" s="16" t="s">
        <v>10</v>
      </c>
    </row>
    <row r="6" s="17" customFormat="true" ht="20.15" hidden="false" customHeight="true" outlineLevel="0" collapsed="false">
      <c r="B6" s="95" t="s">
        <v>11</v>
      </c>
      <c r="C6" s="96" t="n">
        <v>1046.73122762943</v>
      </c>
      <c r="D6" s="96" t="n">
        <v>1485.90468807975</v>
      </c>
      <c r="E6" s="96" t="s">
        <v>120</v>
      </c>
      <c r="F6" s="96" t="n">
        <v>1046.73122762943</v>
      </c>
      <c r="G6" s="96" t="n">
        <v>1046.73122762943</v>
      </c>
      <c r="H6" s="96" t="n">
        <v>1046.731227629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300.12729154462</v>
      </c>
      <c r="D8" s="28" t="n">
        <f aca="false">+D5</f>
        <v>2867.01387206671</v>
      </c>
      <c r="E8" s="28" t="str">
        <f aca="false">+E5</f>
        <v>SIN VENTAS</v>
      </c>
      <c r="F8" s="28" t="n">
        <f aca="false">+F5</f>
        <v>2158.20602697323</v>
      </c>
      <c r="G8" s="85" t="n">
        <f aca="false">+G5</f>
        <v>2148.53556798978</v>
      </c>
      <c r="H8" s="86" t="n">
        <f aca="false">+H5</f>
        <v>2136.44899738598</v>
      </c>
      <c r="K8" s="16" t="s">
        <v>10</v>
      </c>
    </row>
    <row r="9" s="17" customFormat="true" ht="31.5" hidden="false" customHeight="false" outlineLevel="0" collapsed="false">
      <c r="B9" s="101" t="s">
        <v>17</v>
      </c>
      <c r="C9" s="102" t="n">
        <f aca="false">+C6</f>
        <v>1046.73122762943</v>
      </c>
      <c r="D9" s="102" t="n">
        <f aca="false">+D6</f>
        <v>1485.90468807975</v>
      </c>
      <c r="E9" s="102" t="str">
        <f aca="false">+E6</f>
        <v>SIN VENTAS</v>
      </c>
      <c r="F9" s="102" t="n">
        <f aca="false">+F6</f>
        <v>1046.73122762943</v>
      </c>
      <c r="G9" s="102" t="n">
        <f aca="false">+G6</f>
        <v>1046.73122762943</v>
      </c>
      <c r="H9" s="103" t="n">
        <f aca="false">+H6</f>
        <v>1046.73122762943</v>
      </c>
      <c r="I9" s="104"/>
    </row>
    <row r="10" s="117" customFormat="true" ht="11.5" hidden="false" customHeight="true" outlineLevel="0" collapsed="false">
      <c r="B10" s="118"/>
      <c r="C10" s="119"/>
      <c r="D10" s="119"/>
      <c r="E10" s="119"/>
      <c r="F10" s="119"/>
      <c r="G10" s="119"/>
      <c r="H10" s="119"/>
      <c r="I10" s="120"/>
    </row>
    <row r="11" s="17" customFormat="true" ht="18"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5.3602023327</v>
      </c>
      <c r="D17" s="112" t="n">
        <v>3683.36510792515</v>
      </c>
      <c r="E17" s="112" t="s">
        <v>120</v>
      </c>
      <c r="F17" s="112" t="n">
        <v>3251.5423393308</v>
      </c>
      <c r="G17" s="112" t="n">
        <v>3236.97287449174</v>
      </c>
      <c r="H17" s="113" t="n">
        <v>3218.7633080442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756.95054482194</v>
      </c>
      <c r="D5" s="133" t="n">
        <v>2417.7136269288</v>
      </c>
      <c r="E5" s="133" t="s">
        <v>120</v>
      </c>
      <c r="F5" s="133" t="n">
        <v>1646.16604416605</v>
      </c>
      <c r="G5" s="133" t="n">
        <v>1649.30786039719</v>
      </c>
      <c r="H5" s="133" t="n">
        <v>1644.18185591028</v>
      </c>
      <c r="I5" s="16" t="s">
        <v>10</v>
      </c>
    </row>
    <row r="6" s="17" customFormat="true" ht="20.15" hidden="false" customHeight="true" outlineLevel="0" collapsed="false">
      <c r="B6" s="95" t="s">
        <v>11</v>
      </c>
      <c r="C6" s="96" t="n">
        <v>804.751488482588</v>
      </c>
      <c r="D6" s="96" t="n">
        <v>1250.63552751457</v>
      </c>
      <c r="E6" s="96" t="s">
        <v>120</v>
      </c>
      <c r="F6" s="96" t="n">
        <v>804.751488482588</v>
      </c>
      <c r="G6" s="96" t="n">
        <v>804.751488482588</v>
      </c>
      <c r="H6" s="96" t="n">
        <v>804.75148848258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756.95054482194</v>
      </c>
      <c r="D8" s="28" t="n">
        <f aca="false">+D5</f>
        <v>2417.7136269288</v>
      </c>
      <c r="E8" s="28" t="str">
        <f aca="false">+E5</f>
        <v>SIN VENTAS</v>
      </c>
      <c r="F8" s="28" t="n">
        <f aca="false">+F5</f>
        <v>1646.16604416605</v>
      </c>
      <c r="G8" s="85" t="n">
        <f aca="false">+G5</f>
        <v>1649.30786039719</v>
      </c>
      <c r="H8" s="86" t="n">
        <f aca="false">+H5</f>
        <v>1644.18185591028</v>
      </c>
      <c r="K8" s="16" t="s">
        <v>10</v>
      </c>
    </row>
    <row r="9" s="17" customFormat="true" ht="31.5" hidden="false" customHeight="false" outlineLevel="0" collapsed="false">
      <c r="B9" s="101" t="s">
        <v>17</v>
      </c>
      <c r="C9" s="102" t="n">
        <f aca="false">+C6</f>
        <v>804.751488482588</v>
      </c>
      <c r="D9" s="102" t="n">
        <f aca="false">+D6</f>
        <v>1250.63552751457</v>
      </c>
      <c r="E9" s="102" t="str">
        <f aca="false">+E6</f>
        <v>SIN VENTAS</v>
      </c>
      <c r="F9" s="102" t="n">
        <f aca="false">+F6</f>
        <v>804.751488482588</v>
      </c>
      <c r="G9" s="102" t="n">
        <f aca="false">+G6</f>
        <v>804.751488482588</v>
      </c>
      <c r="H9" s="103" t="n">
        <f aca="false">+H6</f>
        <v>804.75148848258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2.93989987961</v>
      </c>
      <c r="D17" s="112" t="n">
        <v>3690.45594201171</v>
      </c>
      <c r="E17" s="112" t="s">
        <v>120</v>
      </c>
      <c r="F17" s="112" t="n">
        <v>3225.84535574429</v>
      </c>
      <c r="G17" s="112" t="n">
        <v>3232.00209390186</v>
      </c>
      <c r="H17" s="113" t="n">
        <v>3221.9571182894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E28" activeCellId="0" sqref="E28"/>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29</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4.24579642821</v>
      </c>
      <c r="D5" s="133" t="n">
        <v>2504.64470566952</v>
      </c>
      <c r="E5" s="133" t="s">
        <v>120</v>
      </c>
      <c r="F5" s="133" t="n">
        <v>1827.6360363812</v>
      </c>
      <c r="G5" s="133" t="n">
        <v>1832.48535904675</v>
      </c>
      <c r="H5" s="133" t="n">
        <v>1827.05532056374</v>
      </c>
      <c r="I5" s="16" t="s">
        <v>10</v>
      </c>
    </row>
    <row r="6" s="17" customFormat="true" ht="20.15" hidden="false" customHeight="true" outlineLevel="0" collapsed="false">
      <c r="B6" s="95" t="s">
        <v>11</v>
      </c>
      <c r="C6" s="96" t="n">
        <v>894.193409664146</v>
      </c>
      <c r="D6" s="96" t="n">
        <v>1297.35419996063</v>
      </c>
      <c r="E6" s="96" t="s">
        <v>120</v>
      </c>
      <c r="F6" s="96" t="n">
        <v>894.193409664146</v>
      </c>
      <c r="G6" s="96" t="n">
        <v>894.193409664146</v>
      </c>
      <c r="H6" s="96" t="n">
        <v>894.19340966414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4.24579642821</v>
      </c>
      <c r="D8" s="28" t="n">
        <f aca="false">+D5</f>
        <v>2504.64470566952</v>
      </c>
      <c r="E8" s="28" t="str">
        <f aca="false">+E5</f>
        <v>SIN VENTAS</v>
      </c>
      <c r="F8" s="28" t="n">
        <f aca="false">+F5</f>
        <v>1827.6360363812</v>
      </c>
      <c r="G8" s="85" t="n">
        <f aca="false">+G5</f>
        <v>1832.48535904675</v>
      </c>
      <c r="H8" s="86" t="n">
        <f aca="false">+H5</f>
        <v>1827.05532056374</v>
      </c>
      <c r="K8" s="16" t="s">
        <v>10</v>
      </c>
    </row>
    <row r="9" s="17" customFormat="true" ht="31.5" hidden="false" customHeight="false" outlineLevel="0" collapsed="false">
      <c r="B9" s="101" t="s">
        <v>17</v>
      </c>
      <c r="C9" s="102" t="n">
        <f aca="false">+C6</f>
        <v>894.193409664146</v>
      </c>
      <c r="D9" s="102" t="n">
        <f aca="false">+D6</f>
        <v>1297.35419996063</v>
      </c>
      <c r="E9" s="102" t="str">
        <f aca="false">+E6</f>
        <v>SIN VENTAS</v>
      </c>
      <c r="F9" s="102" t="n">
        <f aca="false">+F6</f>
        <v>894.193409664146</v>
      </c>
      <c r="G9" s="102" t="n">
        <f aca="false">+G6</f>
        <v>894.193409664146</v>
      </c>
      <c r="H9" s="103" t="n">
        <f aca="false">+H6</f>
        <v>894.193409664146</v>
      </c>
      <c r="I9" s="104"/>
    </row>
    <row r="10" s="117" customFormat="true" ht="11.5" hidden="false" customHeight="true" outlineLevel="0" collapsed="false">
      <c r="B10" s="118"/>
      <c r="C10" s="119"/>
      <c r="D10" s="119"/>
      <c r="E10" s="119"/>
      <c r="F10" s="119"/>
      <c r="G10" s="119"/>
      <c r="H10" s="119"/>
      <c r="I10" s="120"/>
    </row>
    <row r="11" s="17" customFormat="true" ht="53.15" hidden="false" customHeight="true" outlineLevel="0" collapsed="false">
      <c r="B11" s="136" t="s">
        <v>158</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11" activeCellId="0" sqref="B11:H11"/>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5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1903.70642056697</v>
      </c>
      <c r="D5" s="133" t="n">
        <v>2504.64470566952</v>
      </c>
      <c r="E5" s="133" t="s">
        <v>120</v>
      </c>
      <c r="F5" s="133" t="n">
        <v>1827.11836016367</v>
      </c>
      <c r="G5" s="133" t="n">
        <v>1831.96630926305</v>
      </c>
      <c r="H5" s="133" t="n">
        <v>1826.53780883342</v>
      </c>
      <c r="I5" s="16" t="s">
        <v>10</v>
      </c>
    </row>
    <row r="6" s="17" customFormat="true" ht="20.15" hidden="false" customHeight="true" outlineLevel="0" collapsed="false">
      <c r="B6" s="95" t="s">
        <v>11</v>
      </c>
      <c r="C6" s="96" t="n">
        <v>893.940130207599</v>
      </c>
      <c r="D6" s="96" t="n">
        <v>1297.35419996063</v>
      </c>
      <c r="E6" s="96" t="s">
        <v>120</v>
      </c>
      <c r="F6" s="96" t="n">
        <v>893.940130207599</v>
      </c>
      <c r="G6" s="96" t="n">
        <v>893.940130207599</v>
      </c>
      <c r="H6" s="96" t="n">
        <v>893.94013020759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1903.70642056697</v>
      </c>
      <c r="D8" s="28" t="n">
        <f aca="false">+D5</f>
        <v>2504.64470566952</v>
      </c>
      <c r="E8" s="28" t="str">
        <f aca="false">+E5</f>
        <v>SIN VENTAS</v>
      </c>
      <c r="F8" s="28" t="n">
        <f aca="false">+F5</f>
        <v>1827.11836016367</v>
      </c>
      <c r="G8" s="85" t="n">
        <f aca="false">+G5</f>
        <v>1831.96630926305</v>
      </c>
      <c r="H8" s="86" t="n">
        <f aca="false">+H5</f>
        <v>1826.53780883342</v>
      </c>
      <c r="K8" s="16" t="s">
        <v>10</v>
      </c>
    </row>
    <row r="9" s="17" customFormat="true" ht="31.5" hidden="false" customHeight="false" outlineLevel="0" collapsed="false">
      <c r="B9" s="101" t="s">
        <v>17</v>
      </c>
      <c r="C9" s="102" t="n">
        <f aca="false">+C6</f>
        <v>893.940130207599</v>
      </c>
      <c r="D9" s="102" t="n">
        <f aca="false">+D6</f>
        <v>1297.35419996063</v>
      </c>
      <c r="E9" s="102" t="str">
        <f aca="false">+E6</f>
        <v>SIN VENTAS</v>
      </c>
      <c r="F9" s="102" t="n">
        <f aca="false">+F6</f>
        <v>893.940130207599</v>
      </c>
      <c r="G9" s="102" t="n">
        <f aca="false">+G6</f>
        <v>893.940130207599</v>
      </c>
      <c r="H9" s="103" t="n">
        <f aca="false">+H6</f>
        <v>893.940130207599</v>
      </c>
      <c r="I9" s="104"/>
    </row>
    <row r="10" s="117" customFormat="true" ht="11.5" hidden="false" customHeight="true" outlineLevel="0" collapsed="false">
      <c r="B10" s="118"/>
      <c r="C10" s="119"/>
      <c r="D10" s="119"/>
      <c r="E10" s="119"/>
      <c r="F10" s="119"/>
      <c r="G10" s="119"/>
      <c r="H10" s="119"/>
      <c r="I10" s="120"/>
    </row>
    <row r="11" s="17" customFormat="true" ht="40" hidden="false" customHeight="true" outlineLevel="0" collapsed="false">
      <c r="B11" s="136" t="s">
        <v>159</v>
      </c>
      <c r="C11" s="136"/>
      <c r="D11" s="136"/>
      <c r="E11" s="136"/>
      <c r="F11" s="136"/>
      <c r="G11" s="136"/>
      <c r="H11" s="136"/>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58.32895714943</v>
      </c>
      <c r="D17" s="112" t="n">
        <v>3685.47521044618</v>
      </c>
      <c r="E17" s="112" t="s">
        <v>120</v>
      </c>
      <c r="F17" s="112" t="n">
        <v>3223.21994126045</v>
      </c>
      <c r="G17" s="112" t="n">
        <v>3231.7722094397</v>
      </c>
      <c r="H17" s="113" t="n">
        <v>3222.1957905183</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G29" activeCellId="0" sqref="G29"/>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72.30230796637</v>
      </c>
      <c r="D5" s="133" t="n">
        <v>2810.47566717925</v>
      </c>
      <c r="E5" s="133" t="s">
        <v>120</v>
      </c>
      <c r="F5" s="133" t="n">
        <v>2204.35336498944</v>
      </c>
      <c r="G5" s="133" t="n">
        <v>2222.2120564699</v>
      </c>
      <c r="H5" s="133" t="n">
        <v>2209.85058988821</v>
      </c>
      <c r="I5" s="16" t="s">
        <v>10</v>
      </c>
    </row>
    <row r="6" s="17" customFormat="true" ht="20.15" hidden="false" customHeight="true" outlineLevel="0" collapsed="false">
      <c r="B6" s="95" t="s">
        <v>11</v>
      </c>
      <c r="C6" s="96" t="n">
        <v>1082.84372814283</v>
      </c>
      <c r="D6" s="96" t="n">
        <v>1455.96029670274</v>
      </c>
      <c r="E6" s="96" t="s">
        <v>120</v>
      </c>
      <c r="F6" s="96" t="n">
        <v>1082.84372814283</v>
      </c>
      <c r="G6" s="96" t="n">
        <v>1082.84372814283</v>
      </c>
      <c r="H6" s="96" t="n">
        <v>1082.8437281428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72.30230796637</v>
      </c>
      <c r="D8" s="28" t="n">
        <f aca="false">+D5</f>
        <v>2810.47566717925</v>
      </c>
      <c r="E8" s="28" t="str">
        <f aca="false">+E5</f>
        <v>SIN VENTAS</v>
      </c>
      <c r="F8" s="28" t="n">
        <f aca="false">+F5</f>
        <v>2204.35336498944</v>
      </c>
      <c r="G8" s="85" t="n">
        <f aca="false">+G5</f>
        <v>2222.2120564699</v>
      </c>
      <c r="H8" s="86" t="n">
        <f aca="false">+H5</f>
        <v>2209.85058988821</v>
      </c>
      <c r="K8" s="16" t="s">
        <v>10</v>
      </c>
    </row>
    <row r="9" s="17" customFormat="true" ht="31.5" hidden="false" customHeight="false" outlineLevel="0" collapsed="false">
      <c r="B9" s="101" t="s">
        <v>17</v>
      </c>
      <c r="C9" s="102" t="n">
        <f aca="false">+C6</f>
        <v>1082.84372814283</v>
      </c>
      <c r="D9" s="102" t="n">
        <f aca="false">+D6</f>
        <v>1455.96029670274</v>
      </c>
      <c r="E9" s="102" t="str">
        <f aca="false">+E6</f>
        <v>SIN VENTAS</v>
      </c>
      <c r="F9" s="102" t="n">
        <f aca="false">+F6</f>
        <v>1082.84372814283</v>
      </c>
      <c r="G9" s="102" t="n">
        <f aca="false">+G6</f>
        <v>1082.84372814283</v>
      </c>
      <c r="H9" s="103" t="n">
        <f aca="false">+H6</f>
        <v>1082.8437281428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09.26859206992</v>
      </c>
      <c r="D17" s="112" t="n">
        <v>3684.9892547177</v>
      </c>
      <c r="E17" s="112" t="s">
        <v>120</v>
      </c>
      <c r="F17" s="112" t="n">
        <v>3210.31111529864</v>
      </c>
      <c r="G17" s="112" t="n">
        <v>3236.31962948469</v>
      </c>
      <c r="H17" s="113" t="n">
        <v>3218.3170015036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496.54771578011</v>
      </c>
      <c r="D5" s="133" t="n">
        <v>3026.61494488066</v>
      </c>
      <c r="E5" s="133" t="s">
        <v>120</v>
      </c>
      <c r="F5" s="133" t="n">
        <v>2380.76814612889</v>
      </c>
      <c r="G5" s="133" t="n">
        <v>2397.31816567049</v>
      </c>
      <c r="H5" s="133" t="n">
        <v>2387.16338176065</v>
      </c>
      <c r="I5" s="16" t="s">
        <v>10</v>
      </c>
    </row>
    <row r="6" s="17" customFormat="true" ht="20.15" hidden="false" customHeight="true" outlineLevel="0" collapsed="false">
      <c r="B6" s="95" t="s">
        <v>11</v>
      </c>
      <c r="C6" s="96" t="n">
        <v>1169.47865356258</v>
      </c>
      <c r="D6" s="96" t="n">
        <v>1569.0072290724</v>
      </c>
      <c r="E6" s="96" t="s">
        <v>120</v>
      </c>
      <c r="F6" s="96" t="n">
        <v>1168.02385157498</v>
      </c>
      <c r="G6" s="96" t="n">
        <v>1169.47865356258</v>
      </c>
      <c r="H6" s="96" t="n">
        <v>1169.47865356258</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496.54771578011</v>
      </c>
      <c r="D8" s="28" t="n">
        <f aca="false">+D5</f>
        <v>3026.61494488066</v>
      </c>
      <c r="E8" s="28" t="str">
        <f aca="false">+E5</f>
        <v>SIN VENTAS</v>
      </c>
      <c r="F8" s="28" t="n">
        <f aca="false">+F5</f>
        <v>2380.76814612889</v>
      </c>
      <c r="G8" s="85" t="n">
        <f aca="false">+G5</f>
        <v>2397.31816567049</v>
      </c>
      <c r="H8" s="86" t="n">
        <f aca="false">+H5</f>
        <v>2387.16338176065</v>
      </c>
      <c r="K8" s="16" t="s">
        <v>10</v>
      </c>
    </row>
    <row r="9" s="17" customFormat="true" ht="31.5" hidden="false" customHeight="false" outlineLevel="0" collapsed="false">
      <c r="B9" s="101" t="s">
        <v>17</v>
      </c>
      <c r="C9" s="102" t="n">
        <f aca="false">+C6</f>
        <v>1169.47865356258</v>
      </c>
      <c r="D9" s="102" t="n">
        <f aca="false">+D6</f>
        <v>1569.0072290724</v>
      </c>
      <c r="E9" s="102" t="str">
        <f aca="false">+E6</f>
        <v>SIN VENTAS</v>
      </c>
      <c r="F9" s="102" t="n">
        <f aca="false">+F6</f>
        <v>1168.02385157498</v>
      </c>
      <c r="G9" s="102" t="n">
        <f aca="false">+G6</f>
        <v>1169.47865356258</v>
      </c>
      <c r="H9" s="103" t="n">
        <f aca="false">+H6</f>
        <v>1169.4786535625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OCTUBRE 15 A NOVIEMBRE 14 DEL 202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366.50501126446</v>
      </c>
      <c r="D17" s="112" t="n">
        <v>3682.461</v>
      </c>
      <c r="E17" s="112" t="s">
        <v>120</v>
      </c>
      <c r="F17" s="112" t="n">
        <v>3214.37902263955</v>
      </c>
      <c r="G17" s="112" t="n">
        <v>3232.69752358935</v>
      </c>
      <c r="H17" s="113" t="n">
        <v>3219.0041618704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L2" activeCellId="0" sqref="L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9.62807638867</v>
      </c>
      <c r="D5" s="133" t="n">
        <v>2803.66185912845</v>
      </c>
      <c r="E5" s="133" t="s">
        <v>120</v>
      </c>
      <c r="F5" s="133" t="n">
        <v>2102.48862268845</v>
      </c>
      <c r="G5" s="133" t="n">
        <v>2116.14640496766</v>
      </c>
      <c r="H5" s="133" t="n">
        <v>2106.06711426797</v>
      </c>
      <c r="I5" s="16" t="s">
        <v>10</v>
      </c>
    </row>
    <row r="6" s="17" customFormat="true" ht="20.15" hidden="false" customHeight="true" outlineLevel="0" collapsed="false">
      <c r="B6" s="95" t="s">
        <v>11</v>
      </c>
      <c r="C6" s="96" t="n">
        <v>1032.18997948376</v>
      </c>
      <c r="D6" s="96" t="n">
        <v>1453.47096080133</v>
      </c>
      <c r="E6" s="96" t="s">
        <v>120</v>
      </c>
      <c r="F6" s="96" t="n">
        <v>1031.03666292473</v>
      </c>
      <c r="G6" s="96" t="n">
        <v>1032.18997948376</v>
      </c>
      <c r="H6" s="96" t="n">
        <v>1032.1899794837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9.62807638867</v>
      </c>
      <c r="D8" s="28" t="n">
        <f aca="false">+D5</f>
        <v>2803.66185912845</v>
      </c>
      <c r="E8" s="28" t="str">
        <f aca="false">+E5</f>
        <v>SIN VENTAS</v>
      </c>
      <c r="F8" s="28" t="n">
        <f aca="false">+F5</f>
        <v>2102.48862268845</v>
      </c>
      <c r="G8" s="85" t="n">
        <f aca="false">+G5</f>
        <v>2116.14640496766</v>
      </c>
      <c r="H8" s="86" t="n">
        <f aca="false">+H5</f>
        <v>2106.06711426797</v>
      </c>
      <c r="K8" s="16" t="s">
        <v>10</v>
      </c>
    </row>
    <row r="9" s="17" customFormat="true" ht="31.5" hidden="false" customHeight="false" outlineLevel="0" collapsed="false">
      <c r="B9" s="101" t="s">
        <v>17</v>
      </c>
      <c r="C9" s="102" t="n">
        <f aca="false">+C6</f>
        <v>1032.18997948376</v>
      </c>
      <c r="D9" s="102" t="n">
        <f aca="false">+D6</f>
        <v>1453.47096080133</v>
      </c>
      <c r="E9" s="102" t="str">
        <f aca="false">+E6</f>
        <v>SIN VENTAS</v>
      </c>
      <c r="F9" s="102" t="n">
        <f aca="false">+F6</f>
        <v>1031.03666292473</v>
      </c>
      <c r="G9" s="102" t="n">
        <f aca="false">+G6</f>
        <v>1032.18997948376</v>
      </c>
      <c r="H9" s="103" t="n">
        <f aca="false">+H6</f>
        <v>1032.1899794837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3</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32" customFormat="false" ht="14.5" hidden="false" customHeight="false" outlineLevel="0" collapsed="false">
      <c r="F32" s="16" t="s">
        <v>10</v>
      </c>
    </row>
  </sheetData>
  <sheetProtection sheet="true" password="c712" objects="true" scenarios="true" autoFilter="false" pivotTables="false"/>
  <mergeCells count="7">
    <mergeCell ref="B2:H2"/>
    <mergeCell ref="B3:H3"/>
    <mergeCell ref="B11:H11"/>
    <mergeCell ref="B13:H14"/>
    <mergeCell ref="B15:H15"/>
    <mergeCell ref="B20:H21"/>
    <mergeCell ref="B23:D23"/>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2"/>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K12" activeCellId="0" sqref="K12"/>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4</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235.50636580246</v>
      </c>
      <c r="D5" s="133" t="n">
        <v>2803.66185912845</v>
      </c>
      <c r="E5" s="133" t="s">
        <v>120</v>
      </c>
      <c r="F5" s="133" t="n">
        <v>2098.61496914949</v>
      </c>
      <c r="G5" s="133" t="n">
        <v>2112.25194448501</v>
      </c>
      <c r="H5" s="133" t="n">
        <v>2102.19120325772</v>
      </c>
      <c r="I5" s="16" t="s">
        <v>10</v>
      </c>
    </row>
    <row r="6" s="17" customFormat="true" ht="20.15" hidden="false" customHeight="true" outlineLevel="0" collapsed="false">
      <c r="B6" s="95" t="s">
        <v>11</v>
      </c>
      <c r="C6" s="96" t="n">
        <v>1030.29038355966</v>
      </c>
      <c r="D6" s="96" t="n">
        <v>1453.47096080133</v>
      </c>
      <c r="E6" s="96" t="s">
        <v>120</v>
      </c>
      <c r="F6" s="96" t="n">
        <v>1029.13706700063</v>
      </c>
      <c r="G6" s="96" t="n">
        <v>1030.29038355966</v>
      </c>
      <c r="H6" s="96" t="n">
        <v>1030.29038355966</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235.50636580246</v>
      </c>
      <c r="D8" s="28" t="n">
        <f aca="false">+D5</f>
        <v>2803.66185912845</v>
      </c>
      <c r="E8" s="28" t="str">
        <f aca="false">+E5</f>
        <v>SIN VENTAS</v>
      </c>
      <c r="F8" s="28" t="n">
        <f aca="false">+F5</f>
        <v>2098.61496914949</v>
      </c>
      <c r="G8" s="85" t="n">
        <f aca="false">+G5</f>
        <v>2112.25194448501</v>
      </c>
      <c r="H8" s="86" t="n">
        <f aca="false">+H5</f>
        <v>2102.19120325772</v>
      </c>
      <c r="K8" s="16" t="s">
        <v>10</v>
      </c>
    </row>
    <row r="9" s="17" customFormat="true" ht="31.5" hidden="false" customHeight="false" outlineLevel="0" collapsed="false">
      <c r="B9" s="101" t="s">
        <v>17</v>
      </c>
      <c r="C9" s="102" t="n">
        <f aca="false">+C6</f>
        <v>1030.29038355966</v>
      </c>
      <c r="D9" s="102" t="n">
        <f aca="false">+D6</f>
        <v>1453.47096080133</v>
      </c>
      <c r="E9" s="102" t="str">
        <f aca="false">+E6</f>
        <v>SIN VENTAS</v>
      </c>
      <c r="F9" s="102" t="n">
        <f aca="false">+F6</f>
        <v>1029.13706700063</v>
      </c>
      <c r="G9" s="102" t="n">
        <f aca="false">+G6</f>
        <v>1030.29038355966</v>
      </c>
      <c r="H9" s="103" t="n">
        <f aca="false">+H6</f>
        <v>1030.29038355966</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21.74749480844</v>
      </c>
      <c r="D17" s="112" t="n">
        <v>3682.35116725376</v>
      </c>
      <c r="E17" s="112" t="s">
        <v>120</v>
      </c>
      <c r="F17" s="112" t="n">
        <v>3215.8163499</v>
      </c>
      <c r="G17" s="112" t="n">
        <v>3233.08978673001</v>
      </c>
      <c r="H17" s="113" t="n">
        <v>3217.6904496415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customFormat="false" ht="15" hidden="false" customHeight="true" outlineLevel="0" collapsed="false">
      <c r="A22" s="37"/>
      <c r="B22" s="38" t="s">
        <v>19</v>
      </c>
      <c r="C22" s="38"/>
      <c r="D22" s="38"/>
      <c r="E22" s="38"/>
      <c r="F22" s="38"/>
      <c r="G22" s="38"/>
    </row>
    <row r="23" customFormat="false" ht="36" hidden="true" customHeight="true" outlineLevel="0" collapsed="false">
      <c r="A23" s="37"/>
      <c r="B23" s="39" t="s">
        <v>20</v>
      </c>
      <c r="C23" s="39"/>
      <c r="D23" s="39"/>
      <c r="E23" s="40"/>
      <c r="F23" s="40"/>
      <c r="G23" s="40"/>
    </row>
    <row r="24" customFormat="false" ht="14.5" hidden="true" customHeight="false" outlineLevel="0" collapsed="false">
      <c r="A24" s="37"/>
      <c r="B24" s="38" t="s">
        <v>21</v>
      </c>
      <c r="C24" s="41"/>
      <c r="D24" s="41"/>
      <c r="E24" s="41"/>
      <c r="F24" s="41"/>
      <c r="G24" s="41"/>
    </row>
    <row r="25" customFormat="false" ht="7.5" hidden="false" customHeight="true" outlineLevel="0" collapsed="false">
      <c r="A25" s="37"/>
      <c r="B25" s="60"/>
      <c r="C25" s="60" t="s">
        <v>10</v>
      </c>
      <c r="D25" s="60"/>
      <c r="E25" s="60"/>
      <c r="F25" s="60"/>
      <c r="G25" s="60"/>
      <c r="H25" s="61"/>
    </row>
    <row r="27" customFormat="false" ht="64.5" hidden="false" customHeight="true" outlineLevel="0" collapsed="false">
      <c r="B27" s="137" t="s">
        <v>165</v>
      </c>
      <c r="C27" s="137"/>
      <c r="D27" s="137"/>
      <c r="E27" s="137"/>
      <c r="F27" s="137"/>
      <c r="G27" s="137"/>
      <c r="H27" s="137"/>
    </row>
    <row r="28" customFormat="false" ht="14.5" hidden="false" customHeight="true" outlineLevel="0" collapsed="false">
      <c r="B28" s="138" t="s">
        <v>166</v>
      </c>
      <c r="C28" s="138"/>
      <c r="D28" s="138"/>
      <c r="E28" s="138"/>
      <c r="F28" s="138"/>
      <c r="G28" s="138"/>
      <c r="H28" s="138"/>
    </row>
    <row r="29" customFormat="false" ht="14.5" hidden="false" customHeight="false" outlineLevel="0" collapsed="false">
      <c r="B29" s="137"/>
      <c r="C29" s="137"/>
      <c r="D29" s="137"/>
      <c r="E29" s="137"/>
      <c r="F29" s="137"/>
      <c r="G29" s="137"/>
      <c r="H29" s="137"/>
    </row>
    <row r="30" customFormat="false" ht="14.5" hidden="false" customHeight="false" outlineLevel="0" collapsed="false">
      <c r="B30" s="137"/>
      <c r="C30" s="137"/>
      <c r="D30" s="137"/>
      <c r="E30" s="137"/>
      <c r="F30" s="137"/>
      <c r="G30" s="137"/>
      <c r="H30" s="137"/>
    </row>
    <row r="31" customFormat="false" ht="14.5" hidden="false" customHeight="false" outlineLevel="0" collapsed="false">
      <c r="B31" s="137"/>
      <c r="C31" s="137"/>
      <c r="D31" s="137"/>
      <c r="E31" s="137"/>
      <c r="F31" s="137"/>
      <c r="G31" s="137"/>
      <c r="H31" s="137"/>
    </row>
    <row r="32" customFormat="false" ht="14.5" hidden="false" customHeight="false" outlineLevel="0" collapsed="false">
      <c r="F32" s="16" t="s">
        <v>10</v>
      </c>
    </row>
  </sheetData>
  <sheetProtection sheet="true" password="c712" objects="true" scenarios="true" autoFilter="false" pivotTables="false"/>
  <mergeCells count="12">
    <mergeCell ref="B2:H2"/>
    <mergeCell ref="B3:H3"/>
    <mergeCell ref="B11:H11"/>
    <mergeCell ref="B13:H14"/>
    <mergeCell ref="B15:H15"/>
    <mergeCell ref="B20:H21"/>
    <mergeCell ref="B23:D23"/>
    <mergeCell ref="B27:H27"/>
    <mergeCell ref="B28:H28"/>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H26" activeCellId="0" sqref="H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9.01003704034</v>
      </c>
      <c r="D5" s="133" t="n">
        <v>2592.59296793265</v>
      </c>
      <c r="E5" s="133" t="s">
        <v>120</v>
      </c>
      <c r="F5" s="133" t="n">
        <v>2045.12123477951</v>
      </c>
      <c r="G5" s="133" t="n">
        <v>2055.35660181238</v>
      </c>
      <c r="H5" s="133" t="n">
        <v>2047.62648834539</v>
      </c>
      <c r="I5" s="16" t="s">
        <v>10</v>
      </c>
    </row>
    <row r="6" s="17" customFormat="true" ht="20.15" hidden="false" customHeight="true" outlineLevel="0" collapsed="false">
      <c r="B6" s="95" t="s">
        <v>11</v>
      </c>
      <c r="C6" s="96" t="n">
        <v>1003.07768056819</v>
      </c>
      <c r="D6" s="96" t="n">
        <v>1343.02588833415</v>
      </c>
      <c r="E6" s="96" t="s">
        <v>120</v>
      </c>
      <c r="F6" s="96" t="n">
        <v>997.959292289987</v>
      </c>
      <c r="G6" s="96" t="n">
        <v>1003.07768056819</v>
      </c>
      <c r="H6" s="96" t="n">
        <v>1003.07768056819</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9.01003704034</v>
      </c>
      <c r="D8" s="28" t="n">
        <f aca="false">+D5</f>
        <v>2592.59296793265</v>
      </c>
      <c r="E8" s="28" t="str">
        <f aca="false">+E5</f>
        <v>SIN VENTAS</v>
      </c>
      <c r="F8" s="28" t="n">
        <f aca="false">+F5</f>
        <v>2045.12123477951</v>
      </c>
      <c r="G8" s="85" t="n">
        <f aca="false">+G5</f>
        <v>2055.35660181238</v>
      </c>
      <c r="H8" s="86" t="n">
        <f aca="false">+H5</f>
        <v>2047.62648834539</v>
      </c>
      <c r="K8" s="16" t="s">
        <v>10</v>
      </c>
    </row>
    <row r="9" s="17" customFormat="true" ht="31.5" hidden="false" customHeight="false" outlineLevel="0" collapsed="false">
      <c r="B9" s="101" t="s">
        <v>17</v>
      </c>
      <c r="C9" s="102" t="n">
        <f aca="false">+C6</f>
        <v>1003.07768056819</v>
      </c>
      <c r="D9" s="102" t="n">
        <f aca="false">+D6</f>
        <v>1343.02588833415</v>
      </c>
      <c r="E9" s="102" t="str">
        <f aca="false">+E6</f>
        <v>SIN VENTAS</v>
      </c>
      <c r="F9" s="102" t="n">
        <f aca="false">+F6</f>
        <v>997.959292289987</v>
      </c>
      <c r="G9" s="102" t="n">
        <f aca="false">+G6</f>
        <v>1003.07768056819</v>
      </c>
      <c r="H9" s="103" t="n">
        <f aca="false">+H6</f>
        <v>1003.07768056819</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7</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57.1986752295</v>
      </c>
      <c r="D17" s="112" t="n">
        <v>3685.15604857204</v>
      </c>
      <c r="E17" s="112" t="s">
        <v>120</v>
      </c>
      <c r="F17" s="112" t="n">
        <v>3231.75124693375</v>
      </c>
      <c r="G17" s="112" t="n">
        <v>3231.35229090343</v>
      </c>
      <c r="H17" s="113" t="n">
        <v>3219.1993049746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DICIEMBRE 15 DEL 2023 A ENERO 14 DEL 2024</v>
      </c>
      <c r="C24" s="141"/>
      <c r="D24" s="141"/>
      <c r="E24" s="139"/>
      <c r="F24" s="139"/>
      <c r="G24" s="139"/>
      <c r="H24" s="139"/>
      <c r="I24" s="125"/>
      <c r="J24" s="125"/>
    </row>
    <row r="25" s="123" customFormat="true" ht="20.15" hidden="false" customHeight="true" outlineLevel="0" collapsed="false">
      <c r="B25" s="142" t="s">
        <v>124</v>
      </c>
      <c r="C25" s="142"/>
      <c r="D25" s="111" t="n">
        <f aca="false">D26/0.488030972184434</f>
        <v>2778.28678358469</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4.5" zeroHeight="true" outlineLevelRow="0" outlineLevelCol="0"/>
  <cols>
    <col collapsed="false" customWidth="true" hidden="false" outlineLevel="0" max="1" min="1" style="1" width="2.99"/>
    <col collapsed="false" customWidth="true" hidden="false" outlineLevel="0" max="2" min="2" style="1" width="53.99"/>
    <col collapsed="false" customWidth="true" hidden="false" outlineLevel="0" max="3" min="3" style="1" width="18.81"/>
    <col collapsed="false" customWidth="true" hidden="true" outlineLevel="0" max="4" min="4" style="1" width="15.26"/>
    <col collapsed="false" customWidth="true" hidden="false" outlineLevel="0" max="5" min="5" style="1" width="16.99"/>
    <col collapsed="false" customWidth="true" hidden="false" outlineLevel="0" max="6" min="6" style="1" width="14.44"/>
    <col collapsed="false" customWidth="true" hidden="false" outlineLevel="0" max="7" min="7" style="1" width="17.44"/>
    <col collapsed="false" customWidth="true" hidden="true" outlineLevel="0" max="8" min="8" style="1" width="12.72"/>
    <col collapsed="false" customWidth="true" hidden="true" outlineLevel="0" max="9" min="9" style="1" width="15.26"/>
    <col collapsed="false" customWidth="true" hidden="false" outlineLevel="0" max="11" min="10" style="1" width="11.44"/>
    <col collapsed="false" customWidth="false" hidden="true" outlineLevel="0" max="257" min="12" style="1" width="11.53"/>
    <col collapsed="false" customWidth="false" hidden="true" outlineLevel="0" max="16384" min="258" style="0" width="11.53"/>
  </cols>
  <sheetData>
    <row r="1" customFormat="false" ht="15" hidden="false" customHeight="false" outlineLevel="0" collapsed="false"/>
    <row r="2" customFormat="false" ht="15" hidden="false" customHeight="true" outlineLevel="0" collapsed="false">
      <c r="B2" s="2" t="s">
        <v>30</v>
      </c>
      <c r="C2" s="2"/>
      <c r="D2" s="2"/>
      <c r="E2" s="2"/>
      <c r="F2" s="2"/>
      <c r="G2" s="2"/>
      <c r="H2" s="3"/>
      <c r="I2" s="4"/>
    </row>
    <row r="3" customFormat="false" ht="25.5" hidden="false" customHeight="true" outlineLevel="0" collapsed="false">
      <c r="B3" s="2"/>
      <c r="C3" s="2"/>
      <c r="D3" s="2"/>
      <c r="E3" s="2"/>
      <c r="F3" s="2"/>
      <c r="G3" s="2"/>
      <c r="H3" s="5"/>
      <c r="I3" s="6"/>
    </row>
    <row r="4" customFormat="false" ht="31.5" hidden="false" customHeight="true" outlineLevel="0" collapsed="false">
      <c r="B4" s="7" t="s">
        <v>1</v>
      </c>
      <c r="C4" s="8" t="s">
        <v>2</v>
      </c>
      <c r="D4" s="9" t="s">
        <v>3</v>
      </c>
      <c r="E4" s="8" t="s">
        <v>4</v>
      </c>
      <c r="F4" s="8" t="s">
        <v>5</v>
      </c>
      <c r="G4" s="10" t="s">
        <v>6</v>
      </c>
      <c r="H4" s="8" t="s">
        <v>7</v>
      </c>
      <c r="I4" s="11" t="s">
        <v>8</v>
      </c>
    </row>
    <row r="5" customFormat="false" ht="27.75" hidden="false" customHeight="true" outlineLevel="0" collapsed="false">
      <c r="B5" s="12" t="s">
        <v>9</v>
      </c>
      <c r="C5" s="13" t="n">
        <v>1782.99436115486</v>
      </c>
      <c r="D5" s="13" t="e">
        <f aca="false"/>
        <v>#DIV/0!</v>
      </c>
      <c r="E5" s="13" t="n">
        <v>1629.05097517427</v>
      </c>
      <c r="F5" s="13" t="n">
        <v>1634.98766012169</v>
      </c>
      <c r="G5" s="14" t="n">
        <v>1650.47994304431</v>
      </c>
      <c r="H5" s="13" t="n">
        <v>4049.52354313016</v>
      </c>
      <c r="I5" s="15" t="n">
        <v>1347.30128582357</v>
      </c>
      <c r="J5" s="16" t="s">
        <v>10</v>
      </c>
    </row>
    <row r="6" s="17" customFormat="true" ht="14.5" hidden="false" customHeight="false" outlineLevel="0" collapsed="false">
      <c r="B6" s="18" t="s">
        <v>11</v>
      </c>
      <c r="C6" s="19" t="n">
        <v>804.092342903787</v>
      </c>
      <c r="D6" s="19" t="n">
        <v>1016.28483702429</v>
      </c>
      <c r="E6" s="19" t="n">
        <v>802.646322021221</v>
      </c>
      <c r="F6" s="19" t="n">
        <v>803.631191998863</v>
      </c>
      <c r="G6" s="20" t="n">
        <v>804.092342903787</v>
      </c>
      <c r="H6" s="19" t="n">
        <v>2111.21604714115</v>
      </c>
      <c r="I6" s="20" t="n">
        <v>702.414509921814</v>
      </c>
      <c r="J6" s="21" t="s">
        <v>10</v>
      </c>
    </row>
    <row r="7" customFormat="false" ht="27.75" hidden="false" customHeight="true" outlineLevel="0" collapsed="false">
      <c r="B7" s="22" t="s">
        <v>12</v>
      </c>
      <c r="C7" s="23" t="s">
        <v>13</v>
      </c>
      <c r="D7" s="24" t="s">
        <v>14</v>
      </c>
      <c r="E7" s="24" t="s">
        <v>14</v>
      </c>
      <c r="F7" s="24" t="s">
        <v>14</v>
      </c>
      <c r="G7" s="25" t="s">
        <v>14</v>
      </c>
      <c r="H7" s="26" t="s">
        <v>15</v>
      </c>
      <c r="I7" s="25" t="s">
        <v>14</v>
      </c>
    </row>
    <row r="8" customFormat="false" ht="41.25" hidden="false" customHeight="true" outlineLevel="0" collapsed="false">
      <c r="B8" s="27" t="s">
        <v>16</v>
      </c>
      <c r="C8" s="28" t="n">
        <f aca="false">+C5</f>
        <v>1782.99436115486</v>
      </c>
      <c r="D8" s="28" t="e">
        <f aca="false">+D5</f>
        <v>#DIV/0!</v>
      </c>
      <c r="E8" s="28" t="n">
        <f aca="false">+E5</f>
        <v>1629.05097517427</v>
      </c>
      <c r="F8" s="28" t="n">
        <f aca="false">+F5</f>
        <v>1634.98766012169</v>
      </c>
      <c r="G8" s="29" t="n">
        <f aca="false">+G5</f>
        <v>1650.47994304431</v>
      </c>
      <c r="H8" s="28" t="n">
        <v>4049.52354313016</v>
      </c>
      <c r="I8" s="29" t="n">
        <v>1347.30128582357</v>
      </c>
    </row>
    <row r="9" s="17" customFormat="true" ht="26.5" hidden="false" customHeight="false" outlineLevel="0" collapsed="false">
      <c r="B9" s="30" t="s">
        <v>17</v>
      </c>
      <c r="C9" s="31" t="n">
        <f aca="false">+C6</f>
        <v>804.092342903787</v>
      </c>
      <c r="D9" s="31" t="n">
        <f aca="false">+D6</f>
        <v>1016.28483702429</v>
      </c>
      <c r="E9" s="31" t="n">
        <f aca="false">+E6</f>
        <v>802.646322021221</v>
      </c>
      <c r="F9" s="31" t="n">
        <f aca="false">+F6</f>
        <v>803.631191998863</v>
      </c>
      <c r="G9" s="32" t="n">
        <f aca="false">+G6</f>
        <v>804.092342903787</v>
      </c>
      <c r="H9" s="31" t="n">
        <v>2111.21604714115</v>
      </c>
      <c r="I9" s="32" t="n">
        <v>702.414509921814</v>
      </c>
    </row>
    <row r="10" s="17" customFormat="true" ht="11.25" hidden="false" customHeight="true" outlineLevel="0" collapsed="false">
      <c r="B10" s="33"/>
      <c r="C10" s="34"/>
      <c r="D10" s="34"/>
      <c r="E10" s="34"/>
      <c r="F10" s="34"/>
      <c r="G10" s="34"/>
      <c r="H10" s="34"/>
      <c r="I10" s="34"/>
    </row>
    <row r="11" s="35" customFormat="true" ht="24.75" hidden="false" customHeight="true" outlineLevel="0" collapsed="false">
      <c r="B11" s="36" t="s">
        <v>18</v>
      </c>
      <c r="C11" s="36"/>
      <c r="D11" s="36"/>
      <c r="E11" s="36"/>
      <c r="F11" s="36"/>
      <c r="G11" s="36"/>
      <c r="H11" s="36"/>
      <c r="I11" s="36"/>
    </row>
    <row r="12" customFormat="false" ht="15" hidden="false" customHeight="true" outlineLevel="0" collapsed="false">
      <c r="A12" s="37"/>
      <c r="B12" s="38" t="s">
        <v>19</v>
      </c>
      <c r="C12" s="38"/>
      <c r="D12" s="38"/>
      <c r="E12" s="38"/>
      <c r="F12" s="38"/>
    </row>
    <row r="13" customFormat="false" ht="36" hidden="true" customHeight="true" outlineLevel="0" collapsed="false">
      <c r="A13" s="37"/>
      <c r="B13" s="39" t="s">
        <v>20</v>
      </c>
      <c r="C13" s="39"/>
      <c r="D13" s="39"/>
      <c r="E13" s="40"/>
      <c r="F13" s="40"/>
    </row>
    <row r="14" customFormat="false" ht="14.5" hidden="true" customHeight="false" outlineLevel="0" collapsed="false">
      <c r="A14" s="37"/>
      <c r="B14" s="38" t="s">
        <v>21</v>
      </c>
      <c r="C14" s="41"/>
      <c r="D14" s="41"/>
      <c r="E14" s="41"/>
      <c r="F14" s="41"/>
    </row>
    <row r="15" customFormat="false" ht="14.5" hidden="false" customHeight="false" outlineLevel="0" collapsed="false"/>
    <row r="16" customFormat="false" ht="14.5" hidden="false" customHeight="false" outlineLevel="0" collapsed="false"/>
    <row r="17" customFormat="false" ht="14.5" hidden="false" customHeight="false" outlineLevel="0" collapsed="false">
      <c r="B17" s="16" t="s">
        <v>22</v>
      </c>
      <c r="D17" s="16" t="s">
        <v>10</v>
      </c>
    </row>
    <row r="18" customFormat="false" ht="14.5" hidden="false" customHeight="false" outlineLevel="0" collapsed="false">
      <c r="C18" s="16" t="s">
        <v>10</v>
      </c>
    </row>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sheetData>
  <sheetProtection sheet="true" password="c712" objects="true" scenarios="true"/>
  <mergeCells count="3">
    <mergeCell ref="B2:G3"/>
    <mergeCell ref="B11:I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H27" activeCellId="0" sqref="H2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6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540.63295848345</v>
      </c>
      <c r="D5" s="133" t="n">
        <v>2700.19808098774</v>
      </c>
      <c r="E5" s="133" t="s">
        <v>120</v>
      </c>
      <c r="F5" s="133" t="n">
        <v>2344.90713346671</v>
      </c>
      <c r="G5" s="133" t="n">
        <v>2375.56691295807</v>
      </c>
      <c r="H5" s="133" t="n">
        <v>2358.56627859952</v>
      </c>
      <c r="I5" s="16" t="s">
        <v>10</v>
      </c>
    </row>
    <row r="6" s="17" customFormat="true" ht="20.15" hidden="false" customHeight="true" outlineLevel="0" collapsed="false">
      <c r="B6" s="95" t="s">
        <v>11</v>
      </c>
      <c r="C6" s="96" t="n">
        <v>1155.89469335664</v>
      </c>
      <c r="D6" s="96" t="n">
        <v>1400.95264026939</v>
      </c>
      <c r="E6" s="96" t="s">
        <v>120</v>
      </c>
      <c r="F6" s="96" t="n">
        <v>1146.43102045802</v>
      </c>
      <c r="G6" s="96" t="n">
        <v>1155.89469335664</v>
      </c>
      <c r="H6" s="96" t="n">
        <v>1155.89469335664</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540.63295848345</v>
      </c>
      <c r="D8" s="28" t="n">
        <f aca="false">+D5</f>
        <v>2700.19808098774</v>
      </c>
      <c r="E8" s="28" t="str">
        <f aca="false">+E5</f>
        <v>SIN VENTAS</v>
      </c>
      <c r="F8" s="28" t="n">
        <f aca="false">+F5</f>
        <v>2344.90713346671</v>
      </c>
      <c r="G8" s="85" t="n">
        <f aca="false">+G5</f>
        <v>2375.56691295807</v>
      </c>
      <c r="H8" s="86" t="n">
        <f aca="false">+H5</f>
        <v>2358.56627859952</v>
      </c>
      <c r="K8" s="16" t="s">
        <v>10</v>
      </c>
    </row>
    <row r="9" s="17" customFormat="true" ht="31.5" hidden="false" customHeight="false" outlineLevel="0" collapsed="false">
      <c r="B9" s="101" t="s">
        <v>17</v>
      </c>
      <c r="C9" s="102" t="n">
        <f aca="false">+C6</f>
        <v>1155.89469335664</v>
      </c>
      <c r="D9" s="102" t="n">
        <f aca="false">+D6</f>
        <v>1400.95264026939</v>
      </c>
      <c r="E9" s="102" t="str">
        <f aca="false">+E6</f>
        <v>SIN VENTAS</v>
      </c>
      <c r="F9" s="102" t="n">
        <f aca="false">+F6</f>
        <v>1146.43102045802</v>
      </c>
      <c r="G9" s="102" t="n">
        <f aca="false">+G6</f>
        <v>1155.89469335664</v>
      </c>
      <c r="H9" s="103" t="n">
        <f aca="false">+H6</f>
        <v>1155.89469335664</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
        <v>169</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66.21383293452</v>
      </c>
      <c r="D17" s="112" t="n">
        <v>3679.4092736885</v>
      </c>
      <c r="E17" s="112" t="s">
        <v>120</v>
      </c>
      <c r="F17" s="112" t="n">
        <v>3225.59184415615</v>
      </c>
      <c r="G17" s="112" t="n">
        <v>3241.01238916146</v>
      </c>
      <c r="H17" s="113" t="n">
        <v>3217.8182344192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ENERO 15 A FEBRERO 14 DEL 2024</v>
      </c>
      <c r="C24" s="141"/>
      <c r="D24" s="141"/>
      <c r="E24" s="139"/>
      <c r="F24" s="139"/>
      <c r="G24" s="139"/>
      <c r="H24" s="139"/>
      <c r="I24" s="125"/>
      <c r="J24" s="125"/>
    </row>
    <row r="25" s="123" customFormat="true" ht="20.15" hidden="false" customHeight="true" outlineLevel="0" collapsed="false">
      <c r="B25" s="142" t="s">
        <v>124</v>
      </c>
      <c r="C25" s="142"/>
      <c r="D25" s="111" t="n">
        <v>2786.59244663294</v>
      </c>
      <c r="E25" s="139"/>
      <c r="F25" s="139"/>
      <c r="G25" s="139"/>
      <c r="H25" s="139"/>
      <c r="I25" s="125"/>
      <c r="J25" s="125"/>
    </row>
    <row r="26" s="123" customFormat="true" ht="20.15" hidden="false" customHeight="true" outlineLevel="0" collapsed="false">
      <c r="B26" s="143" t="s">
        <v>125</v>
      </c>
      <c r="C26" s="143"/>
      <c r="D26" s="115" t="n">
        <v>1355.8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5" activeCellId="0" sqref="D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0</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10.76879509458</v>
      </c>
      <c r="D5" s="133" t="n">
        <v>3246.07183995306</v>
      </c>
      <c r="E5" s="133" t="s">
        <v>120</v>
      </c>
      <c r="F5" s="133" t="n">
        <v>2719.14963406663</v>
      </c>
      <c r="G5" s="133" t="n">
        <v>2752.15241811104</v>
      </c>
      <c r="H5" s="133" t="n">
        <v>2727.67151955385</v>
      </c>
      <c r="I5" s="16" t="s">
        <v>10</v>
      </c>
    </row>
    <row r="6" s="17" customFormat="true" ht="20.15" hidden="false" customHeight="true" outlineLevel="0" collapsed="false">
      <c r="B6" s="95" t="s">
        <v>11</v>
      </c>
      <c r="C6" s="96" t="n">
        <v>1335.69035645775</v>
      </c>
      <c r="D6" s="96" t="n">
        <v>1688.660992716</v>
      </c>
      <c r="E6" s="96" t="s">
        <v>120</v>
      </c>
      <c r="F6" s="96" t="n">
        <v>1332.03690288375</v>
      </c>
      <c r="G6" s="96" t="n">
        <v>1335.69035645775</v>
      </c>
      <c r="H6" s="96" t="n">
        <v>1335.69035645775</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10.76879509458</v>
      </c>
      <c r="D8" s="28" t="n">
        <f aca="false">+D5</f>
        <v>3246.07183995306</v>
      </c>
      <c r="E8" s="28" t="str">
        <f aca="false">+E5</f>
        <v>SIN VENTAS</v>
      </c>
      <c r="F8" s="28" t="n">
        <f aca="false">+F5</f>
        <v>2719.14963406663</v>
      </c>
      <c r="G8" s="85" t="n">
        <f aca="false">+G5</f>
        <v>2752.15241811104</v>
      </c>
      <c r="H8" s="86" t="n">
        <f aca="false">+H5</f>
        <v>2727.67151955385</v>
      </c>
      <c r="K8" s="16" t="s">
        <v>10</v>
      </c>
    </row>
    <row r="9" s="17" customFormat="true" ht="31.5" hidden="false" customHeight="false" outlineLevel="0" collapsed="false">
      <c r="B9" s="101" t="s">
        <v>17</v>
      </c>
      <c r="C9" s="102" t="n">
        <f aca="false">+C6</f>
        <v>1335.69035645775</v>
      </c>
      <c r="D9" s="102" t="n">
        <f aca="false">+D6</f>
        <v>1688.660992716</v>
      </c>
      <c r="E9" s="102" t="str">
        <f aca="false">+E6</f>
        <v>SIN VENTAS</v>
      </c>
      <c r="F9" s="102" t="n">
        <f aca="false">+F6</f>
        <v>1332.03690288375</v>
      </c>
      <c r="G9" s="102" t="n">
        <f aca="false">+G6</f>
        <v>1335.69035645775</v>
      </c>
      <c r="H9" s="103" t="n">
        <f aca="false">+H6</f>
        <v>1335.69035645775</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FEBRERO 15 A MARZ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6.63661841324</v>
      </c>
      <c r="D17" s="112" t="n">
        <v>3669.62413959932</v>
      </c>
      <c r="E17" s="112" t="s">
        <v>120</v>
      </c>
      <c r="F17" s="112" t="n">
        <v>3219.20433558536</v>
      </c>
      <c r="G17" s="112" t="n">
        <v>3249.36415268518</v>
      </c>
      <c r="H17" s="113" t="n">
        <v>3220.4604649120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FEBRERO 15 A MARZO 14 DEL 2024</v>
      </c>
      <c r="C24" s="141"/>
      <c r="D24" s="141"/>
      <c r="E24" s="139"/>
      <c r="F24" s="139"/>
      <c r="G24" s="139"/>
      <c r="H24" s="139"/>
      <c r="I24" s="125"/>
      <c r="J24" s="125"/>
    </row>
    <row r="25" s="123" customFormat="true" ht="20.15" hidden="false" customHeight="true" outlineLevel="0" collapsed="false">
      <c r="B25" s="142" t="s">
        <v>124</v>
      </c>
      <c r="C25" s="142"/>
      <c r="D25" s="111" t="n">
        <v>3164.24605937673</v>
      </c>
      <c r="E25" s="139"/>
      <c r="F25" s="139"/>
      <c r="G25" s="139"/>
      <c r="H25" s="139"/>
      <c r="I25" s="125"/>
      <c r="J25" s="125"/>
    </row>
    <row r="26" s="123" customFormat="true" ht="20.15" hidden="false" customHeight="true" outlineLevel="0" collapsed="false">
      <c r="B26" s="143" t="s">
        <v>125</v>
      </c>
      <c r="C26" s="143"/>
      <c r="D26" s="115" t="n">
        <v>1535.69</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15" hidden="false" customHeight="true" outlineLevel="0" collapsed="false">
      <c r="B2" s="87" t="s">
        <v>118</v>
      </c>
      <c r="C2" s="87"/>
      <c r="D2" s="87"/>
      <c r="E2" s="87"/>
      <c r="F2" s="87"/>
      <c r="G2" s="87"/>
      <c r="H2" s="87"/>
    </row>
    <row r="3" customFormat="false" ht="20.15" hidden="false" customHeight="true" outlineLevel="0" collapsed="false">
      <c r="B3" s="88" t="s">
        <v>171</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3143.07263032048</v>
      </c>
      <c r="D5" s="133" t="n">
        <v>3564.8774111717</v>
      </c>
      <c r="E5" s="133" t="s">
        <v>120</v>
      </c>
      <c r="F5" s="133" t="n">
        <v>2980.02431137487</v>
      </c>
      <c r="G5" s="133" t="n">
        <v>2986.07128619237</v>
      </c>
      <c r="H5" s="133" t="n">
        <v>2963.77775734372</v>
      </c>
      <c r="I5" s="16" t="s">
        <v>10</v>
      </c>
    </row>
    <row r="6" s="17" customFormat="true" ht="20.15" hidden="false" customHeight="true" outlineLevel="0" collapsed="false">
      <c r="B6" s="95" t="s">
        <v>11</v>
      </c>
      <c r="C6" s="96" t="n">
        <v>1451.80700855291</v>
      </c>
      <c r="D6" s="96" t="n">
        <v>1872.18018682031</v>
      </c>
      <c r="E6" s="96" t="s">
        <v>120</v>
      </c>
      <c r="F6" s="96" t="n">
        <v>1451.09845147316</v>
      </c>
      <c r="G6" s="96" t="n">
        <v>1451.80700855291</v>
      </c>
      <c r="H6" s="96" t="n">
        <v>1451.8070085529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3143.07263032048</v>
      </c>
      <c r="D8" s="28" t="n">
        <f aca="false">+D5</f>
        <v>3564.8774111717</v>
      </c>
      <c r="E8" s="28" t="str">
        <f aca="false">+E5</f>
        <v>SIN VENTAS</v>
      </c>
      <c r="F8" s="28" t="n">
        <f aca="false">+F5</f>
        <v>2980.02431137487</v>
      </c>
      <c r="G8" s="85" t="n">
        <f aca="false">+G5</f>
        <v>2986.07128619237</v>
      </c>
      <c r="H8" s="86" t="n">
        <f aca="false">+H5</f>
        <v>2963.77775734372</v>
      </c>
      <c r="K8" s="16" t="s">
        <v>10</v>
      </c>
    </row>
    <row r="9" s="17" customFormat="true" ht="31.5" hidden="false" customHeight="false" outlineLevel="0" collapsed="false">
      <c r="B9" s="101" t="s">
        <v>17</v>
      </c>
      <c r="C9" s="102" t="n">
        <f aca="false">+C6</f>
        <v>1451.80700855291</v>
      </c>
      <c r="D9" s="102" t="n">
        <f aca="false">+D6</f>
        <v>1872.18018682031</v>
      </c>
      <c r="E9" s="102" t="str">
        <f aca="false">+E6</f>
        <v>SIN VENTAS</v>
      </c>
      <c r="F9" s="102" t="n">
        <f aca="false">+F6</f>
        <v>1451.09845147316</v>
      </c>
      <c r="G9" s="102" t="n">
        <f aca="false">+G6</f>
        <v>1451.80700855291</v>
      </c>
      <c r="H9" s="103" t="n">
        <f aca="false">+H6</f>
        <v>1451.8070085529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RZO 15 A ABRIL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14.10773526705</v>
      </c>
      <c r="D17" s="112" t="n">
        <v>3634.98718009878</v>
      </c>
      <c r="E17" s="112" t="s">
        <v>120</v>
      </c>
      <c r="F17" s="112" t="n">
        <v>3238.57994215846</v>
      </c>
      <c r="G17" s="112" t="n">
        <v>3243.56776801836</v>
      </c>
      <c r="H17" s="113" t="n">
        <v>3219.3518117740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05" t="s">
        <v>126</v>
      </c>
      <c r="C20" s="105"/>
      <c r="D20" s="105"/>
      <c r="E20" s="105"/>
      <c r="F20" s="105"/>
      <c r="G20" s="105"/>
      <c r="H20" s="105"/>
      <c r="I20" s="125"/>
      <c r="J20" s="125"/>
    </row>
    <row r="21" s="123" customFormat="true" ht="15" hidden="false" customHeight="true" outlineLevel="0" collapsed="false">
      <c r="B21" s="105"/>
      <c r="C21" s="105"/>
      <c r="D21" s="105"/>
      <c r="E21" s="105"/>
      <c r="F21" s="105"/>
      <c r="G21" s="105"/>
      <c r="H21" s="10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39"/>
      <c r="F23" s="139"/>
      <c r="G23" s="139"/>
      <c r="H23" s="139"/>
      <c r="I23" s="125"/>
      <c r="J23" s="125"/>
    </row>
    <row r="24" s="123" customFormat="true" ht="20.15" hidden="false" customHeight="true" outlineLevel="0" collapsed="false">
      <c r="B24" s="141" t="str">
        <f aca="false">B3</f>
        <v>MARZO 15 A ABRIL 14 DEL 2024</v>
      </c>
      <c r="C24" s="141"/>
      <c r="D24" s="141"/>
      <c r="E24" s="139"/>
      <c r="F24" s="139"/>
      <c r="G24" s="139"/>
      <c r="H24" s="139"/>
      <c r="I24" s="125"/>
      <c r="J24" s="125"/>
    </row>
    <row r="25" s="123" customFormat="true" ht="20.15" hidden="false" customHeight="true" outlineLevel="0" collapsed="false">
      <c r="B25" s="142" t="s">
        <v>124</v>
      </c>
      <c r="C25" s="142"/>
      <c r="D25" s="111" t="n">
        <v>3397.4366993598</v>
      </c>
      <c r="E25" s="139"/>
      <c r="F25" s="139"/>
      <c r="G25" s="139"/>
      <c r="H25" s="139"/>
      <c r="I25" s="125"/>
      <c r="J25" s="125"/>
    </row>
    <row r="26" s="123" customFormat="true" ht="20.15" hidden="false" customHeight="true" outlineLevel="0" collapsed="false">
      <c r="B26" s="143" t="s">
        <v>125</v>
      </c>
      <c r="C26" s="143"/>
      <c r="D26" s="115" t="n">
        <v>1651.81</v>
      </c>
      <c r="E26" s="139"/>
      <c r="F26" s="139"/>
      <c r="G26" s="139"/>
      <c r="H26" s="139"/>
      <c r="I26" s="125"/>
      <c r="J26" s="125"/>
    </row>
    <row r="27" s="123" customFormat="true" ht="15" hidden="false" customHeight="true" outlineLevel="0" collapsed="false">
      <c r="B27" s="144"/>
      <c r="C27" s="144"/>
      <c r="D27" s="13"/>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D26" activeCellId="0" sqref="D2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2</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52.40321095808</v>
      </c>
      <c r="D5" s="133" t="n">
        <v>3090.29944583549</v>
      </c>
      <c r="E5" s="133" t="s">
        <v>120</v>
      </c>
      <c r="F5" s="133" t="n">
        <v>2482.26905552605</v>
      </c>
      <c r="G5" s="133" t="n">
        <v>2497.14347425037</v>
      </c>
      <c r="H5" s="133" t="n">
        <v>2482.49530198114</v>
      </c>
      <c r="I5" s="16" t="s">
        <v>10</v>
      </c>
    </row>
    <row r="6" s="17" customFormat="true" ht="20.15" hidden="false" customHeight="true" outlineLevel="0" collapsed="false">
      <c r="B6" s="95" t="s">
        <v>11</v>
      </c>
      <c r="C6" s="96" t="n">
        <v>1216.69764307443</v>
      </c>
      <c r="D6" s="96" t="n">
        <v>1612.57792721988</v>
      </c>
      <c r="E6" s="96" t="s">
        <v>120</v>
      </c>
      <c r="F6" s="96" t="n">
        <v>1216.69764307443</v>
      </c>
      <c r="G6" s="96" t="n">
        <v>1216.69764307443</v>
      </c>
      <c r="H6" s="96" t="n">
        <v>1216.69764307443</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52.40321095808</v>
      </c>
      <c r="D8" s="28" t="n">
        <f aca="false">+D5</f>
        <v>3090.29944583549</v>
      </c>
      <c r="E8" s="28" t="str">
        <f aca="false">+E5</f>
        <v>SIN VENTAS</v>
      </c>
      <c r="F8" s="28" t="n">
        <f aca="false">+F5</f>
        <v>2482.26905552605</v>
      </c>
      <c r="G8" s="85" t="n">
        <f aca="false">+G5</f>
        <v>2497.14347425037</v>
      </c>
      <c r="H8" s="86" t="n">
        <f aca="false">+H5</f>
        <v>2482.49530198114</v>
      </c>
      <c r="K8" s="16" t="s">
        <v>10</v>
      </c>
    </row>
    <row r="9" s="17" customFormat="true" ht="31.5" hidden="false" customHeight="false" outlineLevel="0" collapsed="false">
      <c r="B9" s="101" t="s">
        <v>17</v>
      </c>
      <c r="C9" s="102" t="n">
        <f aca="false">+C6</f>
        <v>1216.69764307443</v>
      </c>
      <c r="D9" s="102" t="n">
        <f aca="false">+D6</f>
        <v>1612.57792721988</v>
      </c>
      <c r="E9" s="102" t="str">
        <f aca="false">+E6</f>
        <v>SIN VENTAS</v>
      </c>
      <c r="F9" s="102" t="n">
        <f aca="false">+F6</f>
        <v>1216.69764307443</v>
      </c>
      <c r="G9" s="102" t="n">
        <f aca="false">+G6</f>
        <v>1216.69764307443</v>
      </c>
      <c r="H9" s="103" t="n">
        <f aca="false">+H6</f>
        <v>1216.697643074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BRIL 15 A MAY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37.86304468496</v>
      </c>
      <c r="D17" s="112" t="n">
        <v>3658.35445377243</v>
      </c>
      <c r="E17" s="112" t="s">
        <v>120</v>
      </c>
      <c r="F17" s="112" t="n">
        <v>3217.34682634304</v>
      </c>
      <c r="G17" s="112" t="n">
        <v>3236.62602727005</v>
      </c>
      <c r="H17" s="113" t="n">
        <v>3217.640071474</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BRIL 15 A MAYO 14 DEL 2024</v>
      </c>
      <c r="C24" s="141"/>
      <c r="D24" s="141"/>
      <c r="E24" s="145"/>
      <c r="F24" s="145"/>
      <c r="G24" s="145"/>
      <c r="H24" s="145"/>
      <c r="I24" s="125"/>
      <c r="J24" s="125"/>
    </row>
    <row r="25" s="123" customFormat="true" ht="20.15" hidden="false" customHeight="true" outlineLevel="0" collapsed="false">
      <c r="B25" s="142" t="s">
        <v>124</v>
      </c>
      <c r="C25" s="142"/>
      <c r="D25" s="111" t="n">
        <v>2907.63</v>
      </c>
      <c r="E25" s="139"/>
      <c r="F25" s="139"/>
      <c r="H25" s="139"/>
      <c r="I25" s="125"/>
      <c r="J25" s="125"/>
    </row>
    <row r="26" s="123" customFormat="true" ht="20.15" hidden="false" customHeight="true" outlineLevel="0" collapsed="false">
      <c r="B26" s="143" t="s">
        <v>125</v>
      </c>
      <c r="C26" s="143"/>
      <c r="D26" s="115" t="n">
        <v>1416.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2" colorId="64" zoomScale="84" zoomScaleNormal="84" zoomScalePageLayoutView="100" workbookViewId="0">
      <selection pane="topLeft" activeCell="B24" activeCellId="0" sqref="B24:D24"/>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3</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664.01407379561</v>
      </c>
      <c r="D5" s="133" t="n">
        <v>5754.87884873352</v>
      </c>
      <c r="E5" s="133" t="s">
        <v>120</v>
      </c>
      <c r="F5" s="133" t="n">
        <v>2510.12311486275</v>
      </c>
      <c r="G5" s="133" t="n">
        <v>2485.40232895198</v>
      </c>
      <c r="H5" s="133" t="n">
        <v>2462.54266401322</v>
      </c>
      <c r="I5" s="16" t="s">
        <v>10</v>
      </c>
    </row>
    <row r="6" s="17" customFormat="true" ht="20.15" hidden="false" customHeight="true" outlineLevel="0" collapsed="false">
      <c r="B6" s="95" t="s">
        <v>11</v>
      </c>
      <c r="C6" s="96" t="n">
        <v>1207.82707532021</v>
      </c>
      <c r="D6" s="96" t="n">
        <v>1618.24361300064</v>
      </c>
      <c r="E6" s="96" t="s">
        <v>120</v>
      </c>
      <c r="F6" s="96" t="n">
        <v>1207.82707532021</v>
      </c>
      <c r="G6" s="96" t="n">
        <v>1207.82707532021</v>
      </c>
      <c r="H6" s="96" t="n">
        <v>1207.82707532021</v>
      </c>
      <c r="I6" s="21"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664.01407379561</v>
      </c>
      <c r="D8" s="28" t="n">
        <f aca="false">+D5</f>
        <v>5754.87884873352</v>
      </c>
      <c r="E8" s="28" t="str">
        <f aca="false">+E5</f>
        <v>SIN VENTAS</v>
      </c>
      <c r="F8" s="28" t="n">
        <f aca="false">+F5</f>
        <v>2510.12311486275</v>
      </c>
      <c r="G8" s="85" t="n">
        <f aca="false">+G5</f>
        <v>2485.40232895198</v>
      </c>
      <c r="H8" s="86" t="n">
        <f aca="false">+H5</f>
        <v>2462.54266401322</v>
      </c>
      <c r="K8" s="16" t="s">
        <v>10</v>
      </c>
    </row>
    <row r="9" s="17" customFormat="true" ht="31.5" hidden="false" customHeight="false" outlineLevel="0" collapsed="false">
      <c r="B9" s="101" t="s">
        <v>17</v>
      </c>
      <c r="C9" s="102" t="n">
        <f aca="false">+C6</f>
        <v>1207.82707532021</v>
      </c>
      <c r="D9" s="102" t="n">
        <f aca="false">+D6</f>
        <v>1618.24361300064</v>
      </c>
      <c r="E9" s="102" t="str">
        <f aca="false">+E6</f>
        <v>SIN VENTAS</v>
      </c>
      <c r="F9" s="102" t="n">
        <f aca="false">+F6</f>
        <v>1207.82707532021</v>
      </c>
      <c r="G9" s="102" t="n">
        <f aca="false">+G6</f>
        <v>1207.82707532021</v>
      </c>
      <c r="H9" s="103" t="n">
        <f aca="false">+H6</f>
        <v>1207.8270753202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MAYO 15 A JUN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8.27125274693</v>
      </c>
      <c r="D17" s="112" t="n">
        <v>6788.88125000001</v>
      </c>
      <c r="E17" s="112" t="s">
        <v>120</v>
      </c>
      <c r="F17" s="112" t="n">
        <v>3277.34344843125</v>
      </c>
      <c r="G17" s="112" t="n">
        <v>3245.06674245415</v>
      </c>
      <c r="H17" s="113" t="n">
        <v>3215.22000996651</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
        <v>174</v>
      </c>
      <c r="C24" s="141"/>
      <c r="D24" s="141"/>
      <c r="E24" s="145"/>
      <c r="F24" s="145"/>
      <c r="G24" s="145"/>
      <c r="H24" s="145"/>
      <c r="I24" s="125"/>
      <c r="J24" s="125"/>
    </row>
    <row r="25" s="123" customFormat="true" ht="20.15" hidden="false" customHeight="true" outlineLevel="0" collapsed="false">
      <c r="B25" s="142" t="s">
        <v>124</v>
      </c>
      <c r="C25" s="142"/>
      <c r="D25" s="111" t="n">
        <v>2896.95</v>
      </c>
      <c r="E25" s="139"/>
      <c r="F25" s="139"/>
      <c r="H25" s="139"/>
      <c r="I25" s="125"/>
      <c r="J25" s="125"/>
    </row>
    <row r="26" s="123" customFormat="true" ht="20.15" hidden="false" customHeight="true" outlineLevel="0" collapsed="false">
      <c r="B26" s="143" t="s">
        <v>125</v>
      </c>
      <c r="C26" s="143"/>
      <c r="D26" s="115" t="n">
        <v>1407.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D6" activeCellId="0" sqref="D6"/>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2" s="123" customFormat="true" ht="15" hidden="false" customHeight="true" outlineLevel="0" collapsed="false">
      <c r="B2" s="139"/>
      <c r="C2" s="139"/>
      <c r="D2" s="139"/>
      <c r="E2" s="139"/>
      <c r="F2" s="139"/>
      <c r="G2" s="139"/>
      <c r="H2" s="139"/>
      <c r="I2" s="125"/>
      <c r="J2" s="125"/>
    </row>
    <row r="3" s="123" customFormat="true" ht="20.15" hidden="false" customHeight="true" outlineLevel="0" collapsed="false">
      <c r="B3" s="140" t="s">
        <v>168</v>
      </c>
      <c r="C3" s="140"/>
      <c r="D3" s="140"/>
      <c r="E3" s="145"/>
      <c r="F3" s="145"/>
      <c r="G3" s="145"/>
      <c r="H3" s="145"/>
      <c r="I3" s="125"/>
      <c r="J3" s="125"/>
    </row>
    <row r="4" s="123" customFormat="true" ht="20.15" hidden="false" customHeight="true" outlineLevel="0" collapsed="false">
      <c r="B4" s="141" t="s">
        <v>175</v>
      </c>
      <c r="C4" s="141"/>
      <c r="D4" s="141"/>
      <c r="E4" s="145"/>
      <c r="F4" s="145"/>
      <c r="G4" s="145"/>
      <c r="H4" s="145"/>
      <c r="I4" s="125"/>
      <c r="J4" s="125"/>
    </row>
    <row r="5" s="123" customFormat="true" ht="20.15" hidden="false" customHeight="true" outlineLevel="0" collapsed="false">
      <c r="B5" s="142" t="s">
        <v>124</v>
      </c>
      <c r="C5" s="142"/>
      <c r="D5" s="111" t="n">
        <v>3709.76</v>
      </c>
      <c r="E5" s="139"/>
      <c r="F5" s="139"/>
      <c r="H5" s="139"/>
      <c r="I5" s="125"/>
      <c r="J5" s="125"/>
    </row>
    <row r="6" s="123" customFormat="true" ht="20.15" hidden="false" customHeight="true" outlineLevel="0" collapsed="false">
      <c r="B6" s="143" t="s">
        <v>125</v>
      </c>
      <c r="C6" s="143"/>
      <c r="D6" s="115" t="n">
        <v>1802.83</v>
      </c>
      <c r="E6" s="139"/>
      <c r="F6" s="139"/>
      <c r="H6" s="139"/>
      <c r="I6" s="125"/>
      <c r="J6" s="125"/>
    </row>
    <row r="7" s="123" customFormat="true" ht="12.65" hidden="false" customHeight="true" outlineLevel="0" collapsed="false">
      <c r="B7" s="139"/>
      <c r="C7" s="139"/>
      <c r="D7" s="139"/>
      <c r="E7" s="139"/>
      <c r="F7" s="139"/>
      <c r="G7" s="139"/>
      <c r="H7" s="139"/>
      <c r="I7" s="125"/>
      <c r="J7" s="125"/>
    </row>
    <row r="8" customFormat="false" ht="15" hidden="false" customHeight="true" outlineLevel="0" collapsed="false">
      <c r="A8" s="37"/>
      <c r="B8" s="38" t="s">
        <v>19</v>
      </c>
      <c r="C8" s="38"/>
      <c r="D8" s="38"/>
      <c r="E8" s="38"/>
      <c r="F8" s="38"/>
      <c r="G8" s="38"/>
    </row>
    <row r="9" customFormat="false" ht="36" hidden="true" customHeight="true" outlineLevel="0" collapsed="false">
      <c r="A9" s="37"/>
      <c r="B9" s="39" t="s">
        <v>20</v>
      </c>
      <c r="C9" s="39"/>
      <c r="D9" s="39"/>
      <c r="E9" s="40"/>
      <c r="F9" s="40"/>
      <c r="G9" s="40"/>
    </row>
    <row r="10" customFormat="false" ht="14.5" hidden="true" customHeight="false" outlineLevel="0" collapsed="false">
      <c r="A10" s="37"/>
      <c r="B10" s="38" t="s">
        <v>21</v>
      </c>
      <c r="C10" s="41"/>
      <c r="D10" s="41"/>
      <c r="E10" s="41"/>
      <c r="F10" s="41"/>
      <c r="G10" s="41"/>
    </row>
    <row r="11" customFormat="false" ht="7.5" hidden="false" customHeight="true" outlineLevel="0" collapsed="false">
      <c r="A11" s="37"/>
      <c r="B11" s="60"/>
      <c r="C11" s="60" t="s">
        <v>10</v>
      </c>
      <c r="D11" s="60"/>
      <c r="E11" s="60"/>
      <c r="F11" s="60"/>
      <c r="G11" s="60"/>
      <c r="H11" s="61"/>
    </row>
    <row r="18" customFormat="false" ht="14.5" hidden="false" customHeight="false" outlineLevel="0" collapsed="false">
      <c r="F18" s="16" t="s">
        <v>10</v>
      </c>
    </row>
  </sheetData>
  <sheetProtection sheet="true" password="c712" objects="true" scenarios="true" autoFilter="false" pivotTables="false"/>
  <mergeCells count="5">
    <mergeCell ref="B3:D3"/>
    <mergeCell ref="B4:D4"/>
    <mergeCell ref="B5:C5"/>
    <mergeCell ref="B6:C6"/>
    <mergeCell ref="B9:D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F17" activeCellId="0" sqref="F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6</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194.06000490064</v>
      </c>
      <c r="D5" s="133" t="n">
        <v>5083.97935994686</v>
      </c>
      <c r="E5" s="133" t="s">
        <v>120</v>
      </c>
      <c r="F5" s="133" t="n">
        <v>2043.26301661537</v>
      </c>
      <c r="G5" s="133" t="n">
        <v>2043.73138003382</v>
      </c>
      <c r="H5" s="133" t="n">
        <v>2032.50321961485</v>
      </c>
      <c r="I5" s="104" t="s">
        <v>10</v>
      </c>
    </row>
    <row r="6" s="17" customFormat="true" ht="20.15" hidden="false" customHeight="true" outlineLevel="0" collapsed="false">
      <c r="B6" s="95" t="s">
        <v>11</v>
      </c>
      <c r="C6" s="96" t="n">
        <v>996.574917204198</v>
      </c>
      <c r="D6" s="96" t="n">
        <v>1414.2055261824</v>
      </c>
      <c r="E6" s="96" t="s">
        <v>120</v>
      </c>
      <c r="F6" s="96" t="n">
        <v>996.574917204198</v>
      </c>
      <c r="G6" s="96" t="n">
        <v>996.574917204198</v>
      </c>
      <c r="H6" s="96" t="n">
        <v>996.574917204198</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194.06000490064</v>
      </c>
      <c r="D8" s="28" t="n">
        <f aca="false">+D5</f>
        <v>5083.97935994686</v>
      </c>
      <c r="E8" s="28" t="str">
        <f aca="false">+E5</f>
        <v>SIN VENTAS</v>
      </c>
      <c r="F8" s="28" t="n">
        <f aca="false">+F5</f>
        <v>2043.26301661537</v>
      </c>
      <c r="G8" s="85" t="n">
        <f aca="false">+G5</f>
        <v>2043.73138003382</v>
      </c>
      <c r="H8" s="86" t="n">
        <f aca="false">+H5</f>
        <v>2032.50321961485</v>
      </c>
      <c r="K8" s="16" t="s">
        <v>10</v>
      </c>
    </row>
    <row r="9" s="17" customFormat="true" ht="31.5" hidden="false" customHeight="false" outlineLevel="0" collapsed="false">
      <c r="B9" s="101" t="s">
        <v>17</v>
      </c>
      <c r="C9" s="102" t="n">
        <f aca="false">+C6</f>
        <v>996.574917204198</v>
      </c>
      <c r="D9" s="102" t="n">
        <f aca="false">+D6</f>
        <v>1414.2055261824</v>
      </c>
      <c r="E9" s="102" t="str">
        <f aca="false">+E6</f>
        <v>SIN VENTAS</v>
      </c>
      <c r="F9" s="102" t="n">
        <f aca="false">+F6</f>
        <v>996.574917204198</v>
      </c>
      <c r="G9" s="102" t="n">
        <f aca="false">+G6</f>
        <v>996.574917204198</v>
      </c>
      <c r="H9" s="103" t="n">
        <f aca="false">+H6</f>
        <v>996.574917204198</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NIO 15 A JULI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1.92425576506</v>
      </c>
      <c r="D17" s="112" t="n">
        <v>6862.7341772152</v>
      </c>
      <c r="E17" s="112" t="s">
        <v>120</v>
      </c>
      <c r="F17" s="112" t="n">
        <v>3233.30009774087</v>
      </c>
      <c r="G17" s="112" t="n">
        <v>3234.04124534368</v>
      </c>
      <c r="H17" s="113" t="n">
        <v>3216.27358064026</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NIO 15 A JULIO 14 DEL 2024</v>
      </c>
      <c r="C24" s="141"/>
      <c r="D24" s="141"/>
      <c r="E24" s="145"/>
      <c r="F24" s="145"/>
      <c r="G24" s="145"/>
      <c r="H24" s="145"/>
      <c r="I24" s="125"/>
      <c r="J24" s="125"/>
    </row>
    <row r="25" s="123" customFormat="true" ht="20.15" hidden="false" customHeight="true" outlineLevel="0" collapsed="false">
      <c r="B25" s="142" t="s">
        <v>124</v>
      </c>
      <c r="C25" s="142"/>
      <c r="D25" s="111" t="n">
        <v>3263.93</v>
      </c>
      <c r="E25" s="139"/>
      <c r="F25" s="139"/>
      <c r="H25" s="139"/>
      <c r="I25" s="125"/>
      <c r="J25" s="125"/>
    </row>
    <row r="26" s="123" customFormat="true" ht="20.15" hidden="false" customHeight="true" outlineLevel="0" collapsed="false">
      <c r="B26" s="143" t="s">
        <v>125</v>
      </c>
      <c r="C26" s="143"/>
      <c r="D26" s="115" t="n">
        <v>1591.57</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4" colorId="64" zoomScale="63" zoomScaleNormal="63" zoomScalePageLayoutView="100" workbookViewId="0">
      <selection pane="topLeft" activeCell="B3" activeCellId="0" sqref="B3:H3"/>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7</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750.12258992167</v>
      </c>
      <c r="D5" s="133" t="n">
        <v>3179.60671626108</v>
      </c>
      <c r="E5" s="133" t="s">
        <v>120</v>
      </c>
      <c r="F5" s="133" t="n">
        <v>2565.79458052011</v>
      </c>
      <c r="G5" s="133" t="n">
        <v>2561.52013943777</v>
      </c>
      <c r="H5" s="133" t="n">
        <v>2549.61343758655</v>
      </c>
      <c r="I5" s="104" t="s">
        <v>10</v>
      </c>
    </row>
    <row r="6" s="17" customFormat="true" ht="20.15" hidden="false" customHeight="true" outlineLevel="0" collapsed="false">
      <c r="B6" s="95" t="s">
        <v>11</v>
      </c>
      <c r="C6" s="96" t="n">
        <v>1249.49814481881</v>
      </c>
      <c r="D6" s="96" t="n">
        <v>1654.93002293354</v>
      </c>
      <c r="E6" s="96" t="s">
        <v>120</v>
      </c>
      <c r="F6" s="96" t="n">
        <v>1249.49814481881</v>
      </c>
      <c r="G6" s="96" t="n">
        <v>1249.49814481881</v>
      </c>
      <c r="H6" s="96" t="n">
        <v>1249.49814481881</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750.12258992167</v>
      </c>
      <c r="D8" s="28" t="n">
        <f aca="false">+D5</f>
        <v>3179.60671626108</v>
      </c>
      <c r="E8" s="28" t="str">
        <f aca="false">+E5</f>
        <v>SIN VENTAS</v>
      </c>
      <c r="F8" s="28" t="n">
        <f aca="false">+F5</f>
        <v>2565.79458052011</v>
      </c>
      <c r="G8" s="85" t="n">
        <f aca="false">+G5</f>
        <v>2561.52013943777</v>
      </c>
      <c r="H8" s="86" t="n">
        <f aca="false">+H5</f>
        <v>2549.61343758655</v>
      </c>
      <c r="K8" s="16" t="s">
        <v>10</v>
      </c>
    </row>
    <row r="9" s="17" customFormat="true" ht="31.5" hidden="false" customHeight="false" outlineLevel="0" collapsed="false">
      <c r="B9" s="101" t="s">
        <v>17</v>
      </c>
      <c r="C9" s="102" t="n">
        <f aca="false">+C6</f>
        <v>1249.49814481881</v>
      </c>
      <c r="D9" s="102" t="n">
        <f aca="false">+D6</f>
        <v>1654.93002293354</v>
      </c>
      <c r="E9" s="102" t="str">
        <f aca="false">+E6</f>
        <v>SIN VENTAS</v>
      </c>
      <c r="F9" s="102" t="n">
        <f aca="false">+F6</f>
        <v>1249.49814481881</v>
      </c>
      <c r="G9" s="102" t="n">
        <f aca="false">+G6</f>
        <v>1249.49814481881</v>
      </c>
      <c r="H9" s="103" t="n">
        <f aca="false">+H6</f>
        <v>1249.49814481881</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JULIO 15 A AGOSTO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70.94819011147</v>
      </c>
      <c r="D17" s="112" t="n">
        <v>3667.74977626117</v>
      </c>
      <c r="E17" s="112" t="s">
        <v>120</v>
      </c>
      <c r="F17" s="112" t="n">
        <v>3238.30657152913</v>
      </c>
      <c r="G17" s="112" t="n">
        <v>3232.91177073267</v>
      </c>
      <c r="H17" s="113" t="n">
        <v>3217.884242362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JULIO 15 A AGOSTO 14 DEL 2024</v>
      </c>
      <c r="C24" s="141"/>
      <c r="D24" s="141"/>
      <c r="E24" s="145"/>
      <c r="F24" s="145"/>
      <c r="G24" s="145"/>
      <c r="H24" s="145"/>
      <c r="I24" s="125"/>
      <c r="J24" s="125"/>
    </row>
    <row r="25" s="123" customFormat="true" ht="20.15" hidden="false" customHeight="true" outlineLevel="0" collapsed="false">
      <c r="B25" s="142" t="s">
        <v>124</v>
      </c>
      <c r="C25" s="142"/>
      <c r="D25" s="111" t="n">
        <v>3781.29344545295</v>
      </c>
      <c r="E25" s="139"/>
      <c r="F25" s="139"/>
      <c r="H25" s="139"/>
      <c r="I25" s="125"/>
      <c r="J25" s="125"/>
    </row>
    <row r="26" s="123" customFormat="true" ht="20.15" hidden="false" customHeight="true" outlineLevel="0" collapsed="false">
      <c r="B26" s="143" t="s">
        <v>125</v>
      </c>
      <c r="C26" s="143"/>
      <c r="D26" s="115" t="n">
        <v>1844.5</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H25" activeCellId="0" sqref="H25"/>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8</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902.48697360133</v>
      </c>
      <c r="D5" s="133" t="n">
        <v>3277.3483489396</v>
      </c>
      <c r="E5" s="133" t="s">
        <v>120</v>
      </c>
      <c r="F5" s="133" t="n">
        <v>2689.73601089686</v>
      </c>
      <c r="G5" s="133" t="n">
        <v>2698.75294298283</v>
      </c>
      <c r="H5" s="133" t="n">
        <v>2684.43365588687</v>
      </c>
      <c r="I5" s="104" t="s">
        <v>10</v>
      </c>
    </row>
    <row r="6" s="17" customFormat="true" ht="20.15" hidden="false" customHeight="true" outlineLevel="0" collapsed="false">
      <c r="B6" s="95" t="s">
        <v>11</v>
      </c>
      <c r="C6" s="96" t="n">
        <v>1315.14401947843</v>
      </c>
      <c r="D6" s="96" t="n">
        <v>1707.03575721146</v>
      </c>
      <c r="E6" s="96" t="s">
        <v>120</v>
      </c>
      <c r="F6" s="96" t="n">
        <v>1315.14401947843</v>
      </c>
      <c r="G6" s="96" t="n">
        <v>1315.14401947843</v>
      </c>
      <c r="H6" s="96" t="n">
        <v>1315.14401947843</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902.48697360133</v>
      </c>
      <c r="D8" s="28" t="n">
        <f aca="false">+D5</f>
        <v>3277.3483489396</v>
      </c>
      <c r="E8" s="28" t="str">
        <f aca="false">+E5</f>
        <v>SIN VENTAS</v>
      </c>
      <c r="F8" s="28" t="n">
        <f aca="false">+F5</f>
        <v>2689.73601089686</v>
      </c>
      <c r="G8" s="85" t="n">
        <f aca="false">+G5</f>
        <v>2698.75294298283</v>
      </c>
      <c r="H8" s="86" t="n">
        <f aca="false">+H5</f>
        <v>2684.43365588687</v>
      </c>
      <c r="K8" s="16" t="s">
        <v>10</v>
      </c>
    </row>
    <row r="9" s="17" customFormat="true" ht="31.5" hidden="false" customHeight="false" outlineLevel="0" collapsed="false">
      <c r="B9" s="101" t="s">
        <v>17</v>
      </c>
      <c r="C9" s="102" t="n">
        <f aca="false">+C6</f>
        <v>1315.14401947843</v>
      </c>
      <c r="D9" s="102" t="n">
        <f aca="false">+D6</f>
        <v>1707.03575721146</v>
      </c>
      <c r="E9" s="102" t="str">
        <f aca="false">+E6</f>
        <v>SIN VENTAS</v>
      </c>
      <c r="F9" s="102" t="n">
        <f aca="false">+F6</f>
        <v>1315.14401947843</v>
      </c>
      <c r="G9" s="102" t="n">
        <f aca="false">+G6</f>
        <v>1315.14401947843</v>
      </c>
      <c r="H9" s="103" t="n">
        <f aca="false">+H6</f>
        <v>1315.14401947843</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AGOSTO 15 A SEPTIEM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80.39597912979</v>
      </c>
      <c r="D17" s="112" t="n">
        <v>3665.10072896538</v>
      </c>
      <c r="E17" s="112" t="s">
        <v>120</v>
      </c>
      <c r="F17" s="112" t="n">
        <v>3225.28455162391</v>
      </c>
      <c r="G17" s="112" t="n">
        <v>3236.09682897831</v>
      </c>
      <c r="H17" s="113" t="n">
        <v>3218.92645416318</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AGOSTO 15 A SEPTIEMBRE 14 DEL 2024</v>
      </c>
      <c r="C24" s="141"/>
      <c r="D24" s="141"/>
      <c r="E24" s="145"/>
      <c r="F24" s="145"/>
      <c r="G24" s="145"/>
      <c r="H24" s="145"/>
      <c r="I24" s="125"/>
      <c r="J24" s="125"/>
    </row>
    <row r="25" s="123" customFormat="true" ht="20.15" hidden="false" customHeight="true" outlineLevel="0" collapsed="false">
      <c r="B25" s="142" t="s">
        <v>124</v>
      </c>
      <c r="C25" s="142"/>
      <c r="D25" s="111" t="n">
        <v>3919.7197190264</v>
      </c>
      <c r="E25" s="139"/>
      <c r="F25" s="139"/>
      <c r="H25" s="139"/>
      <c r="I25" s="125"/>
      <c r="J25" s="125"/>
    </row>
    <row r="26" s="123" customFormat="true" ht="20.15" hidden="false" customHeight="true" outlineLevel="0" collapsed="false">
      <c r="B26" s="143" t="s">
        <v>125</v>
      </c>
      <c r="C26" s="143"/>
      <c r="D26" s="115" t="n">
        <v>1910.14</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G17" activeCellId="0" sqref="G17"/>
    </sheetView>
  </sheetViews>
  <sheetFormatPr defaultColWidth="11.53515625" defaultRowHeight="14.5" zeroHeight="false" outlineLevelRow="0" outlineLevelCol="0"/>
  <cols>
    <col collapsed="false" customWidth="true" hidden="false" outlineLevel="0" max="1" min="1" style="1" width="4.26"/>
    <col collapsed="false" customWidth="true" hidden="false" outlineLevel="0" max="2" min="2" style="1" width="41.72"/>
    <col collapsed="false" customWidth="true" hidden="false" outlineLevel="0" max="3" min="3" style="1" width="25.53"/>
    <col collapsed="false" customWidth="true" hidden="false" outlineLevel="0" max="4" min="4" style="1" width="15.72"/>
    <col collapsed="false" customWidth="true" hidden="false" outlineLevel="0" max="5" min="5" style="1" width="18.44"/>
    <col collapsed="false" customWidth="true" hidden="false" outlineLevel="0" max="7" min="6" style="1" width="15.72"/>
    <col collapsed="false" customWidth="true" hidden="false" outlineLevel="0" max="8" min="8" style="1" width="16.44"/>
    <col collapsed="false" customWidth="true" hidden="false" outlineLevel="0" max="9" min="9" style="1" width="4.99"/>
    <col collapsed="false" customWidth="true" hidden="false" outlineLevel="0" max="10" min="10" style="1" width="10.17"/>
    <col collapsed="false" customWidth="true" hidden="false" outlineLevel="0" max="11" min="11" style="1" width="8.72"/>
    <col collapsed="false" customWidth="true" hidden="false" outlineLevel="0" max="12" min="12" style="1" width="11.44"/>
    <col collapsed="false" customWidth="false" hidden="true" outlineLevel="0" max="257" min="13" style="1" width="11.53"/>
    <col collapsed="false" customWidth="false" hidden="true" outlineLevel="0" max="16384" min="258" style="0" width="11.53"/>
  </cols>
  <sheetData>
    <row r="1" customFormat="false" ht="15" hidden="false" customHeight="false" outlineLevel="0" collapsed="false"/>
    <row r="2" customFormat="false" ht="20.5" hidden="false" customHeight="true" outlineLevel="0" collapsed="false">
      <c r="B2" s="87" t="s">
        <v>118</v>
      </c>
      <c r="C2" s="87"/>
      <c r="D2" s="87"/>
      <c r="E2" s="87"/>
      <c r="F2" s="87"/>
      <c r="G2" s="87"/>
      <c r="H2" s="87"/>
    </row>
    <row r="3" customFormat="false" ht="20.15" hidden="false" customHeight="true" outlineLevel="0" collapsed="false">
      <c r="B3" s="88" t="s">
        <v>179</v>
      </c>
      <c r="C3" s="88"/>
      <c r="D3" s="88"/>
      <c r="E3" s="88"/>
      <c r="F3" s="88"/>
      <c r="G3" s="88"/>
      <c r="H3" s="88"/>
    </row>
    <row r="4" customFormat="false" ht="41.15" hidden="false" customHeight="true" outlineLevel="0" collapsed="false">
      <c r="B4" s="129" t="s">
        <v>1</v>
      </c>
      <c r="C4" s="130" t="s">
        <v>2</v>
      </c>
      <c r="D4" s="130" t="s">
        <v>3</v>
      </c>
      <c r="E4" s="130" t="s">
        <v>4</v>
      </c>
      <c r="F4" s="130" t="s">
        <v>5</v>
      </c>
      <c r="G4" s="131" t="s">
        <v>6</v>
      </c>
      <c r="H4" s="132" t="s">
        <v>92</v>
      </c>
    </row>
    <row r="5" customFormat="false" ht="20.15" hidden="false" customHeight="true" outlineLevel="0" collapsed="false">
      <c r="B5" s="12" t="s">
        <v>9</v>
      </c>
      <c r="C5" s="133" t="n">
        <v>2805.15042294128</v>
      </c>
      <c r="D5" s="133" t="n">
        <v>3149.87456053404</v>
      </c>
      <c r="E5" s="133" t="s">
        <v>120</v>
      </c>
      <c r="F5" s="133" t="n">
        <v>2638.17663456025</v>
      </c>
      <c r="G5" s="133" t="n">
        <v>2641.455693261</v>
      </c>
      <c r="H5" s="133" t="n">
        <v>2625.53075235037</v>
      </c>
      <c r="I5" s="104" t="s">
        <v>10</v>
      </c>
    </row>
    <row r="6" s="17" customFormat="true" ht="20.15" hidden="false" customHeight="true" outlineLevel="0" collapsed="false">
      <c r="B6" s="95" t="s">
        <v>11</v>
      </c>
      <c r="C6" s="96" t="n">
        <v>1285.82706954207</v>
      </c>
      <c r="D6" s="96" t="n">
        <v>1640.18347837641</v>
      </c>
      <c r="E6" s="96" t="s">
        <v>120</v>
      </c>
      <c r="F6" s="96" t="n">
        <v>1285.82706954207</v>
      </c>
      <c r="G6" s="96" t="n">
        <v>1285.82706954207</v>
      </c>
      <c r="H6" s="96" t="n">
        <v>1285.82706954207</v>
      </c>
      <c r="I6" s="104" t="s">
        <v>10</v>
      </c>
    </row>
    <row r="7" customFormat="false" ht="15.5" hidden="false" customHeight="false" outlineLevel="0" collapsed="false">
      <c r="B7" s="22" t="s">
        <v>12</v>
      </c>
      <c r="C7" s="23" t="s">
        <v>13</v>
      </c>
      <c r="D7" s="26" t="s">
        <v>14</v>
      </c>
      <c r="E7" s="26" t="s">
        <v>14</v>
      </c>
      <c r="F7" s="26" t="s">
        <v>14</v>
      </c>
      <c r="G7" s="26" t="s">
        <v>14</v>
      </c>
      <c r="H7" s="100" t="s">
        <v>14</v>
      </c>
    </row>
    <row r="8" customFormat="false" ht="41.25" hidden="false" customHeight="true" outlineLevel="0" collapsed="false">
      <c r="B8" s="27" t="s">
        <v>16</v>
      </c>
      <c r="C8" s="28" t="n">
        <f aca="false">+C5</f>
        <v>2805.15042294128</v>
      </c>
      <c r="D8" s="28" t="n">
        <f aca="false">+D5</f>
        <v>3149.87456053404</v>
      </c>
      <c r="E8" s="28" t="str">
        <f aca="false">+E5</f>
        <v>SIN VENTAS</v>
      </c>
      <c r="F8" s="28" t="n">
        <f aca="false">+F5</f>
        <v>2638.17663456025</v>
      </c>
      <c r="G8" s="85" t="n">
        <f aca="false">+G5</f>
        <v>2641.455693261</v>
      </c>
      <c r="H8" s="86" t="n">
        <f aca="false">+H5</f>
        <v>2625.53075235037</v>
      </c>
      <c r="K8" s="16" t="s">
        <v>10</v>
      </c>
    </row>
    <row r="9" s="17" customFormat="true" ht="31.5" hidden="false" customHeight="false" outlineLevel="0" collapsed="false">
      <c r="B9" s="101" t="s">
        <v>17</v>
      </c>
      <c r="C9" s="102" t="n">
        <f aca="false">+C6</f>
        <v>1285.82706954207</v>
      </c>
      <c r="D9" s="102" t="n">
        <f aca="false">+D6</f>
        <v>1640.18347837641</v>
      </c>
      <c r="E9" s="102" t="str">
        <f aca="false">+E6</f>
        <v>SIN VENTAS</v>
      </c>
      <c r="F9" s="102" t="n">
        <f aca="false">+F6</f>
        <v>1285.82706954207</v>
      </c>
      <c r="G9" s="102" t="n">
        <f aca="false">+G6</f>
        <v>1285.82706954207</v>
      </c>
      <c r="H9" s="103" t="n">
        <f aca="false">+H6</f>
        <v>1285.82706954207</v>
      </c>
      <c r="I9" s="104"/>
    </row>
    <row r="10" s="117" customFormat="true" ht="11.5" hidden="false" customHeight="true" outlineLevel="0" collapsed="false">
      <c r="B10" s="118"/>
      <c r="C10" s="119"/>
      <c r="D10" s="119"/>
      <c r="E10" s="119"/>
      <c r="F10" s="119"/>
      <c r="G10" s="119"/>
      <c r="H10" s="119"/>
      <c r="I10" s="120"/>
    </row>
    <row r="11" s="17" customFormat="true" ht="20.15" hidden="false" customHeight="true" outlineLevel="0" collapsed="false">
      <c r="B11" s="135" t="s">
        <v>110</v>
      </c>
      <c r="C11" s="135"/>
      <c r="D11" s="135"/>
      <c r="E11" s="135"/>
      <c r="F11" s="135"/>
      <c r="G11" s="135"/>
      <c r="H11" s="135"/>
      <c r="I11" s="122"/>
    </row>
    <row r="12" s="35" customFormat="true" ht="11.15" hidden="false" customHeight="true" outlineLevel="0" collapsed="false">
      <c r="I12" s="106"/>
      <c r="J12" s="106"/>
    </row>
    <row r="13" s="35" customFormat="true" ht="20.15" hidden="false" customHeight="true" outlineLevel="0" collapsed="false">
      <c r="B13" s="87" t="s">
        <v>121</v>
      </c>
      <c r="C13" s="87"/>
      <c r="D13" s="87"/>
      <c r="E13" s="87"/>
      <c r="F13" s="87"/>
      <c r="G13" s="87"/>
      <c r="H13" s="87"/>
      <c r="I13" s="36"/>
      <c r="J13" s="36"/>
    </row>
    <row r="14" s="35" customFormat="true" ht="20.15" hidden="false" customHeight="true" outlineLevel="0" collapsed="false">
      <c r="B14" s="87"/>
      <c r="C14" s="87"/>
      <c r="D14" s="87"/>
      <c r="E14" s="87"/>
      <c r="F14" s="87"/>
      <c r="G14" s="87"/>
      <c r="H14" s="87"/>
      <c r="I14" s="36"/>
      <c r="J14" s="36"/>
    </row>
    <row r="15" s="35" customFormat="true" ht="20.15" hidden="false" customHeight="true" outlineLevel="0" collapsed="false">
      <c r="A15" s="107"/>
      <c r="B15" s="88" t="str">
        <f aca="false">B3</f>
        <v>SEPTIEMBRE 15 A OCTUBRE 14 DEL 2024</v>
      </c>
      <c r="C15" s="88"/>
      <c r="D15" s="88"/>
      <c r="E15" s="88"/>
      <c r="F15" s="88"/>
      <c r="G15" s="88"/>
      <c r="H15" s="88"/>
      <c r="I15" s="108"/>
      <c r="J15" s="36"/>
    </row>
    <row r="16" s="35" customFormat="true" ht="31.5" hidden="false" customHeight="false" outlineLevel="0" collapsed="false">
      <c r="B16" s="89" t="s">
        <v>1</v>
      </c>
      <c r="C16" s="109" t="s">
        <v>2</v>
      </c>
      <c r="D16" s="90" t="s">
        <v>3</v>
      </c>
      <c r="E16" s="90" t="s">
        <v>4</v>
      </c>
      <c r="F16" s="90" t="s">
        <v>5</v>
      </c>
      <c r="G16" s="91" t="s">
        <v>122</v>
      </c>
      <c r="H16" s="92" t="s">
        <v>123</v>
      </c>
      <c r="I16" s="108"/>
      <c r="J16" s="36"/>
    </row>
    <row r="17" s="35" customFormat="true" ht="20.15" hidden="false" customHeight="true" outlineLevel="0" collapsed="false">
      <c r="B17" s="110" t="s">
        <v>124</v>
      </c>
      <c r="C17" s="111" t="n">
        <v>3440.37104348242</v>
      </c>
      <c r="D17" s="112" t="n">
        <v>3666.12065987384</v>
      </c>
      <c r="E17" s="112" t="s">
        <v>120</v>
      </c>
      <c r="F17" s="112" t="n">
        <v>3235.58637957682</v>
      </c>
      <c r="G17" s="112" t="n">
        <v>3239.60797446588</v>
      </c>
      <c r="H17" s="113" t="n">
        <v>3220.0768630039</v>
      </c>
      <c r="I17" s="108"/>
      <c r="J17" s="36"/>
    </row>
    <row r="18" s="35" customFormat="true" ht="20.15" hidden="false" customHeight="true" outlineLevel="0" collapsed="false">
      <c r="B18" s="114" t="s">
        <v>125</v>
      </c>
      <c r="C18" s="115" t="n">
        <v>1577</v>
      </c>
      <c r="D18" s="115" t="n">
        <v>1909</v>
      </c>
      <c r="E18" s="115" t="n">
        <v>1577</v>
      </c>
      <c r="F18" s="115" t="n">
        <v>1577</v>
      </c>
      <c r="G18" s="115" t="n">
        <v>1577</v>
      </c>
      <c r="H18" s="116" t="n">
        <v>1577</v>
      </c>
      <c r="I18" s="108"/>
      <c r="J18" s="36"/>
    </row>
    <row r="19" s="123" customFormat="true" ht="10.5" hidden="false" customHeight="true" outlineLevel="0" collapsed="false">
      <c r="B19" s="124"/>
      <c r="C19" s="13"/>
      <c r="D19" s="13"/>
      <c r="E19" s="13"/>
      <c r="F19" s="13"/>
      <c r="G19" s="13"/>
      <c r="H19" s="13"/>
      <c r="I19" s="125"/>
      <c r="J19" s="125"/>
    </row>
    <row r="20" s="123" customFormat="true" ht="15" hidden="false" customHeight="true" outlineLevel="0" collapsed="false">
      <c r="B20" s="135" t="s">
        <v>126</v>
      </c>
      <c r="C20" s="135"/>
      <c r="D20" s="135"/>
      <c r="E20" s="135"/>
      <c r="F20" s="135"/>
      <c r="G20" s="135"/>
      <c r="H20" s="135"/>
      <c r="I20" s="125"/>
      <c r="J20" s="125"/>
    </row>
    <row r="21" s="123" customFormat="true" ht="15" hidden="false" customHeight="true" outlineLevel="0" collapsed="false">
      <c r="B21" s="135"/>
      <c r="C21" s="135"/>
      <c r="D21" s="135"/>
      <c r="E21" s="135"/>
      <c r="F21" s="135"/>
      <c r="G21" s="135"/>
      <c r="H21" s="135"/>
      <c r="I21" s="125"/>
      <c r="J21" s="125"/>
    </row>
    <row r="22" s="123" customFormat="true" ht="15" hidden="false" customHeight="true" outlineLevel="0" collapsed="false">
      <c r="B22" s="139"/>
      <c r="C22" s="139"/>
      <c r="D22" s="139"/>
      <c r="E22" s="139"/>
      <c r="F22" s="139"/>
      <c r="G22" s="139"/>
      <c r="H22" s="139"/>
      <c r="I22" s="125"/>
      <c r="J22" s="125"/>
    </row>
    <row r="23" s="123" customFormat="true" ht="20.15" hidden="false" customHeight="true" outlineLevel="0" collapsed="false">
      <c r="B23" s="140" t="s">
        <v>168</v>
      </c>
      <c r="C23" s="140"/>
      <c r="D23" s="140"/>
      <c r="E23" s="145"/>
      <c r="F23" s="145"/>
      <c r="G23" s="145"/>
      <c r="H23" s="145"/>
      <c r="I23" s="125"/>
      <c r="J23" s="125"/>
    </row>
    <row r="24" s="123" customFormat="true" ht="20.15" hidden="false" customHeight="true" outlineLevel="0" collapsed="false">
      <c r="B24" s="141" t="str">
        <f aca="false">B3</f>
        <v>SEPTIEMBRE 15 A OCTUBRE 14 DEL 2024</v>
      </c>
      <c r="C24" s="141"/>
      <c r="D24" s="141"/>
      <c r="E24" s="145"/>
      <c r="F24" s="145"/>
      <c r="G24" s="145"/>
      <c r="H24" s="145"/>
      <c r="I24" s="125"/>
      <c r="J24" s="125"/>
    </row>
    <row r="25" s="123" customFormat="true" ht="20.15" hidden="false" customHeight="true" outlineLevel="0" collapsed="false">
      <c r="B25" s="142" t="s">
        <v>124</v>
      </c>
      <c r="C25" s="142"/>
      <c r="D25" s="111" t="n">
        <v>3863.76148802452</v>
      </c>
      <c r="E25" s="139"/>
      <c r="F25" s="139"/>
      <c r="H25" s="139"/>
      <c r="I25" s="125"/>
      <c r="J25" s="125"/>
    </row>
    <row r="26" s="123" customFormat="true" ht="20.15" hidden="false" customHeight="true" outlineLevel="0" collapsed="false">
      <c r="B26" s="143" t="s">
        <v>125</v>
      </c>
      <c r="C26" s="143"/>
      <c r="D26" s="115" t="n">
        <v>1880.83</v>
      </c>
      <c r="E26" s="139"/>
      <c r="F26" s="139"/>
      <c r="H26" s="139"/>
      <c r="I26" s="125"/>
      <c r="J26" s="125"/>
    </row>
    <row r="27" s="123" customFormat="true" ht="12.65" hidden="false" customHeight="true" outlineLevel="0" collapsed="false">
      <c r="B27" s="139"/>
      <c r="C27" s="139"/>
      <c r="D27" s="139"/>
      <c r="E27" s="139"/>
      <c r="F27" s="139"/>
      <c r="G27" s="139"/>
      <c r="H27" s="139"/>
      <c r="I27" s="125"/>
      <c r="J27" s="125"/>
    </row>
    <row r="28" customFormat="false" ht="15" hidden="false" customHeight="true" outlineLevel="0" collapsed="false">
      <c r="A28" s="37"/>
      <c r="B28" s="38" t="s">
        <v>19</v>
      </c>
      <c r="C28" s="38"/>
      <c r="D28" s="38"/>
      <c r="E28" s="38"/>
      <c r="F28" s="38"/>
      <c r="G28" s="38"/>
    </row>
    <row r="29" customFormat="false" ht="36" hidden="true" customHeight="true" outlineLevel="0" collapsed="false">
      <c r="A29" s="37"/>
      <c r="B29" s="39" t="s">
        <v>20</v>
      </c>
      <c r="C29" s="39"/>
      <c r="D29" s="39"/>
      <c r="E29" s="40"/>
      <c r="F29" s="40"/>
      <c r="G29" s="40"/>
    </row>
    <row r="30" customFormat="false" ht="14.5" hidden="true" customHeight="false" outlineLevel="0" collapsed="false">
      <c r="A30" s="37"/>
      <c r="B30" s="38" t="s">
        <v>21</v>
      </c>
      <c r="C30" s="41"/>
      <c r="D30" s="41"/>
      <c r="E30" s="41"/>
      <c r="F30" s="41"/>
      <c r="G30" s="41"/>
    </row>
    <row r="31" customFormat="false" ht="7.5" hidden="false" customHeight="true" outlineLevel="0" collapsed="false">
      <c r="A31" s="37"/>
      <c r="B31" s="60"/>
      <c r="C31" s="60" t="s">
        <v>10</v>
      </c>
      <c r="D31" s="60"/>
      <c r="E31" s="60"/>
      <c r="F31" s="60"/>
      <c r="G31" s="60"/>
      <c r="H31" s="61"/>
    </row>
    <row r="38" customFormat="false" ht="14.5" hidden="false" customHeight="false" outlineLevel="0" collapsed="false">
      <c r="F38" s="16" t="s">
        <v>10</v>
      </c>
    </row>
  </sheetData>
  <sheetProtection sheet="true" password="c712" objects="true" scenarios="true" autoFilter="false" pivotTables="false"/>
  <mergeCells count="11">
    <mergeCell ref="B2:H2"/>
    <mergeCell ref="B3:H3"/>
    <mergeCell ref="B11:H11"/>
    <mergeCell ref="B13:H14"/>
    <mergeCell ref="B15:H15"/>
    <mergeCell ref="B20:H21"/>
    <mergeCell ref="B23:D23"/>
    <mergeCell ref="B24:D24"/>
    <mergeCell ref="B25:C25"/>
    <mergeCell ref="B26:C26"/>
    <mergeCell ref="B29:D2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9:36:21Z</dcterms:created>
  <dc:creator>Oscar Eduardo Rojas Santos</dc:creator>
  <dc:description/>
  <dc:language>en-US</dc:language>
  <cp:lastModifiedBy>Blanca Maria Medina Ruiz</cp:lastModifiedBy>
  <cp:lastPrinted>2020-03-12T15:27:02Z</cp:lastPrinted>
  <dcterms:modified xsi:type="dcterms:W3CDTF">2025-08-11T19:29:04Z</dcterms:modified>
  <cp:revision>0</cp:revision>
  <dc:subject/>
  <dc:title/>
</cp:coreProperties>
</file>