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TARIFAS POLIDUCTO ECOPETROL2020" sheetId="1" state="hidden" r:id="rId2"/>
    <sheet name="Hoja1" sheetId="2" state="hidden" r:id="rId3"/>
    <sheet name="TARIFAS POLIDUCTO ECOPETROL" sheetId="3" state="visible" r:id="rId4"/>
    <sheet name="Hoja2" sheetId="4" state="hidden" r:id="rId5"/>
    <sheet name="Hoja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TABLA DE TARIFAS DE TRANSPORTE</t>
  </si>
  <si>
    <t xml:space="preserve">IPC proyectado BREPUBLICA</t>
  </si>
  <si>
    <t xml:space="preserve">Tarifa Tramo  Febrero/12 Gl</t>
  </si>
  <si>
    <t xml:space="preserve">Sitio de Entrega/Gl</t>
  </si>
  <si>
    <t xml:space="preserve">Valor barril</t>
  </si>
  <si>
    <t xml:space="preserve">Tarifa Tramo  Febrero/13 Gl</t>
  </si>
  <si>
    <t xml:space="preserve">Tarifa Tramo  Febrero/14 Gl</t>
  </si>
  <si>
    <t xml:space="preserve">Tarifa Tramo   Gls</t>
  </si>
  <si>
    <t xml:space="preserve">CARTAGENA  / MUELLE 1 </t>
  </si>
  <si>
    <t xml:space="preserve">CARTAGENA / Mamonal 1</t>
  </si>
  <si>
    <t xml:space="preserve"> APIAY - CHICHIMENE </t>
  </si>
  <si>
    <t xml:space="preserve">*Tarifas ajustadas a partir del 1 de enero de 2019 conforme Resolución 41276 del 30 Dic 2016</t>
  </si>
  <si>
    <t xml:space="preserve">A partir del 1° de abril de 2013 la Compañía Cenit Transporte y Logística de Hidrocarburos S.A.S. tiene a cargo la prestación del servicio de transporte por Poliductos, por tanto encontrará las tarifas de transporte publicadas en el siguiente link:</t>
  </si>
  <si>
    <t xml:space="preserve">http://www.cenit-transporte.com/clientes/tarifas-vigentes/</t>
  </si>
  <si>
    <t xml:space="preserve">AÑO 2025</t>
  </si>
  <si>
    <t xml:space="preserve">Tarifa $/Galón</t>
  </si>
  <si>
    <t xml:space="preserve">Tarifa $/Barr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\(#,##0\)"/>
    <numFmt numFmtId="167" formatCode="0.00%"/>
    <numFmt numFmtId="168" formatCode="@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4"/>
      <color rgb="FF003366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DdasEG-0204" xfId="22"/>
    <cellStyle name="Porcentu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it-transporte.com/clientes/tarifas-vigente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it-transporte.com/clientes/tarifas-vig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B11" activeCellId="0" sqref="AB11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27.81"/>
    <col collapsed="false" customWidth="true" hidden="true" outlineLevel="0" max="4" min="4" style="0" width="11.44"/>
    <col collapsed="false" customWidth="true" hidden="true" outlineLevel="0" max="5" min="5" style="0" width="9.53"/>
    <col collapsed="false" customWidth="true" hidden="true" outlineLevel="0" max="6" min="6" style="0" width="9.99"/>
    <col collapsed="false" customWidth="true" hidden="true" outlineLevel="0" max="7" min="7" style="0" width="11.44"/>
    <col collapsed="false" customWidth="true" hidden="true" outlineLevel="0" max="8" min="8" style="0" width="9.53"/>
    <col collapsed="false" customWidth="true" hidden="true" outlineLevel="0" max="9" min="9" style="0" width="9.99"/>
    <col collapsed="false" customWidth="true" hidden="true" outlineLevel="0" max="10" min="10" style="0" width="11.44"/>
    <col collapsed="false" customWidth="true" hidden="true" outlineLevel="0" max="11" min="11" style="0" width="9.53"/>
    <col collapsed="false" customWidth="true" hidden="true" outlineLevel="0" max="12" min="12" style="0" width="9.99"/>
    <col collapsed="false" customWidth="true" hidden="true" outlineLevel="0" max="13" min="13" style="0" width="11.44"/>
    <col collapsed="false" customWidth="true" hidden="true" outlineLevel="0" max="14" min="14" style="0" width="9.53"/>
    <col collapsed="false" customWidth="true" hidden="true" outlineLevel="0" max="15" min="15" style="0" width="9.99"/>
    <col collapsed="false" customWidth="true" hidden="true" outlineLevel="0" max="16" min="16" style="0" width="11.44"/>
    <col collapsed="false" customWidth="true" hidden="true" outlineLevel="0" max="17" min="17" style="0" width="9.53"/>
    <col collapsed="false" customWidth="true" hidden="true" outlineLevel="0" max="18" min="18" style="0" width="9.99"/>
    <col collapsed="false" customWidth="true" hidden="true" outlineLevel="0" max="19" min="19" style="0" width="11.44"/>
    <col collapsed="false" customWidth="true" hidden="true" outlineLevel="0" max="20" min="20" style="0" width="9.53"/>
    <col collapsed="false" customWidth="true" hidden="true" outlineLevel="0" max="21" min="21" style="0" width="9.99"/>
    <col collapsed="false" customWidth="true" hidden="true" outlineLevel="0" max="24" min="22" style="0" width="11.44"/>
    <col collapsed="false" customWidth="false" hidden="true" outlineLevel="0" max="27" min="25" style="0" width="10.97"/>
  </cols>
  <sheetData>
    <row r="2" customFormat="false" ht="15" hidden="false" customHeight="false" outlineLevel="0" collapsed="false">
      <c r="E2" s="1" t="s">
        <v>0</v>
      </c>
      <c r="F2" s="1"/>
      <c r="G2" s="1"/>
      <c r="H2" s="1" t="s">
        <v>1</v>
      </c>
      <c r="I2" s="1"/>
      <c r="J2" s="1"/>
      <c r="K2" s="1" t="s">
        <v>2</v>
      </c>
      <c r="M2" s="1"/>
      <c r="N2" s="1" t="s">
        <v>3</v>
      </c>
      <c r="P2" s="1"/>
      <c r="Q2" s="1" t="s">
        <v>4</v>
      </c>
      <c r="S2" s="1"/>
      <c r="T2" s="1" t="s">
        <v>5</v>
      </c>
      <c r="V2" s="1"/>
      <c r="W2" s="1" t="s">
        <v>6</v>
      </c>
      <c r="Y2" s="1"/>
      <c r="Z2" s="1" t="s">
        <v>7</v>
      </c>
      <c r="AB2" s="1"/>
      <c r="AC2" s="1" t="s">
        <v>8</v>
      </c>
    </row>
    <row r="3" customFormat="false" ht="15" hidden="false" customHeight="true" outlineLevel="0" collapsed="false">
      <c r="B3" s="2" t="s">
        <v>9</v>
      </c>
      <c r="C3" s="2"/>
      <c r="D3" s="3" t="s">
        <v>10</v>
      </c>
      <c r="E3" s="3"/>
      <c r="F3" s="4" t="n">
        <v>0.03</v>
      </c>
      <c r="G3" s="3" t="s">
        <v>10</v>
      </c>
      <c r="H3" s="3"/>
      <c r="I3" s="4" t="n">
        <v>0.03</v>
      </c>
      <c r="J3" s="3" t="s">
        <v>10</v>
      </c>
      <c r="K3" s="3"/>
      <c r="L3" s="4" t="n">
        <v>0.03</v>
      </c>
      <c r="M3" s="3" t="s">
        <v>10</v>
      </c>
      <c r="N3" s="3"/>
      <c r="O3" s="4" t="n">
        <v>0.03</v>
      </c>
      <c r="P3" s="3" t="s">
        <v>10</v>
      </c>
      <c r="Q3" s="3"/>
      <c r="R3" s="4" t="n">
        <v>0.03</v>
      </c>
      <c r="S3" s="3" t="s">
        <v>10</v>
      </c>
      <c r="T3" s="3"/>
      <c r="U3" s="4" t="n">
        <v>0.03</v>
      </c>
      <c r="V3" s="3" t="s">
        <v>10</v>
      </c>
      <c r="W3" s="3"/>
      <c r="X3" s="4" t="n">
        <v>0.03</v>
      </c>
      <c r="Y3" s="3" t="s">
        <v>10</v>
      </c>
      <c r="Z3" s="3"/>
      <c r="AA3" s="4" t="n">
        <v>0.03</v>
      </c>
      <c r="AB3" s="3" t="s">
        <v>10</v>
      </c>
      <c r="AC3" s="3"/>
      <c r="AD3" s="4" t="n">
        <v>0.03</v>
      </c>
    </row>
    <row r="4" customFormat="false" ht="15" hidden="false" customHeight="false" outlineLevel="0" collapsed="false">
      <c r="B4" s="2"/>
      <c r="C4" s="2"/>
      <c r="D4" s="3"/>
      <c r="E4" s="3"/>
      <c r="F4" s="4"/>
      <c r="G4" s="3"/>
      <c r="H4" s="3"/>
      <c r="I4" s="4"/>
      <c r="J4" s="3"/>
      <c r="K4" s="3"/>
      <c r="L4" s="4"/>
      <c r="M4" s="3"/>
      <c r="N4" s="3"/>
      <c r="O4" s="4"/>
      <c r="P4" s="3"/>
      <c r="Q4" s="3"/>
      <c r="R4" s="4"/>
      <c r="S4" s="3"/>
      <c r="T4" s="3"/>
      <c r="U4" s="4"/>
      <c r="V4" s="3"/>
      <c r="W4" s="3"/>
      <c r="X4" s="4"/>
      <c r="Y4" s="3"/>
      <c r="Z4" s="3"/>
      <c r="AA4" s="4"/>
      <c r="AB4" s="3"/>
      <c r="AC4" s="3"/>
      <c r="AD4" s="4"/>
    </row>
    <row r="5" customFormat="false" ht="35" hidden="false" customHeight="false" outlineLevel="0" collapsed="false">
      <c r="B5" s="2"/>
      <c r="C5" s="2"/>
      <c r="D5" s="5" t="s">
        <v>11</v>
      </c>
      <c r="E5" s="5" t="s">
        <v>12</v>
      </c>
      <c r="F5" s="5" t="s">
        <v>13</v>
      </c>
      <c r="G5" s="5" t="s">
        <v>14</v>
      </c>
      <c r="H5" s="5" t="s">
        <v>12</v>
      </c>
      <c r="I5" s="5" t="s">
        <v>13</v>
      </c>
      <c r="J5" s="5" t="s">
        <v>15</v>
      </c>
      <c r="K5" s="5" t="s">
        <v>12</v>
      </c>
      <c r="L5" s="5" t="s">
        <v>13</v>
      </c>
      <c r="M5" s="5" t="s">
        <v>15</v>
      </c>
      <c r="N5" s="5" t="s">
        <v>12</v>
      </c>
      <c r="O5" s="5" t="s">
        <v>13</v>
      </c>
      <c r="P5" s="5" t="s">
        <v>15</v>
      </c>
      <c r="Q5" s="5" t="s">
        <v>12</v>
      </c>
      <c r="R5" s="5" t="s">
        <v>13</v>
      </c>
      <c r="S5" s="5" t="s">
        <v>16</v>
      </c>
      <c r="T5" s="5" t="s">
        <v>12</v>
      </c>
      <c r="U5" s="5" t="s">
        <v>13</v>
      </c>
      <c r="V5" s="5" t="s">
        <v>16</v>
      </c>
      <c r="W5" s="5" t="s">
        <v>12</v>
      </c>
      <c r="X5" s="5" t="s">
        <v>13</v>
      </c>
      <c r="Y5" s="5" t="s">
        <v>16</v>
      </c>
      <c r="Z5" s="5" t="s">
        <v>12</v>
      </c>
      <c r="AA5" s="5" t="s">
        <v>13</v>
      </c>
      <c r="AB5" s="5" t="s">
        <v>16</v>
      </c>
      <c r="AC5" s="5" t="s">
        <v>12</v>
      </c>
      <c r="AD5" s="5" t="s">
        <v>13</v>
      </c>
    </row>
    <row r="6" customFormat="false" ht="14.5" hidden="false" customHeight="false" outlineLevel="0" collapsed="false">
      <c r="B6" s="6"/>
      <c r="C6" s="7" t="s">
        <v>17</v>
      </c>
      <c r="D6" s="8" t="n">
        <v>67.664202</v>
      </c>
      <c r="E6" s="8" t="n">
        <v>67.664202</v>
      </c>
      <c r="F6" s="9" t="n">
        <v>2841.896484</v>
      </c>
      <c r="G6" s="10" t="n">
        <v>69.69412806</v>
      </c>
      <c r="H6" s="11" t="n">
        <v>69.69412806</v>
      </c>
      <c r="I6" s="12" t="n">
        <v>2927.15337852</v>
      </c>
      <c r="J6" s="10" t="n">
        <f aca="false">G6*(1+L3)</f>
        <v>71.7849519018</v>
      </c>
      <c r="K6" s="11" t="n">
        <f aca="false">J6</f>
        <v>71.7849519018</v>
      </c>
      <c r="L6" s="12" t="n">
        <f aca="false">J6*42</f>
        <v>3014.9679798756</v>
      </c>
      <c r="M6" s="10" t="n">
        <f aca="false">J6*(1+O3)</f>
        <v>73.938500458854</v>
      </c>
      <c r="N6" s="11" t="n">
        <f aca="false">M6</f>
        <v>73.938500458854</v>
      </c>
      <c r="O6" s="12" t="n">
        <f aca="false">M6*42</f>
        <v>3105.41701927187</v>
      </c>
      <c r="P6" s="10" t="n">
        <f aca="false">M6*(1+R3)</f>
        <v>76.1566554726197</v>
      </c>
      <c r="Q6" s="11" t="n">
        <f aca="false">P6</f>
        <v>76.1566554726197</v>
      </c>
      <c r="R6" s="12" t="n">
        <f aca="false">P6*42</f>
        <v>3198.57952985003</v>
      </c>
      <c r="S6" s="10" t="n">
        <f aca="false">P6*(1+U3)</f>
        <v>78.4413551367982</v>
      </c>
      <c r="T6" s="11" t="n">
        <f aca="false">S6</f>
        <v>78.4413551367982</v>
      </c>
      <c r="U6" s="12" t="n">
        <f aca="false">S6*42</f>
        <v>3294.53691574553</v>
      </c>
      <c r="V6" s="10" t="n">
        <f aca="false">S6*(1+X3)</f>
        <v>80.7945957909022</v>
      </c>
      <c r="W6" s="11" t="n">
        <f aca="false">V6</f>
        <v>80.7945957909022</v>
      </c>
      <c r="X6" s="12" t="n">
        <f aca="false">V6*42</f>
        <v>3393.37302321789</v>
      </c>
      <c r="Y6" s="10" t="n">
        <f aca="false">V6*(1+AA3)</f>
        <v>83.2184336646293</v>
      </c>
      <c r="Z6" s="11" t="n">
        <f aca="false">Y6</f>
        <v>83.2184336646293</v>
      </c>
      <c r="AA6" s="12" t="n">
        <f aca="false">Y6*42</f>
        <v>3495.17421391443</v>
      </c>
      <c r="AB6" s="10" t="n">
        <f aca="false">Y6*(1+AD3)</f>
        <v>85.7149866745681</v>
      </c>
      <c r="AC6" s="11" t="n">
        <f aca="false">AB6</f>
        <v>85.7149866745681</v>
      </c>
      <c r="AD6" s="12" t="n">
        <f aca="false">AB6*42</f>
        <v>3600.02944033186</v>
      </c>
    </row>
    <row r="7" customFormat="false" ht="15" hidden="false" customHeight="false" outlineLevel="0" collapsed="false">
      <c r="B7" s="13"/>
      <c r="C7" s="14" t="s">
        <v>18</v>
      </c>
      <c r="D7" s="15" t="n">
        <v>67.664202</v>
      </c>
      <c r="E7" s="15" t="n">
        <v>67.664202</v>
      </c>
      <c r="F7" s="16" t="n">
        <v>2841.896484</v>
      </c>
      <c r="G7" s="17" t="n">
        <v>69.69412806</v>
      </c>
      <c r="H7" s="15" t="n">
        <v>69.69412806</v>
      </c>
      <c r="I7" s="16" t="n">
        <v>2927.15337852</v>
      </c>
      <c r="J7" s="17" t="n">
        <f aca="false">G7*(1+L3)</f>
        <v>71.7849519018</v>
      </c>
      <c r="K7" s="15" t="n">
        <f aca="false">J7</f>
        <v>71.7849519018</v>
      </c>
      <c r="L7" s="16" t="n">
        <f aca="false">J7*42</f>
        <v>3014.9679798756</v>
      </c>
      <c r="M7" s="17" t="n">
        <f aca="false">J7*(1+O3)</f>
        <v>73.938500458854</v>
      </c>
      <c r="N7" s="15" t="n">
        <f aca="false">M7</f>
        <v>73.938500458854</v>
      </c>
      <c r="O7" s="16" t="n">
        <f aca="false">M7*42</f>
        <v>3105.41701927187</v>
      </c>
      <c r="P7" s="17" t="n">
        <f aca="false">M7*(1+R3)</f>
        <v>76.1566554726197</v>
      </c>
      <c r="Q7" s="15" t="n">
        <f aca="false">P7</f>
        <v>76.1566554726197</v>
      </c>
      <c r="R7" s="16" t="n">
        <f aca="false">P7*42</f>
        <v>3198.57952985003</v>
      </c>
      <c r="S7" s="17" t="n">
        <f aca="false">P7*(1+U3)</f>
        <v>78.4413551367982</v>
      </c>
      <c r="T7" s="15" t="n">
        <f aca="false">S7</f>
        <v>78.4413551367982</v>
      </c>
      <c r="U7" s="16" t="n">
        <f aca="false">S7*42</f>
        <v>3294.53691574553</v>
      </c>
      <c r="V7" s="17" t="n">
        <f aca="false">S7*(1+X3)</f>
        <v>80.7945957909022</v>
      </c>
      <c r="W7" s="15" t="n">
        <f aca="false">V7</f>
        <v>80.7945957909022</v>
      </c>
      <c r="X7" s="16" t="n">
        <f aca="false">V7*42</f>
        <v>3393.37302321789</v>
      </c>
      <c r="Y7" s="17" t="n">
        <f aca="false">V7*(1+AA3)</f>
        <v>83.2184336646293</v>
      </c>
      <c r="Z7" s="15" t="n">
        <f aca="false">Y7</f>
        <v>83.2184336646293</v>
      </c>
      <c r="AA7" s="16" t="n">
        <f aca="false">Y7*42</f>
        <v>3495.17421391443</v>
      </c>
      <c r="AB7" s="17" t="n">
        <f aca="false">Y7*(1+AD3)</f>
        <v>85.7149866745681</v>
      </c>
      <c r="AC7" s="15" t="n">
        <f aca="false">AB7</f>
        <v>85.7149866745681</v>
      </c>
      <c r="AD7" s="16" t="n">
        <f aca="false">AB7*42</f>
        <v>3600.02944033186</v>
      </c>
    </row>
    <row r="8" customFormat="false" ht="15" hidden="true" customHeight="false" outlineLevel="0" collapsed="false">
      <c r="B8" s="13"/>
      <c r="C8" s="18" t="s">
        <v>19</v>
      </c>
      <c r="D8" s="19" t="n">
        <v>42.3</v>
      </c>
      <c r="E8" s="20" t="n">
        <v>42.3</v>
      </c>
      <c r="F8" s="16" t="n">
        <v>1776.6</v>
      </c>
      <c r="G8" s="19" t="n">
        <v>43.569</v>
      </c>
      <c r="H8" s="20" t="n">
        <v>43.569</v>
      </c>
      <c r="I8" s="16" t="n">
        <v>1829.898</v>
      </c>
      <c r="J8" s="17" t="n">
        <f aca="false">G8*(1+L3)</f>
        <v>44.87607</v>
      </c>
      <c r="K8" s="15" t="n">
        <f aca="false">J8</f>
        <v>44.87607</v>
      </c>
      <c r="L8" s="16" t="n">
        <f aca="false">J8*42</f>
        <v>1884.79494</v>
      </c>
      <c r="M8" s="17" t="n">
        <f aca="false">J8*(1+O3)</f>
        <v>46.2223521</v>
      </c>
      <c r="N8" s="15" t="n">
        <f aca="false">M8</f>
        <v>46.2223521</v>
      </c>
      <c r="O8" s="16" t="n">
        <f aca="false">M8*42</f>
        <v>1941.3387882</v>
      </c>
      <c r="P8" s="17" t="n">
        <f aca="false">M8*(1+R3)</f>
        <v>47.609022663</v>
      </c>
      <c r="Q8" s="15" t="n">
        <f aca="false">P8</f>
        <v>47.609022663</v>
      </c>
      <c r="R8" s="16" t="n">
        <f aca="false">P8*42</f>
        <v>1999.578951846</v>
      </c>
      <c r="S8" s="17" t="n">
        <f aca="false">P8*(1+U3)</f>
        <v>49.03729334289</v>
      </c>
      <c r="T8" s="15" t="n">
        <f aca="false">S8</f>
        <v>49.03729334289</v>
      </c>
      <c r="U8" s="16" t="n">
        <f aca="false">S8*42</f>
        <v>2059.56632040138</v>
      </c>
      <c r="V8" s="17" t="n">
        <f aca="false">S8*(1+X3)</f>
        <v>50.5084121431767</v>
      </c>
      <c r="W8" s="15" t="n">
        <f aca="false">V8</f>
        <v>50.5084121431767</v>
      </c>
      <c r="X8" s="16" t="n">
        <f aca="false">V8*42</f>
        <v>2121.35331001342</v>
      </c>
    </row>
    <row r="9" customFormat="false" ht="14.5" hidden="false" customHeight="false" outlineLevel="0" collapsed="false">
      <c r="B9" s="0" t="s">
        <v>20</v>
      </c>
    </row>
    <row r="11" customFormat="false" ht="91.5" hidden="false" customHeight="true" outlineLevel="0" collapsed="false">
      <c r="B11" s="21" t="s">
        <v>2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32.25" hidden="false" customHeight="true" outlineLevel="0" collapsed="false">
      <c r="B12" s="22" t="s">
        <v>2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</row>
  </sheetData>
  <mergeCells count="21">
    <mergeCell ref="B3:C5"/>
    <mergeCell ref="D3:E4"/>
    <mergeCell ref="F3:F4"/>
    <mergeCell ref="G3:H4"/>
    <mergeCell ref="I3:I4"/>
    <mergeCell ref="J3:K4"/>
    <mergeCell ref="L3:L4"/>
    <mergeCell ref="M3:N4"/>
    <mergeCell ref="O3:O4"/>
    <mergeCell ref="P3:Q4"/>
    <mergeCell ref="R3:R4"/>
    <mergeCell ref="S3:T4"/>
    <mergeCell ref="U3:U4"/>
    <mergeCell ref="V3:W4"/>
    <mergeCell ref="X3:X4"/>
    <mergeCell ref="Y3:Z4"/>
    <mergeCell ref="AA3:AA4"/>
    <mergeCell ref="AB3:AC4"/>
    <mergeCell ref="AD3:AD4"/>
    <mergeCell ref="B11:L11"/>
    <mergeCell ref="B12:L12"/>
  </mergeCells>
  <hyperlinks>
    <hyperlink ref="B12" r:id="rId1" display="http://www.cenit-transporte.com/clientes/tarifas-vigent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D3" activeCellId="0" sqref="D3:D4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27.81"/>
  </cols>
  <sheetData>
    <row r="2" customFormat="false" ht="15" hidden="false" customHeight="false" outlineLevel="0" collapsed="false">
      <c r="D2" s="0" t="s">
        <v>23</v>
      </c>
    </row>
    <row r="3" customFormat="false" ht="15" hidden="false" customHeight="true" outlineLevel="0" collapsed="false">
      <c r="B3" s="2" t="s">
        <v>9</v>
      </c>
      <c r="C3" s="2"/>
      <c r="D3" s="3" t="s">
        <v>10</v>
      </c>
      <c r="E3" s="4" t="n">
        <v>0.03</v>
      </c>
    </row>
    <row r="4" customFormat="false" ht="35" hidden="false" customHeight="true" outlineLevel="0" collapsed="false">
      <c r="B4" s="2"/>
      <c r="C4" s="2"/>
      <c r="D4" s="3"/>
      <c r="E4" s="4"/>
    </row>
    <row r="5" customFormat="false" ht="23.5" hidden="false" customHeight="false" outlineLevel="0" collapsed="false">
      <c r="B5" s="2"/>
      <c r="C5" s="2"/>
      <c r="D5" s="23" t="s">
        <v>24</v>
      </c>
      <c r="E5" s="23" t="s">
        <v>25</v>
      </c>
    </row>
    <row r="6" customFormat="false" ht="14.5" hidden="false" customHeight="false" outlineLevel="0" collapsed="false">
      <c r="B6" s="6"/>
      <c r="C6" s="24" t="s">
        <v>17</v>
      </c>
      <c r="D6" s="25" t="n">
        <v>99.37</v>
      </c>
      <c r="E6" s="25" t="n">
        <f aca="false">ROUND(D6,2)*42</f>
        <v>4173.54</v>
      </c>
    </row>
    <row r="7" customFormat="false" ht="15" hidden="false" customHeight="false" outlineLevel="0" collapsed="false">
      <c r="B7" s="13"/>
      <c r="C7" s="26" t="s">
        <v>18</v>
      </c>
      <c r="D7" s="25" t="n">
        <v>99.37</v>
      </c>
      <c r="E7" s="25" t="n">
        <f aca="false">ROUND(D7,2)*42</f>
        <v>4173.54</v>
      </c>
    </row>
    <row r="8" customFormat="false" ht="15" hidden="true" customHeight="false" outlineLevel="0" collapsed="false">
      <c r="B8" s="13"/>
      <c r="C8" s="18" t="s">
        <v>19</v>
      </c>
    </row>
    <row r="9" customFormat="false" ht="14.5" hidden="false" customHeight="false" outlineLevel="0" collapsed="false">
      <c r="B9" s="0" t="s">
        <v>20</v>
      </c>
    </row>
    <row r="11" customFormat="false" ht="105" hidden="false" customHeight="true" outlineLevel="0" collapsed="false">
      <c r="B11" s="21" t="s">
        <v>21</v>
      </c>
      <c r="C11" s="21"/>
    </row>
    <row r="12" customFormat="false" ht="32.25" hidden="false" customHeight="true" outlineLevel="0" collapsed="false">
      <c r="B12" s="22" t="s">
        <v>22</v>
      </c>
      <c r="C12" s="22"/>
    </row>
  </sheetData>
  <sheetProtection sheet="true" password="c712"/>
  <mergeCells count="5">
    <mergeCell ref="B3:C5"/>
    <mergeCell ref="D3:D4"/>
    <mergeCell ref="E3:E4"/>
    <mergeCell ref="B11:C11"/>
    <mergeCell ref="B12:C12"/>
  </mergeCells>
  <hyperlinks>
    <hyperlink ref="B12" r:id="rId1" display="http://www.cenit-transporte.com/clientes/tarifas-vigent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58:12Z</dcterms:created>
  <dc:creator>Oscar Eduardo Rojas Santos</dc:creator>
  <dc:description/>
  <dc:language>en-US</dc:language>
  <cp:lastModifiedBy>Helber Froilan Martinez Puerto</cp:lastModifiedBy>
  <dcterms:modified xsi:type="dcterms:W3CDTF">2025-01-06T17:41:29Z</dcterms:modified>
  <cp:revision>0</cp:revision>
  <dc:subject/>
  <dc:title/>
</cp:coreProperties>
</file>