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4" firstSheet="23" activeTab="60"/>
  </bookViews>
  <sheets>
    <sheet name="ENERO 15 A FEBRERO 14  2014" sheetId="1" state="hidden" r:id="rId2"/>
    <sheet name="FEBRERO 15 A MARZO 14 2014" sheetId="2" state="hidden" r:id="rId3"/>
    <sheet name="MARZO 15 A ABRIL 14 2014" sheetId="3" state="hidden" r:id="rId4"/>
    <sheet name="ABRIL 15 A MAYO 14 2014" sheetId="4" state="hidden" r:id="rId5"/>
    <sheet name="MAYO 15 A JUNIO 14 2014" sheetId="5" state="hidden" r:id="rId6"/>
    <sheet name="JUNIO 15 A JULIO 14 2014" sheetId="6" state="hidden" r:id="rId7"/>
    <sheet name="JULIO 15 A AGOSTO 14 2014" sheetId="7" state="hidden" r:id="rId8"/>
    <sheet name="AGOSTO 15 A SEPTIEMBRE 14 2014" sheetId="8" state="hidden" r:id="rId9"/>
    <sheet name="SEPTIEMBRE 15 A OCTUBRE 14 2014" sheetId="9" state="hidden" r:id="rId10"/>
    <sheet name="OCTUBRE 15 A NOVIEMBRE 14 2014" sheetId="10" state="hidden" r:id="rId11"/>
    <sheet name="NOVIEMBRE 15  DICIEMBRE 14 2014" sheetId="11" state="hidden" r:id="rId12"/>
    <sheet name="DICIEMBRE 15 A ENERO 14 2015" sheetId="12" state="hidden" r:id="rId13"/>
    <sheet name="ENERO 15 A FEBRERO 14  2015" sheetId="13" state="hidden" r:id="rId14"/>
    <sheet name="FEBRERO 15 A MARZO 14  2015" sheetId="14" state="hidden" r:id="rId15"/>
    <sheet name="MARZO 15 A ABRIL 14 2015" sheetId="15" state="hidden" r:id="rId16"/>
    <sheet name="ABRIL 15 A MAYO 14 2015" sheetId="16" state="hidden" r:id="rId17"/>
    <sheet name="MAYO 15 A JUNIO 14 2015" sheetId="17" state="hidden" r:id="rId18"/>
    <sheet name="JUNIO 15 A JULIO 14 2015" sheetId="18" state="hidden" r:id="rId19"/>
    <sheet name="JULIO 15 A AGOSTO 14 2015" sheetId="19" state="hidden" r:id="rId20"/>
    <sheet name="AGOSTO 15 A SEPTIEMBRE 14 2015" sheetId="20" state="hidden" r:id="rId21"/>
    <sheet name="SEPTIEMBRE 15 A OCTUBRE 14 2015" sheetId="21" state="hidden" r:id="rId22"/>
    <sheet name="OCTUBRE 15 A NOVIEMBRE 14 2015" sheetId="22" state="hidden" r:id="rId23"/>
    <sheet name="NOVIEMBRE 15  DICIEMBRE 14 2015" sheetId="23" state="hidden" r:id="rId24"/>
    <sheet name="DICIEMBRE 15 ENERO 14 2016" sheetId="24" state="visible" r:id="rId25"/>
    <sheet name="ENERO 15 FEBRERO 14 2016" sheetId="25" state="visible" r:id="rId26"/>
    <sheet name="FEBRERO 15 MARZO 14 2016" sheetId="26" state="visible" r:id="rId27"/>
    <sheet name="MARZO 15 ABRIL 14 2016" sheetId="27" state="visible" r:id="rId28"/>
    <sheet name="ABRIL 15 MAYO 14 2016" sheetId="28" state="visible" r:id="rId29"/>
    <sheet name="MAYO 15 JUNIO 14 2016" sheetId="29" state="visible" r:id="rId30"/>
    <sheet name="JUNIO 15 JUNIO 30 2016" sheetId="30" state="visible" r:id="rId31"/>
    <sheet name="JULIO 1 JULIO 14 2016" sheetId="31" state="visible" r:id="rId32"/>
    <sheet name="JULIO 15 - AGOSTO 14 2016" sheetId="32" state="visible" r:id="rId33"/>
    <sheet name="AGOSTO 15 - SEPT 14 2016" sheetId="33" state="visible" r:id="rId34"/>
    <sheet name="SEPT 15 - OCT 14 2016" sheetId="34" state="visible" r:id="rId35"/>
    <sheet name="OCT 15 - NOV 14 2016" sheetId="35" state="visible" r:id="rId36"/>
    <sheet name="NOV 15 - DIC 14 2016" sheetId="36" state="visible" r:id="rId37"/>
    <sheet name="DIC 15 - ENE 14 2017" sheetId="37" state="visible" r:id="rId38"/>
    <sheet name="ENE 15 - FEB 14 2017" sheetId="38" state="visible" r:id="rId39"/>
    <sheet name="FEB 15 - MAR 14 2017" sheetId="39" state="visible" r:id="rId40"/>
    <sheet name="MAR 15 - ABR 14 2017" sheetId="40" state="visible" r:id="rId41"/>
    <sheet name="ABR 15 - MAY 14 2017 " sheetId="41" state="visible" r:id="rId42"/>
    <sheet name="MAY 15 - JUN 14 2017" sheetId="42" state="visible" r:id="rId43"/>
    <sheet name="JUN 15 - JUL 14 2017" sheetId="43" state="visible" r:id="rId44"/>
    <sheet name="JUL 15 - AGO 14 2017" sheetId="44" state="visible" r:id="rId45"/>
    <sheet name="AGO 15 - SEP 14 2017" sheetId="45" state="visible" r:id="rId46"/>
    <sheet name="SEP 15 - OCT 14 2017" sheetId="46" state="visible" r:id="rId47"/>
    <sheet name="OCT 15 - NOV 14 2017" sheetId="47" state="visible" r:id="rId48"/>
    <sheet name="NOV 15 - DIC 14 2017" sheetId="48" state="visible" r:id="rId49"/>
    <sheet name="DIC 15 2017- ENE 14 2018" sheetId="49" state="visible" r:id="rId50"/>
    <sheet name="ENE 15 - FEB 14 2018" sheetId="50" state="visible" r:id="rId51"/>
    <sheet name="FEB 15 - MAR 14 2018" sheetId="51" state="visible" r:id="rId52"/>
    <sheet name="MAR 15 - ABR 14 2018" sheetId="52" state="visible" r:id="rId53"/>
    <sheet name="ABR 15 - MAY 14 2018" sheetId="53" state="visible" r:id="rId54"/>
    <sheet name="MAY 15 - JUN 14 2018" sheetId="54" state="visible" r:id="rId55"/>
    <sheet name="JUN 15 - JUL 14 2018" sheetId="55" state="visible" r:id="rId56"/>
    <sheet name="JUL 15 - AGO 14 2018" sheetId="56" state="visible" r:id="rId57"/>
    <sheet name="AGO 15 - SEP 14 2018" sheetId="57" state="visible" r:id="rId58"/>
    <sheet name="SEP 15 - OCT 14 2018" sheetId="58" state="visible" r:id="rId59"/>
    <sheet name="OCT 15 - NOV 14 2018" sheetId="59" state="visible" r:id="rId60"/>
    <sheet name="NOV 15 - DIC 14 2018" sheetId="60" state="visible" r:id="rId61"/>
    <sheet name="DIC 15 2018- ENE 14 2019" sheetId="61" state="visible" r:id="rId6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7" uniqueCount="138">
  <si>
    <t xml:space="preserve">PRECIOS MAXIMOS REGULADOS GLP DE ENERO 15 A FEBRERO 14 DE 2014</t>
  </si>
  <si>
    <t xml:space="preserve">Concepto</t>
  </si>
  <si>
    <t xml:space="preserve">Precio Refinería de Barranca</t>
  </si>
  <si>
    <t xml:space="preserve">Precio Reficar</t>
  </si>
  <si>
    <t xml:space="preserve">Precio  Apiay</t>
  </si>
  <si>
    <t xml:space="preserve">Precio  Dina</t>
  </si>
  <si>
    <t xml:space="preserve">Precio  Cusiana </t>
  </si>
  <si>
    <t xml:space="preserve">Precio  Importado (***)</t>
  </si>
  <si>
    <t xml:space="preserve">Precio  Retorno Propilco</t>
  </si>
  <si>
    <t xml:space="preserve">Ingreso al Productor ($/GL)</t>
  </si>
  <si>
    <t xml:space="preserve"> </t>
  </si>
  <si>
    <t xml:space="preserve">Ingreso al Productor ($/KG)</t>
  </si>
  <si>
    <t xml:space="preserve">Transporte</t>
  </si>
  <si>
    <t xml:space="preserve">(*)</t>
  </si>
  <si>
    <t xml:space="preserve">No aplica</t>
  </si>
  <si>
    <t xml:space="preserve">(**)</t>
  </si>
  <si>
    <t xml:space="preserve">Precio de venta al comercializador mayorista (sin incluir transporte) $/GL</t>
  </si>
  <si>
    <t xml:space="preserve">Precio de venta al comercializador mayorista (sin incluir transporte) $/KG</t>
  </si>
  <si>
    <t xml:space="preserve">Precios máximos regulados de suministro de GLP, sin perjuicio de lo establecido en las OPC con precio regulado</t>
  </si>
  <si>
    <t xml:space="preserve">(*) http://www.ecopetrol.com.co/contenido.aspx?catID=192&amp;conID=36336&amp;pagID=128099 </t>
  </si>
  <si>
    <t xml:space="preserve">(**) Precio de transporte de producto importado hasta la Refinería de Barrancabermeja: $/kg 125,12 
                                                                                                                                                                 $/gl 240</t>
  </si>
  <si>
    <t xml:space="preserve">(***)  Precio máximo de venta o suministro para el GLP importado por Ecopetrol puesto en refinería de Cartagena</t>
  </si>
  <si>
    <t xml:space="preserve">   </t>
  </si>
  <si>
    <t xml:space="preserve">PRECIOS MAXIMOS REGULADOS GLP DE FEBRERO 15 A MARZO 14 DE 2014</t>
  </si>
  <si>
    <t xml:space="preserve">PRECIOS MAXIMOS REGULADOS GLP DE MARZO 15 A ABRIL 14 DE 2014</t>
  </si>
  <si>
    <t xml:space="preserve">PRECIOS MAXIMOS REGULADOS GLP DE ABRIL 15 A MAYO 14 DE 2014</t>
  </si>
  <si>
    <t xml:space="preserve">PRECIOS MAXIMOS REGULADOS GLP DE MAYO 15 A JUNIO 14 DE 2014</t>
  </si>
  <si>
    <t xml:space="preserve">PRECIOS MAXIMOS REGULADOS GLP DE JUNIO 15 A JULIO 14 DE 2014</t>
  </si>
  <si>
    <t xml:space="preserve">PRECIOS MAXIMOS REGULADOS GLP DE JULIO 15 A AGOSTO 14 DE 2014</t>
  </si>
  <si>
    <t xml:space="preserve">PRECIOS MAXIMOS REGULADOS GLP DE AGOSTO 15 A SEPTIEMBRE 14 DE 2014</t>
  </si>
  <si>
    <t xml:space="preserve">PRECIOS MAXIMOS REGULADOS GLP DE SEPTIEMBRE 15 A OCTUBRE 14 DE 2014</t>
  </si>
  <si>
    <t xml:space="preserve">PRECIOS MAXIMOS REGULADOS GLP DE OCTUBRE 15 A NOVIEMBRE 14 DE 2014</t>
  </si>
  <si>
    <t xml:space="preserve">PRECIOS MAXIMOS REGULADOS GLP DE NOVIEMBRE 15 A DICIEMBRE 14 DE 2014</t>
  </si>
  <si>
    <t xml:space="preserve">PRECIOS MAXIMOS REGULADOS GLP DE DICIEMBRE 15 A ENERO 14 DE 2015</t>
  </si>
  <si>
    <t xml:space="preserve">PRECIOS MAXIMOS REGULADOS GLP DE ENERO 15 A FEBRERO 14 DE 2015</t>
  </si>
  <si>
    <t xml:space="preserve">PRECIOS MAXIMOS REGULADOS GLP DE FEBRERO 15 A MARZO 14 DE 2015</t>
  </si>
  <si>
    <t xml:space="preserve">PRECIOS MAXIMOS REGULADOS GLP DE MARZO 15 A ABRIL 14 DE 2015</t>
  </si>
  <si>
    <t xml:space="preserve">PRECIOS MAXIMOS REGULADOS GLP DE ABRIL 15 A MAYO 14 DE 2015</t>
  </si>
  <si>
    <t xml:space="preserve">PRECIOS MAXIMOS REGULADOS GLP DE MAYO 15 A JUNIO 14 DE 2015</t>
  </si>
  <si>
    <t xml:space="preserve">PRECIOS MAXIMOS REGULADOS GLP DE JUNIO 15 A JULIO 14 DE 2015</t>
  </si>
  <si>
    <t xml:space="preserve">PRECIOS MAXIMOS REGULADOS GLP DE JULIO 15 A AGOSTO 14 DE 2015</t>
  </si>
  <si>
    <t xml:space="preserve">PRECIOS MAXIMOS REGULADOS GLP DE AGOSTO 15 A SEPTIEMBRE 14 DE 2015</t>
  </si>
  <si>
    <t xml:space="preserve">PRECIOS MAXIMOS REGULADOS GLP DE SEPTIEMBRE 15 A OCTUBRE 14 DE 2015</t>
  </si>
  <si>
    <t xml:space="preserve">Precio Reficar**</t>
  </si>
  <si>
    <t xml:space="preserve">(**) El Precio de Cartagena tendrá vigencia a partir del 22 de Septiembre de 2015</t>
  </si>
  <si>
    <t xml:space="preserve">PRECIOS MAXIMOS REGULADOS GLP DE OCTUBRE 15 A NOVIEMBRE 14 DE 2015</t>
  </si>
  <si>
    <t xml:space="preserve">PRECIOS MAXIMOS REGULADOS GLP DE NOVIEMBRE 15 A DICIEMBRE 14 DE 2015</t>
  </si>
  <si>
    <t xml:space="preserve">PRECIOS MAXIMOS REGULADOS GLP DE DICIEMBRE 15 A ENERO 14 DE 2016</t>
  </si>
  <si>
    <t xml:space="preserve">PRECIOS MAXIMOS REGULADOS GLP DE ENERO 15 A FEBRERO 14 DE 2016</t>
  </si>
  <si>
    <t xml:space="preserve">PRECIOS MAXIMOS REGULADOS GLP DE FEBRERO 15 A MARZO 14 DE 2016</t>
  </si>
  <si>
    <t xml:space="preserve">TARIFA DEL GAS LICUADO DEL PETROLEO (GLP) POR RESOLUCIÓN CREG-018-2016</t>
  </si>
  <si>
    <r>
      <rPr>
        <sz val="10"/>
        <rFont val="Arial Narrow"/>
        <family val="2"/>
      </rPr>
      <t xml:space="preserve">ECOPETROL S.A., en cumplimiento de lo dispuesto en el Articulo 3 de la Resolución CREG-018-2016 se permite informar al público en general los precios máximos regulados que entrarán en vigencia a partir del próximo </t>
    </r>
    <r>
      <rPr>
        <b val="true"/>
        <sz val="10"/>
        <rFont val="Arial Narrow"/>
        <family val="2"/>
      </rPr>
      <t xml:space="preserve">5 de marzo de 2016 y hasta el catorce (14) de marzo de 2016,</t>
    </r>
    <r>
      <rPr>
        <sz val="10"/>
        <rFont val="Arial Narrow"/>
        <family val="2"/>
      </rPr>
      <t xml:space="preserve"> expresados en pesos por kilogramo y pesos por galón, </t>
    </r>
    <r>
      <rPr>
        <b val="true"/>
        <sz val="10"/>
        <rFont val="Arial Narrow"/>
        <family val="2"/>
      </rPr>
      <t xml:space="preserve">exclusivamente</t>
    </r>
    <r>
      <rPr>
        <sz val="1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para la Oferta Pública de una mayor producción de GLP fuente Cartagena, publicada el día 23 de febrero de 2016.</t>
    </r>
  </si>
  <si>
    <t xml:space="preserve">Descripción</t>
  </si>
  <si>
    <t xml:space="preserve">Pesos por galón</t>
  </si>
  <si>
    <t xml:space="preserve">Pesos por Kilogramo</t>
  </si>
  <si>
    <t xml:space="preserve">Ingreso por producto</t>
  </si>
  <si>
    <t xml:space="preserve">En los próximos días, los comercializadores mayoristas y distribuidores informarán al público el precio total al consumidor final, por planta, localidad, municipio o región, de las cantidades correspondientes a esta oferta.</t>
  </si>
  <si>
    <t xml:space="preserve">PRECIOS MAXIMOS REGULADOS GLP DE MARZO15 A ABRIL 14 DE 2016</t>
  </si>
  <si>
    <r>
      <rPr>
        <sz val="10"/>
        <rFont val="Arial Narrow"/>
        <family val="2"/>
      </rPr>
      <t xml:space="preserve">ECOPETROL S.A., en cumplimiento de lo dispuesto en la Resolución CREG-018-2016, o aquellas que las que la modifiquen, adicionen o sustituyan, siempre y cuando dichas resoluciones no modifiquen lo establecido en el Articulo 3 de la Resolución CREG-018-2016,  se permite informar al público en general los precios máximos regulados que entrarán en vigencia a partir del próximo </t>
    </r>
    <r>
      <rPr>
        <b val="true"/>
        <sz val="10"/>
        <rFont val="Arial Narrow"/>
        <family val="2"/>
      </rPr>
      <t xml:space="preserve">15 de marzo de 2016,</t>
    </r>
    <r>
      <rPr>
        <sz val="10"/>
        <rFont val="Arial Narrow"/>
        <family val="2"/>
      </rPr>
      <t xml:space="preserve"> expresados en pesos por kilogramo y pesos por galón, </t>
    </r>
    <r>
      <rPr>
        <b val="true"/>
        <sz val="10"/>
        <rFont val="Arial Narrow"/>
        <family val="2"/>
      </rPr>
      <t xml:space="preserve">exclusivamente</t>
    </r>
    <r>
      <rPr>
        <sz val="1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para la Oferta Pública de una mayor producción de GLP fuente Cartagena, publicada el día 23 de febrero de 2016:</t>
    </r>
  </si>
  <si>
    <t xml:space="preserve">PRECIOS MAXIMOS REGULADOS GLP DE ABRIL 15 A MAYO 14 DE 2016</t>
  </si>
  <si>
    <t xml:space="preserve">TARIFA DEL GAS LICUADO DEL PETROLEO (GLP) - RESOLUCIÓN CREG-033-2016</t>
  </si>
  <si>
    <t xml:space="preserve">ECOPETROL S.A., en cumplimiento de lo dispuesto en la Resolución CREG-033 de 2016, informa al público en general que el precio máximo regulado, que entrarán en vigencia a partir del próximo 15 de abril de 2016, expresados en pesos por kilogramo y pesos por galón, exclusivamente para la Oferta Pública de una mayor producción de GLP fuente Cartagena es el siguiente:</t>
  </si>
  <si>
    <t xml:space="preserve">PRECIOS MAXIMOS REGULADOS GLP DE MAYO 15 A JUNIO 14 DE 2016</t>
  </si>
  <si>
    <t xml:space="preserve">PRECIOS MAXIMOS REGULADOS GLP DE JUNIO 15 A JUNIO 30 DE 2016</t>
  </si>
  <si>
    <t xml:space="preserve">PRECIOS MAXIMOS REGULADOS GLP DE JULIO 01 A JULIO 14 DE 2016</t>
  </si>
  <si>
    <t xml:space="preserve">Precios máximos regulados de suministro de GLP, sin perjuicio de lo establecido en las OPC con precio regulado, Precios Resolución CREG 065 de 2016</t>
  </si>
  <si>
    <t xml:space="preserve">PRECIOS MAXIMOS REGULADOS GLP DE JULIO 15 A AGOSTO 14 DE 2016</t>
  </si>
  <si>
    <t xml:space="preserve">PRECIOS MAXIMOS REGULADOS GLP DE AGOSTO 15 A SEPTIEMBRE 14 DE 2016</t>
  </si>
  <si>
    <t xml:space="preserve">PRECIOS MAXIMOS REGULADOS GLP DE SEPTIEMBRE 15 A OCTUBRE 14 DE 2016</t>
  </si>
  <si>
    <t xml:space="preserve">PRECIOS MAXIMOS REGULADOS GLP DE OCTUBRE 15 A NOVIEMBRE 14 DE 2016</t>
  </si>
  <si>
    <t xml:space="preserve">TARIFA DEL GAS LICUADO DEL PETROLEO (GLP) - RESOLUCIÓN CREG-064-2016</t>
  </si>
  <si>
    <t xml:space="preserve">ECOPETROL S.A., en cumplimiento de lo dispuesto en el parágrafo 1, Artículo 1 de la Resolución CREG-064-2016, informa al público en general que el precio para el producto ofrecido mediante Oferta Pública de Cantidades Adicionales (OPC VCM-GNR-2016-005 y OPC VCM-GNR-2016-006) de la Refinaría de Cartagena, será equivalente al 50% del precio máximo regulado para dicha fuente menos un peso por kilogramo(1$/Kg):</t>
  </si>
  <si>
    <t xml:space="preserve">Ingreso por producto vigente hasta el 30 de Noviembre de 2016</t>
  </si>
  <si>
    <t xml:space="preserve">(50% del Ingreso por Producto vigente en la refinería de Cartagena)-$1/Kg</t>
  </si>
  <si>
    <t xml:space="preserve">PRECIOS MAXIMOS REGULADOS GLP DE NOVIEMBRE 15 A DICIEMBRE 14 DE 2016</t>
  </si>
  <si>
    <t xml:space="preserve">PRECIOS MAXIMOS REGULADOS GLP DE DICIEMBRE 15 A ENERO 14 DE 2017</t>
  </si>
  <si>
    <t xml:space="preserve">Ingreso por producto vigente hasta el 31 de Diciembre de 2016</t>
  </si>
  <si>
    <t xml:space="preserve">PRECIOS MAXIMOS REGULADOS GLP DE ENERO 15 A FEBRERO 14 2017</t>
  </si>
  <si>
    <t xml:space="preserve">PRECIOS MAXIMOS REGULADOS GLP DE FEBRERO 15 A MARZO 14 2017</t>
  </si>
  <si>
    <t xml:space="preserve">PRECIOS MAXIMOS REGULADOS GLP DE MARZO 15 A ABRIL 14 2017</t>
  </si>
  <si>
    <t xml:space="preserve">PRECIOS MAXIMOS REGULADOS GLP DE ABRIL 15 A MAYO 14 2017</t>
  </si>
  <si>
    <t xml:space="preserve">PRECIOS MAXIMOS REGULADOS GLP DE MAYO 15 A JUNIO 14 2017</t>
  </si>
  <si>
    <t xml:space="preserve">ECOPETROL S.A., en cumplimiento de lo dispuesto en el parágrafo 1, Artículo 1 de la Resolución CREG-064-2016, informa al público en general que el precio para el producto ofrecido mediante Oferta Pública de Cantidades Adicionales (OPC VCM-GNR-2017-007  y OPC VCM-GNR-2017- 006 ) a través del Muelle Fluvial de la Refinería de Cartagena y de la sociedad POLIPROPILENO DEL CARIBE S.A. respectivamente, será equivalente al 50% del precio máximo regulado para dicha fuente menos un peso por kilogramo(1$/Kg):</t>
  </si>
  <si>
    <t xml:space="preserve">OPC VCM-GNR-2017-007: : Ingreso por producto vigente hasta el 25 de mayo de 2017</t>
  </si>
  <si>
    <t xml:space="preserve">OPC VCM-GNR-2017- 006 : Ingreso por producto vigente hasta el 20 de junio de 2016</t>
  </si>
  <si>
    <t xml:space="preserve">PRECIOS MAXIMOS REGULADOS GLP DE JUNIO 15 A JULIO 14 2017</t>
  </si>
  <si>
    <t xml:space="preserve">ECOPETROL S.A., en cumplimiento de lo dispuesto en el parágrafo 1, Artículo 1 de la Resolución CREG-064-2016, informa al público en general que el precio para el producto ofrecido mediante Oferta Pública de Cantidades Adicionales (OPC VCM-GNR-2017- 006 ) a través  de la sociedad POLIPROPILENO DEL CARIBE S.A., será equivalente al 50% del precio máximo regulado para dicha fuente menos un peso por kilogramo(1$/Kg):</t>
  </si>
  <si>
    <t xml:space="preserve">ECOPETROL S.A., en cumplimiento de lo dispuesto en el parágrafo 1, Artículo 1 de la Resolución CREG-064-2016, informa al público en general que el precio para el producto ofrecido mediante Oferta Pública de Cantidades Adicionales (OPC VCM-GNR-2017- 012 ) a través  de entregas locales Refineria de Cartagena y Terminal Fluvial, será equivalente al 50% del precio máximo regulado para dicha fuente menos un peso por kilogramo(1$/Kg):</t>
  </si>
  <si>
    <t xml:space="preserve">OPC VCM-GNR-2017- 012 : Ingreso por producto vigente hasta el 31 de julio de 2016</t>
  </si>
  <si>
    <t xml:space="preserve">PRECIOS MAXIMOS REGULADOS GLP DE JULIO 15 AGOSTO 14 2017</t>
  </si>
  <si>
    <t xml:space="preserve">PRECIOS MAXIMOS REGULADOS GLP DE AGOSTO 15 SEPTIEMBRE 14 2017</t>
  </si>
  <si>
    <t xml:space="preserve">PRECIOS MAXIMOS REGULADOS GLP DE SEPTIEMBRE 15 OCTUBRE 14 2017</t>
  </si>
  <si>
    <t xml:space="preserve">PRECIOS MAXIMOS REGULADOS GLP DE OCTUBRE 15 NOVIEMBRE 14 2017</t>
  </si>
  <si>
    <t xml:space="preserve">TARIFAS DEL GAS LICUADO DEL PETROLEO (GLP) PARA PRIMERA IMPORTACIÓN DE OCTUBRE 2017</t>
  </si>
  <si>
    <t xml:space="preserve">ECOPETROL S.A., en cumplimiento de lo dispuesto en el marco regulatorio vigente sobre tarifas expedidas por la Comisión de Regulación de Energía y Gas (CREG) se permite informar al público en general el precio máximo regulado del GLP importado que entrarán en vigencia a partir del próximo 22 de octubre de 2017, expresados en pesos por kilogramo y pesos por galón.</t>
  </si>
  <si>
    <t xml:space="preserve">Este es el precio máximo regulados de suministro de GLP importado.</t>
  </si>
  <si>
    <t xml:space="preserve">TARIFAS DEL GAS LICUADO DEL PETROLEO (GLP) PARA SEGUNDA IMPORTACIÓN DE OCTUBRE 2017</t>
  </si>
  <si>
    <t xml:space="preserve">ECOPETROL S.A., en cumplimiento de lo dispuesto en el marco regulatorio vigente sobre tarifas expedidas por la Comisión de Regulación de Energía y Gas (CREG) se permite informar al público en general el precio máximo regulado del GLP importado que entrarán en vigencia a partir del próximo 28 de octubre de 2017, expresados en pesos por kilogramo y pesos por galón.</t>
  </si>
  <si>
    <t xml:space="preserve">ECOPETROL S.A., en cumplimiento de lo dispuesto en el parágrafo 1, Artículo 1 de la Resolución CREG-064-2016, informa al público en general que el precio para el producto ofrecido mediante la Oferta Pública de Cantidades –OPC VCM-GNR-2017- 010 Adicional No.2 , fuente Cusiana, será equivalente al 50% del precio máximo regulado para dicha fuente menos un peso por kilogramo(1$/Kg):</t>
  </si>
  <si>
    <t xml:space="preserve">OPC VCM-GNR-2017- 012 : Ingreso por producto vigente hasta el 31 de diciembre de 2017</t>
  </si>
  <si>
    <t xml:space="preserve">(50% del Ingreso por Producto vigente para la fuente Cusiana)-$1/Kg</t>
  </si>
  <si>
    <t xml:space="preserve">PRECIOS MAXIMOS REGULADOS GLP DE NOVIEMBRE 15 DICIEMBRE 14 2017</t>
  </si>
  <si>
    <t xml:space="preserve">TARIFAS DEL GAS LICUADO DEL PETROLEO (GLP) PARA PRIMERA IMPORTACIÓN DE NOVIEMBRE 2017</t>
  </si>
  <si>
    <t xml:space="preserve">ECOPETROL S.A., en cumplimiento de lo dispuesto en el marco regulatorio vigente sobre tarifas expedidas por la Comisión de Regulación de Energía y Gas (CREG) se permite informar al público en general el precio máximo regulado del GLP importado que entrarán en vigencia a partir del próximo 20 de noviembre de 2017, expresados en pesos por kilogramo y pesos por galón.</t>
  </si>
  <si>
    <t xml:space="preserve">PRECIOS MAXIMOS REGULADOS GLP DE DICIEMBRE 15 ENERO 14 2017</t>
  </si>
  <si>
    <t xml:space="preserve">TARIFAS DEL GAS LICUADO DEL PETROLEO (GLP) IMPORTACIÓN DE DICIEMBRE 2017</t>
  </si>
  <si>
    <t xml:space="preserve">ECOPETROL S.A., en cumplimiento de lo dispuesto en el marco regulatorio vigente sobre tarifas expedidas por la Comisión de Regulación de Energía y Gas (CREG) se permite informar al público en general el precio máximo regulado del GLP importado que entrarán en vigencia a partir del próximo 17 de diciembre de 2017, expresados en pesos por kilogramo y pesos por galón.</t>
  </si>
  <si>
    <t xml:space="preserve">ECOPETROL S.A., en cumplimiento de lo dispuesto en el marco regulatorio vigente sobre tarifas expedidas por la Comisión de Regulación de Energía y Gas (CREG) se permite informar al público en general el precio máximo regulado del GLP importado que entrarán en vigencia a partir del próximo 26 de diciembre de 2017, expresados en pesos por kilogramo y pesos por galón.</t>
  </si>
  <si>
    <t xml:space="preserve">PRECIOS MAXIMOS REGULADOS GLP DE ENERO 15 A FEBRERO 14 2018</t>
  </si>
  <si>
    <t xml:space="preserve">TARIFAS DEL GAS LICUADO DEL PETROLEO (GLP) IMPORTACIÓN DE ENERO 2018</t>
  </si>
  <si>
    <t xml:space="preserve">ECOPETROL S.A., en cumplimiento de lo dispuesto en el marco regulatorio vigente sobre tarifas expedidas por la Comisión de Regulación de Energía y Gas (CREG) se permite informar al público en general el precio máximo regulado del GLP importado que entrarán en vigencia a partir del próximo  13 de enero de 2018, expresados en pesos por kilogramo y pesos por galón.</t>
  </si>
  <si>
    <t xml:space="preserve">ECOPETROL S.A., en cumplimiento de lo dispuesto en el marco regulatorio vigente sobre tarifas expedidas por la Comisión de Regulación de Energía y Gas (CREG) se permite informar al público en general el precio máximo regulado del GLP importado que entrarán en vigencia a partir del próximo  25 de enero de 2018, expresados en pesos por kilogramo y pesos por galón.</t>
  </si>
  <si>
    <t xml:space="preserve">PRECIOS MAXIMOS REGULADOS GLP DE FEBRERO 15 A MARZO 14 2018</t>
  </si>
  <si>
    <t xml:space="preserve">TARIFAS DEL GAS LICUADO DEL PETROLEO (GLP) IMPORTACIÓN DE FEBRERO 2018</t>
  </si>
  <si>
    <t xml:space="preserve">ECOPETROL S.A., en cumplimiento de lo dispuesto en el marco regulatorio vigente sobre tarifas expedidas por la Comisión de Regulación de Energía y Gas (CREG) se permite informar al público en general el precio máximo regulado del GLP importado que entrarán en vigencia a partir del próximo  13 de febrero de 2018, expresados en pesos por kilogramo y pesos por galón.</t>
  </si>
  <si>
    <t xml:space="preserve">ECOPETROL S.A., en cumplimiento de lo dispuesto en el marco regulatorio vigente sobre tarifas expedidas por la Comisión de Regulación de Energía y Gas (CREG) se permite informar al público en general el precio máximo regulado del GLP importado que entrarán en vigencia a partir del próximo  19 de febrero de 2018, expresados en pesos por kilogramo y pesos por galón.</t>
  </si>
  <si>
    <t xml:space="preserve">PRECIOS MAXIMOS REGULADOS GLP DE MARZO 15 A ABRIL 14 2018</t>
  </si>
  <si>
    <t xml:space="preserve">TARIFAS DEL GAS LICUADO DEL PETROLEO (GLP) IMPORTACIÓN DE MARZO 2018</t>
  </si>
  <si>
    <t xml:space="preserve">ECOPETROL S.A., en cumplimiento de lo dispuesto en el marco regulatorio vigente sobre tarifas expedidas por la Comisión de Regulación de Energía y Gas (CREG) se permite informar al público en general el precio máximo regulado del GLP importado que entrarán en vigencia a partir del próximo  13 de marzo de 2018, expresados en pesos por kilogramo y pesos por galón.</t>
  </si>
  <si>
    <t xml:space="preserve">ECOPETROL S.A., en cumplimiento de lo dispuesto en el marco regulatorio vigente sobre tarifas expedidas por la Comisión de Regulación de Energía y Gas (CREG) se permite informar al público en general el precio máximo regulado del GLP importado que entrarán en vigencia a partir del próximo  24 de marzo de 2018, expresados en pesos por kilogramo y pesos por galón.</t>
  </si>
  <si>
    <t xml:space="preserve">PRECIOS MAXIMOS REGULADOS GLP DE ABRIL 15 A MAYO 14 2018</t>
  </si>
  <si>
    <t xml:space="preserve">TARIFAS DEL GAS LICUADO DEL PETROLEO (GLP) IMPORTACIÓN DE ABRIL 2018</t>
  </si>
  <si>
    <r>
      <rPr>
        <sz val="10"/>
        <rFont val="Arial Narrow"/>
        <family val="2"/>
      </rPr>
      <t xml:space="preserve">ECOPETROL S.A., en cumplimiento de lo dispuesto en el marco regulatorio vigente sobre tarifas expedidas por la Comisión de Regulación de Energía y Gas (CREG), se permite informar al público en general el precio máximo regulado del GLP importado que entrarán en vigencia a partir del próximo </t>
    </r>
    <r>
      <rPr>
        <b val="true"/>
        <sz val="10"/>
        <rFont val="Arial Narrow"/>
        <family val="2"/>
      </rPr>
      <t xml:space="preserve">9 de abril de 2018</t>
    </r>
    <r>
      <rPr>
        <sz val="10"/>
        <rFont val="Arial Narrow"/>
        <family val="2"/>
      </rPr>
      <t xml:space="preserve">, expresados en pesos por kilogramo y pesos por galón.</t>
    </r>
  </si>
  <si>
    <t xml:space="preserve">PRECIOS MAXIMOS REGULADOS GLP DE MAYO 15 A JUNIO 14 2018</t>
  </si>
  <si>
    <t xml:space="preserve">TARIFAS DEL GAS LICUADO DEL PETROLEO (GLP) IMPORTACIÓN DE MAYO 2018</t>
  </si>
  <si>
    <r>
      <rPr>
        <sz val="10"/>
        <rFont val="Arial Narrow"/>
        <family val="2"/>
      </rPr>
      <t xml:space="preserve">ECOPETROL S.A., en cumplimiento de lo dispuesto en el marco regulatorio vigente sobre tarifas expedidas por la Comisión de Regulación de Energía y Gas (CREG) se permite informar al público en general el precio máximo regulado del GLP importado que entrarán en vigencia a partir del próximo</t>
    </r>
    <r>
      <rPr>
        <sz val="10"/>
        <color rgb="FFFF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 7 d</t>
    </r>
    <r>
      <rPr>
        <b val="true"/>
        <sz val="10"/>
        <rFont val="Arial Narrow"/>
        <family val="2"/>
      </rPr>
      <t xml:space="preserve">e mayo de 2018,</t>
    </r>
    <r>
      <rPr>
        <sz val="10"/>
        <rFont val="Arial Narrow"/>
        <family val="2"/>
      </rPr>
      <t xml:space="preserve"> expresados en pesos por kilogramo y pesos por galón.</t>
    </r>
  </si>
  <si>
    <t xml:space="preserve">Precio máximo regulado de suministro de GLP importado</t>
  </si>
  <si>
    <t xml:space="preserve">Este es el precio máximo regulado de suministro de GLP importado.</t>
  </si>
  <si>
    <t xml:space="preserve">PRECIOS MAXIMOS REGULADOS GLP DE JUNIO 15 A JULIO 14 2018</t>
  </si>
  <si>
    <t xml:space="preserve">TARIFAS DEL GAS LICUADO DEL PETROLEO (GLP) IMPORTACIÓN DE JUNIO 2018</t>
  </si>
  <si>
    <t xml:space="preserve">ECOPETROL S.A., en cumplimiento de lo dispuesto en el marco regulatorio vigente sobre tarifas expedidas por la Comisión de Regulación de Energía y Gas (CREG) se permite informar al público en general el precio máximo regulado del GLP importado que entrarán en vigencia a partir del próximo 10 de junio de 2018, expresados en pesos por kilogramo y pesos por galón.</t>
  </si>
  <si>
    <t xml:space="preserve">ECOPETROL S.A., en cumplimiento de lo dispuesto en el marco regulatorio vigente sobre tarifas expedidas por la Comisión de Regulación de Energía y Gas (CREG) se permite informar al público en general el precio máximo regulado del GLP importado que entrarán en vigencia a partir del próximo 27 de junio de 2018, expresados en pesos por kilogramo y pesos por galón.</t>
  </si>
  <si>
    <t xml:space="preserve">PRECIOS MAXIMOS REGULADOS GLP DE JULIO 15 A AGOSTO 14 2018</t>
  </si>
  <si>
    <t xml:space="preserve">PRECIOS MAXIMOS REGULADOS GLP DE AGOSTO 15 A SEPTIEMBRE 14 2018</t>
  </si>
  <si>
    <t xml:space="preserve">PRECIOS MAXIMOS REGULADOS GLP DE SEPTIEMBRE 15 A OCTUBRE 14 2018</t>
  </si>
  <si>
    <t xml:space="preserve">PRECIOS MAXIMOS REGULADOS GLP DE OCTUBRE 15 A NOVIEMBRE 14 2018</t>
  </si>
  <si>
    <t xml:space="preserve">PRECIOS MAXIMOS REGULADOS GLP DE NOVIEMBRE 15 A DICIEMBRE 14 2018</t>
  </si>
  <si>
    <t xml:space="preserve">PRECIOS MAXIMOS REGULADOS GLP DE DICIEMBRE 15 A ENERO 14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_);_(* \(#,##0\);_(* \-_);_(@_)"/>
    <numFmt numFmtId="167" formatCode="_(* #,##0.00_);_(* \(#,##0.00\);_(* \-_);_(@_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9"/>
      <color rgb="FF000000"/>
      <name val="Calibri"/>
      <family val="2"/>
    </font>
    <font>
      <b val="true"/>
      <i val="true"/>
      <sz val="9"/>
      <name val="Arial"/>
      <family val="2"/>
    </font>
    <font>
      <sz val="11"/>
      <name val="Calibri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b val="true"/>
      <sz val="12"/>
      <color rgb="FF000000"/>
      <name val="Arial Narrow"/>
      <family val="2"/>
    </font>
    <font>
      <sz val="10"/>
      <color rgb="FFFF0000"/>
      <name val="Arial Narrow"/>
      <family val="2"/>
    </font>
    <font>
      <b val="true"/>
      <sz val="10"/>
      <color rgb="FF000000"/>
      <name val="Arial Narrow"/>
      <family val="2"/>
    </font>
    <font>
      <i val="true"/>
      <sz val="9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/>
      <right style="thin">
        <color rgb="FFFFFFFF"/>
      </right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4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" fillId="4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4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5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4" borderId="4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" fillId="4" borderId="4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7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3.99"/>
    <col collapsed="false" customWidth="true" hidden="false" outlineLevel="0" max="3" min="3" style="1" width="18.85"/>
    <col collapsed="false" customWidth="true" hidden="true" outlineLevel="0" max="4" min="4" style="1" width="15.28"/>
    <col collapsed="false" customWidth="true" hidden="false" outlineLevel="0" max="5" min="5" style="1" width="16.99"/>
    <col collapsed="false" customWidth="true" hidden="false" outlineLevel="0" max="6" min="6" style="1" width="14.41"/>
    <col collapsed="false" customWidth="true" hidden="false" outlineLevel="0" max="7" min="7" style="1" width="17.42"/>
    <col collapsed="false" customWidth="true" hidden="true" outlineLevel="0" max="8" min="8" style="1" width="12.7"/>
    <col collapsed="false" customWidth="true" hidden="true" outlineLevel="0" max="9" min="9" style="1" width="15.28"/>
    <col collapsed="false" customWidth="true" hidden="fals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3"/>
      <c r="I2" s="4"/>
    </row>
    <row r="3" customFormat="false" ht="25.5" hidden="false" customHeight="true" outlineLevel="0" collapsed="false">
      <c r="B3" s="2"/>
      <c r="C3" s="2"/>
      <c r="D3" s="2"/>
      <c r="E3" s="2"/>
      <c r="F3" s="2"/>
      <c r="G3" s="2"/>
      <c r="H3" s="5"/>
      <c r="I3" s="6"/>
    </row>
    <row r="4" customFormat="false" ht="32.25" hidden="false" customHeight="true" outlineLevel="0" collapsed="false">
      <c r="B4" s="7" t="s">
        <v>1</v>
      </c>
      <c r="C4" s="8" t="s">
        <v>2</v>
      </c>
      <c r="D4" s="9" t="s">
        <v>3</v>
      </c>
      <c r="E4" s="8" t="s">
        <v>4</v>
      </c>
      <c r="F4" s="8" t="s">
        <v>5</v>
      </c>
      <c r="G4" s="10" t="s">
        <v>6</v>
      </c>
      <c r="H4" s="8" t="s">
        <v>7</v>
      </c>
      <c r="I4" s="11" t="s">
        <v>8</v>
      </c>
    </row>
    <row r="5" customFormat="false" ht="27.75" hidden="false" customHeight="true" outlineLevel="0" collapsed="false">
      <c r="B5" s="12" t="s">
        <v>9</v>
      </c>
      <c r="C5" s="13" t="n">
        <v>2224.03288440105</v>
      </c>
      <c r="D5" s="13" t="e">
        <f aca="false"/>
        <v>#DIV/0!</v>
      </c>
      <c r="E5" s="13" t="n">
        <v>2066.83657665707</v>
      </c>
      <c r="F5" s="13" t="n">
        <v>2068.56512596603</v>
      </c>
      <c r="G5" s="14" t="n">
        <v>2058.68107658262</v>
      </c>
      <c r="H5" s="13" t="n">
        <v>4049.52354313016</v>
      </c>
      <c r="I5" s="15" t="n">
        <v>1347.30128582357</v>
      </c>
      <c r="J5" s="16" t="s">
        <v>10</v>
      </c>
    </row>
    <row r="6" s="17" customFormat="true" ht="15" hidden="false" customHeight="false" outlineLevel="0" collapsed="false">
      <c r="B6" s="18" t="s">
        <v>11</v>
      </c>
      <c r="C6" s="19" t="n">
        <v>1016.79371115121</v>
      </c>
      <c r="D6" s="19" t="n">
        <v>1188.36985078105</v>
      </c>
      <c r="E6" s="19" t="n">
        <v>1016.79371115121</v>
      </c>
      <c r="F6" s="19" t="n">
        <v>1016.79371115121</v>
      </c>
      <c r="G6" s="20" t="n">
        <v>1017.13491926019</v>
      </c>
      <c r="H6" s="19" t="n">
        <v>2111.21604714115</v>
      </c>
      <c r="I6" s="20" t="n">
        <v>702.414509921814</v>
      </c>
      <c r="J6" s="21" t="s">
        <v>10</v>
      </c>
    </row>
    <row r="7" customFormat="false" ht="27.75" hidden="false" customHeight="true" outlineLevel="0" collapsed="false">
      <c r="B7" s="22" t="s">
        <v>12</v>
      </c>
      <c r="C7" s="23" t="s">
        <v>13</v>
      </c>
      <c r="D7" s="24" t="s">
        <v>14</v>
      </c>
      <c r="E7" s="24" t="s">
        <v>14</v>
      </c>
      <c r="F7" s="24" t="s">
        <v>14</v>
      </c>
      <c r="G7" s="25" t="s">
        <v>14</v>
      </c>
      <c r="H7" s="26" t="s">
        <v>15</v>
      </c>
      <c r="I7" s="25" t="s">
        <v>14</v>
      </c>
    </row>
    <row r="8" customFormat="false" ht="41.25" hidden="false" customHeight="true" outlineLevel="0" collapsed="false">
      <c r="B8" s="27" t="s">
        <v>16</v>
      </c>
      <c r="C8" s="28" t="n">
        <f aca="false">+C5</f>
        <v>2224.03288440105</v>
      </c>
      <c r="D8" s="28" t="e">
        <f aca="false">+D5</f>
        <v>#DIV/0!</v>
      </c>
      <c r="E8" s="28" t="n">
        <f aca="false">+E5</f>
        <v>2066.83657665707</v>
      </c>
      <c r="F8" s="28" t="n">
        <f aca="false">+F5</f>
        <v>2068.56512596603</v>
      </c>
      <c r="G8" s="29" t="n">
        <f aca="false">+G5</f>
        <v>2058.68107658262</v>
      </c>
      <c r="H8" s="28" t="n">
        <v>4049.52354313016</v>
      </c>
      <c r="I8" s="29" t="n">
        <v>1347.30128582357</v>
      </c>
    </row>
    <row r="9" s="17" customFormat="true" ht="26.25" hidden="false" customHeight="false" outlineLevel="0" collapsed="false">
      <c r="B9" s="30" t="s">
        <v>17</v>
      </c>
      <c r="C9" s="31" t="n">
        <f aca="false">+C6</f>
        <v>1016.79371115121</v>
      </c>
      <c r="D9" s="31" t="n">
        <f aca="false">+D6</f>
        <v>1188.36985078105</v>
      </c>
      <c r="E9" s="31" t="n">
        <f aca="false">+E6</f>
        <v>1016.79371115121</v>
      </c>
      <c r="F9" s="31" t="n">
        <f aca="false">+F6</f>
        <v>1016.79371115121</v>
      </c>
      <c r="G9" s="32" t="n">
        <f aca="false">+G6</f>
        <v>1017.13491926019</v>
      </c>
      <c r="H9" s="31" t="n">
        <v>2111.21604714115</v>
      </c>
      <c r="I9" s="32" t="n">
        <v>702.414509921814</v>
      </c>
    </row>
    <row r="10" s="17" customFormat="true" ht="11.2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</row>
    <row r="11" s="35" customFormat="true" ht="24.75" hidden="false" customHeight="true" outlineLevel="0" collapsed="false">
      <c r="B11" s="36" t="s">
        <v>18</v>
      </c>
      <c r="C11" s="36"/>
      <c r="D11" s="36"/>
      <c r="E11" s="36"/>
      <c r="F11" s="36"/>
      <c r="G11" s="36"/>
      <c r="H11" s="36"/>
      <c r="I11" s="36"/>
    </row>
    <row r="12" customFormat="false" ht="15" hidden="false" customHeight="true" outlineLevel="0" collapsed="false">
      <c r="A12" s="37"/>
      <c r="B12" s="38" t="s">
        <v>19</v>
      </c>
      <c r="C12" s="38"/>
      <c r="D12" s="38"/>
      <c r="E12" s="38"/>
      <c r="F12" s="38"/>
    </row>
    <row r="13" customFormat="false" ht="36" hidden="true" customHeight="true" outlineLevel="0" collapsed="false">
      <c r="A13" s="37"/>
      <c r="B13" s="39" t="s">
        <v>20</v>
      </c>
      <c r="C13" s="39"/>
      <c r="D13" s="39"/>
      <c r="E13" s="40"/>
      <c r="F13" s="40"/>
    </row>
    <row r="14" customFormat="false" ht="15" hidden="true" customHeight="false" outlineLevel="0" collapsed="false">
      <c r="A14" s="37"/>
      <c r="B14" s="38" t="s">
        <v>21</v>
      </c>
      <c r="C14" s="41"/>
      <c r="D14" s="41"/>
      <c r="E14" s="41"/>
      <c r="F14" s="41"/>
    </row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>
      <c r="B17" s="16" t="s">
        <v>22</v>
      </c>
      <c r="D17" s="16" t="s">
        <v>10</v>
      </c>
    </row>
    <row r="18" customFormat="false" ht="15" hidden="false" customHeight="false" outlineLevel="0" collapsed="false">
      <c r="C18" s="16" t="s">
        <v>10</v>
      </c>
    </row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</sheetData>
  <sheetProtection sheet="true" password="c712" objects="true" scenarios="true"/>
  <mergeCells count="3">
    <mergeCell ref="B2:G3"/>
    <mergeCell ref="B11:I11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3.99"/>
    <col collapsed="false" customWidth="true" hidden="false" outlineLevel="0" max="3" min="3" style="1" width="18.85"/>
    <col collapsed="false" customWidth="true" hidden="true" outlineLevel="0" max="4" min="4" style="1" width="15.28"/>
    <col collapsed="false" customWidth="true" hidden="false" outlineLevel="0" max="5" min="5" style="1" width="16.99"/>
    <col collapsed="false" customWidth="true" hidden="false" outlineLevel="0" max="6" min="6" style="1" width="14.41"/>
    <col collapsed="false" customWidth="true" hidden="false" outlineLevel="0" max="7" min="7" style="1" width="17.42"/>
    <col collapsed="false" customWidth="true" hidden="true" outlineLevel="0" max="8" min="8" style="1" width="12.7"/>
    <col collapsed="false" customWidth="true" hidden="true" outlineLevel="0" max="9" min="9" style="1" width="15.28"/>
    <col collapsed="false" customWidth="true" hidden="fals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31</v>
      </c>
      <c r="C2" s="2"/>
      <c r="D2" s="2"/>
      <c r="E2" s="2"/>
      <c r="F2" s="2"/>
      <c r="G2" s="2"/>
      <c r="H2" s="3"/>
      <c r="I2" s="4"/>
    </row>
    <row r="3" customFormat="false" ht="25.5" hidden="false" customHeight="true" outlineLevel="0" collapsed="false">
      <c r="B3" s="2"/>
      <c r="C3" s="2"/>
      <c r="D3" s="2"/>
      <c r="E3" s="2"/>
      <c r="F3" s="2"/>
      <c r="G3" s="2"/>
      <c r="H3" s="5"/>
      <c r="I3" s="6"/>
    </row>
    <row r="4" customFormat="false" ht="32.25" hidden="false" customHeight="true" outlineLevel="0" collapsed="false">
      <c r="B4" s="7" t="s">
        <v>1</v>
      </c>
      <c r="C4" s="8" t="s">
        <v>2</v>
      </c>
      <c r="D4" s="9" t="s">
        <v>3</v>
      </c>
      <c r="E4" s="8" t="s">
        <v>4</v>
      </c>
      <c r="F4" s="8" t="s">
        <v>5</v>
      </c>
      <c r="G4" s="10" t="s">
        <v>6</v>
      </c>
      <c r="H4" s="8" t="s">
        <v>7</v>
      </c>
      <c r="I4" s="11" t="s">
        <v>8</v>
      </c>
    </row>
    <row r="5" customFormat="false" ht="27.75" hidden="false" customHeight="true" outlineLevel="0" collapsed="false">
      <c r="B5" s="12" t="s">
        <v>9</v>
      </c>
      <c r="C5" s="13" t="n">
        <v>2001.05896620172</v>
      </c>
      <c r="D5" s="13" t="e">
        <f aca="false"/>
        <v>#DIV/0!</v>
      </c>
      <c r="E5" s="13" t="n">
        <v>1824.79444818541</v>
      </c>
      <c r="F5" s="13" t="n">
        <v>1840.62434089761</v>
      </c>
      <c r="G5" s="14" t="n">
        <v>1828.44970659966</v>
      </c>
      <c r="H5" s="13" t="n">
        <v>4049.52354313016</v>
      </c>
      <c r="I5" s="15" t="n">
        <v>1347.30128582357</v>
      </c>
      <c r="J5" s="16" t="s">
        <v>10</v>
      </c>
    </row>
    <row r="6" s="17" customFormat="true" ht="15" hidden="false" customHeight="false" outlineLevel="0" collapsed="false">
      <c r="B6" s="18" t="s">
        <v>11</v>
      </c>
      <c r="C6" s="19" t="n">
        <v>901.824762811178</v>
      </c>
      <c r="D6" s="19" t="n">
        <v>1121.70780786286</v>
      </c>
      <c r="E6" s="19" t="n">
        <v>900.466048944193</v>
      </c>
      <c r="F6" s="19" t="n">
        <v>901.824762811178</v>
      </c>
      <c r="G6" s="20" t="n">
        <v>901.824762811178</v>
      </c>
      <c r="H6" s="19" t="n">
        <v>2111.21604714115</v>
      </c>
      <c r="I6" s="20" t="n">
        <v>702.414509921814</v>
      </c>
      <c r="J6" s="21" t="s">
        <v>10</v>
      </c>
    </row>
    <row r="7" customFormat="false" ht="27.75" hidden="false" customHeight="true" outlineLevel="0" collapsed="false">
      <c r="B7" s="22" t="s">
        <v>12</v>
      </c>
      <c r="C7" s="23" t="s">
        <v>13</v>
      </c>
      <c r="D7" s="24" t="s">
        <v>14</v>
      </c>
      <c r="E7" s="24" t="s">
        <v>14</v>
      </c>
      <c r="F7" s="24" t="s">
        <v>14</v>
      </c>
      <c r="G7" s="25" t="s">
        <v>14</v>
      </c>
      <c r="H7" s="26" t="s">
        <v>15</v>
      </c>
      <c r="I7" s="25" t="s">
        <v>14</v>
      </c>
    </row>
    <row r="8" customFormat="false" ht="41.25" hidden="false" customHeight="true" outlineLevel="0" collapsed="false">
      <c r="B8" s="27" t="s">
        <v>16</v>
      </c>
      <c r="C8" s="28" t="n">
        <f aca="false">+C5</f>
        <v>2001.05896620172</v>
      </c>
      <c r="D8" s="28" t="e">
        <f aca="false">+D5</f>
        <v>#DIV/0!</v>
      </c>
      <c r="E8" s="28" t="n">
        <f aca="false">+E5</f>
        <v>1824.79444818541</v>
      </c>
      <c r="F8" s="28" t="n">
        <f aca="false">+F5</f>
        <v>1840.62434089761</v>
      </c>
      <c r="G8" s="29" t="n">
        <f aca="false">+G5</f>
        <v>1828.44970659966</v>
      </c>
      <c r="H8" s="28" t="n">
        <v>4049.52354313016</v>
      </c>
      <c r="I8" s="29" t="n">
        <v>1347.30128582357</v>
      </c>
    </row>
    <row r="9" s="17" customFormat="true" ht="26.25" hidden="false" customHeight="false" outlineLevel="0" collapsed="false">
      <c r="B9" s="30" t="s">
        <v>17</v>
      </c>
      <c r="C9" s="31" t="n">
        <f aca="false">+C6</f>
        <v>901.824762811178</v>
      </c>
      <c r="D9" s="31" t="n">
        <f aca="false">+D6</f>
        <v>1121.70780786286</v>
      </c>
      <c r="E9" s="31" t="n">
        <f aca="false">+E6</f>
        <v>900.466048944193</v>
      </c>
      <c r="F9" s="31" t="n">
        <f aca="false">+F6</f>
        <v>901.824762811178</v>
      </c>
      <c r="G9" s="32" t="n">
        <f aca="false">+G6</f>
        <v>901.824762811178</v>
      </c>
      <c r="H9" s="31" t="n">
        <v>2111.21604714115</v>
      </c>
      <c r="I9" s="32" t="n">
        <v>702.414509921814</v>
      </c>
    </row>
    <row r="10" s="17" customFormat="true" ht="11.2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</row>
    <row r="11" s="35" customFormat="true" ht="24.75" hidden="false" customHeight="true" outlineLevel="0" collapsed="false">
      <c r="B11" s="36" t="s">
        <v>18</v>
      </c>
      <c r="C11" s="36"/>
      <c r="D11" s="36"/>
      <c r="E11" s="36"/>
      <c r="F11" s="36"/>
      <c r="G11" s="36"/>
      <c r="H11" s="36"/>
      <c r="I11" s="36"/>
    </row>
    <row r="12" customFormat="false" ht="15" hidden="false" customHeight="true" outlineLevel="0" collapsed="false">
      <c r="A12" s="37"/>
      <c r="B12" s="38" t="s">
        <v>19</v>
      </c>
      <c r="C12" s="38"/>
      <c r="D12" s="38"/>
      <c r="E12" s="38"/>
      <c r="F12" s="38"/>
    </row>
    <row r="13" customFormat="false" ht="36" hidden="true" customHeight="true" outlineLevel="0" collapsed="false">
      <c r="A13" s="37"/>
      <c r="B13" s="39" t="s">
        <v>20</v>
      </c>
      <c r="C13" s="39"/>
      <c r="D13" s="39"/>
      <c r="E13" s="40"/>
      <c r="F13" s="40"/>
    </row>
    <row r="14" customFormat="false" ht="15" hidden="true" customHeight="false" outlineLevel="0" collapsed="false">
      <c r="A14" s="37"/>
      <c r="B14" s="38" t="s">
        <v>21</v>
      </c>
      <c r="C14" s="41"/>
      <c r="D14" s="41"/>
      <c r="E14" s="41"/>
      <c r="F14" s="41"/>
    </row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>
      <c r="B17" s="16" t="s">
        <v>22</v>
      </c>
      <c r="D17" s="16" t="s">
        <v>10</v>
      </c>
    </row>
    <row r="18" customFormat="false" ht="15" hidden="false" customHeight="false" outlineLevel="0" collapsed="false">
      <c r="C18" s="16" t="s">
        <v>10</v>
      </c>
    </row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</sheetData>
  <sheetProtection sheet="true" password="c0d2" objects="true" scenarios="true"/>
  <mergeCells count="3">
    <mergeCell ref="B2:G3"/>
    <mergeCell ref="B11:I11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3.99"/>
    <col collapsed="false" customWidth="true" hidden="false" outlineLevel="0" max="3" min="3" style="1" width="18.85"/>
    <col collapsed="false" customWidth="true" hidden="true" outlineLevel="0" max="4" min="4" style="1" width="15.28"/>
    <col collapsed="false" customWidth="true" hidden="false" outlineLevel="0" max="5" min="5" style="1" width="16.99"/>
    <col collapsed="false" customWidth="true" hidden="false" outlineLevel="0" max="6" min="6" style="1" width="14.41"/>
    <col collapsed="false" customWidth="true" hidden="false" outlineLevel="0" max="7" min="7" style="1" width="17.42"/>
    <col collapsed="false" customWidth="true" hidden="true" outlineLevel="0" max="8" min="8" style="1" width="12.7"/>
    <col collapsed="false" customWidth="true" hidden="true" outlineLevel="0" max="9" min="9" style="1" width="15.28"/>
    <col collapsed="false" customWidth="true" hidden="fals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32</v>
      </c>
      <c r="C2" s="2"/>
      <c r="D2" s="2"/>
      <c r="E2" s="2"/>
      <c r="F2" s="2"/>
      <c r="G2" s="2"/>
      <c r="H2" s="3"/>
      <c r="I2" s="4"/>
    </row>
    <row r="3" customFormat="false" ht="25.5" hidden="false" customHeight="true" outlineLevel="0" collapsed="false">
      <c r="B3" s="2"/>
      <c r="C3" s="2"/>
      <c r="D3" s="2"/>
      <c r="E3" s="2"/>
      <c r="F3" s="2"/>
      <c r="G3" s="2"/>
      <c r="H3" s="5"/>
      <c r="I3" s="6"/>
    </row>
    <row r="4" customFormat="false" ht="32.25" hidden="false" customHeight="true" outlineLevel="0" collapsed="false">
      <c r="B4" s="7" t="s">
        <v>1</v>
      </c>
      <c r="C4" s="8" t="s">
        <v>2</v>
      </c>
      <c r="D4" s="9" t="s">
        <v>3</v>
      </c>
      <c r="E4" s="8" t="s">
        <v>4</v>
      </c>
      <c r="F4" s="8" t="s">
        <v>5</v>
      </c>
      <c r="G4" s="10" t="s">
        <v>6</v>
      </c>
      <c r="H4" s="8" t="s">
        <v>7</v>
      </c>
      <c r="I4" s="11" t="s">
        <v>8</v>
      </c>
    </row>
    <row r="5" customFormat="false" ht="27.75" hidden="false" customHeight="true" outlineLevel="0" collapsed="false">
      <c r="B5" s="12" t="s">
        <v>9</v>
      </c>
      <c r="C5" s="13" t="n">
        <v>1742.62613688564</v>
      </c>
      <c r="D5" s="13" t="e">
        <f aca="false"/>
        <v>#DIV/0!</v>
      </c>
      <c r="E5" s="13" t="n">
        <v>1590.24242177051</v>
      </c>
      <c r="F5" s="13" t="n">
        <v>1599.0528128905</v>
      </c>
      <c r="G5" s="14" t="n">
        <v>1602.43563641477</v>
      </c>
      <c r="H5" s="13" t="n">
        <v>4049.52354313016</v>
      </c>
      <c r="I5" s="15" t="n">
        <v>1347.30128582357</v>
      </c>
      <c r="J5" s="16" t="s">
        <v>10</v>
      </c>
    </row>
    <row r="6" s="17" customFormat="true" ht="15" hidden="false" customHeight="false" outlineLevel="0" collapsed="false">
      <c r="B6" s="18" t="s">
        <v>11</v>
      </c>
      <c r="C6" s="19" t="n">
        <v>786.703145178835</v>
      </c>
      <c r="D6" s="19" t="n">
        <v>1001.48118939652</v>
      </c>
      <c r="E6" s="19" t="n">
        <v>784.839809382348</v>
      </c>
      <c r="F6" s="19" t="n">
        <v>786.703145178835</v>
      </c>
      <c r="G6" s="20" t="n">
        <v>786.703145178835</v>
      </c>
      <c r="H6" s="19" t="n">
        <v>2111.21604714115</v>
      </c>
      <c r="I6" s="20" t="n">
        <v>702.414509921814</v>
      </c>
      <c r="J6" s="21" t="s">
        <v>10</v>
      </c>
    </row>
    <row r="7" customFormat="false" ht="27.75" hidden="false" customHeight="true" outlineLevel="0" collapsed="false">
      <c r="B7" s="22" t="s">
        <v>12</v>
      </c>
      <c r="C7" s="23" t="s">
        <v>13</v>
      </c>
      <c r="D7" s="24" t="s">
        <v>14</v>
      </c>
      <c r="E7" s="24" t="s">
        <v>14</v>
      </c>
      <c r="F7" s="24" t="s">
        <v>14</v>
      </c>
      <c r="G7" s="25" t="s">
        <v>14</v>
      </c>
      <c r="H7" s="26" t="s">
        <v>15</v>
      </c>
      <c r="I7" s="25" t="s">
        <v>14</v>
      </c>
    </row>
    <row r="8" customFormat="false" ht="41.25" hidden="false" customHeight="true" outlineLevel="0" collapsed="false">
      <c r="B8" s="27" t="s">
        <v>16</v>
      </c>
      <c r="C8" s="28" t="n">
        <f aca="false">+C5</f>
        <v>1742.62613688564</v>
      </c>
      <c r="D8" s="28" t="e">
        <f aca="false">+D5</f>
        <v>#DIV/0!</v>
      </c>
      <c r="E8" s="28" t="n">
        <f aca="false">+E5</f>
        <v>1590.24242177051</v>
      </c>
      <c r="F8" s="28" t="n">
        <f aca="false">+F5</f>
        <v>1599.0528128905</v>
      </c>
      <c r="G8" s="29" t="n">
        <f aca="false">+G5</f>
        <v>1602.43563641477</v>
      </c>
      <c r="H8" s="28" t="n">
        <v>4049.52354313016</v>
      </c>
      <c r="I8" s="29" t="n">
        <v>1347.30128582357</v>
      </c>
    </row>
    <row r="9" s="17" customFormat="true" ht="26.25" hidden="false" customHeight="false" outlineLevel="0" collapsed="false">
      <c r="B9" s="30" t="s">
        <v>17</v>
      </c>
      <c r="C9" s="31" t="n">
        <f aca="false">+C6</f>
        <v>786.703145178835</v>
      </c>
      <c r="D9" s="31" t="n">
        <f aca="false">+D6</f>
        <v>1001.48118939652</v>
      </c>
      <c r="E9" s="31" t="n">
        <f aca="false">+E6</f>
        <v>784.839809382348</v>
      </c>
      <c r="F9" s="31" t="n">
        <f aca="false">+F6</f>
        <v>786.703145178835</v>
      </c>
      <c r="G9" s="32" t="n">
        <f aca="false">+G6</f>
        <v>786.703145178835</v>
      </c>
      <c r="H9" s="31" t="n">
        <v>2111.21604714115</v>
      </c>
      <c r="I9" s="32" t="n">
        <v>702.414509921814</v>
      </c>
    </row>
    <row r="10" s="17" customFormat="true" ht="11.2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</row>
    <row r="11" s="35" customFormat="true" ht="24.75" hidden="false" customHeight="true" outlineLevel="0" collapsed="false">
      <c r="B11" s="36" t="s">
        <v>18</v>
      </c>
      <c r="C11" s="36"/>
      <c r="D11" s="36"/>
      <c r="E11" s="36"/>
      <c r="F11" s="36"/>
      <c r="G11" s="36"/>
      <c r="H11" s="36"/>
      <c r="I11" s="36"/>
    </row>
    <row r="12" customFormat="false" ht="15" hidden="false" customHeight="true" outlineLevel="0" collapsed="false">
      <c r="A12" s="37"/>
      <c r="B12" s="38" t="s">
        <v>19</v>
      </c>
      <c r="C12" s="38"/>
      <c r="D12" s="38"/>
      <c r="E12" s="38"/>
      <c r="F12" s="38"/>
    </row>
    <row r="13" customFormat="false" ht="36" hidden="true" customHeight="true" outlineLevel="0" collapsed="false">
      <c r="A13" s="37"/>
      <c r="B13" s="39" t="s">
        <v>20</v>
      </c>
      <c r="C13" s="39"/>
      <c r="D13" s="39"/>
      <c r="E13" s="40"/>
      <c r="F13" s="40"/>
    </row>
    <row r="14" customFormat="false" ht="15" hidden="true" customHeight="false" outlineLevel="0" collapsed="false">
      <c r="A14" s="37"/>
      <c r="B14" s="38" t="s">
        <v>21</v>
      </c>
      <c r="C14" s="41"/>
      <c r="D14" s="41"/>
      <c r="E14" s="41"/>
      <c r="F14" s="41"/>
    </row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>
      <c r="B17" s="16" t="s">
        <v>22</v>
      </c>
      <c r="D17" s="16" t="s">
        <v>10</v>
      </c>
    </row>
    <row r="18" customFormat="false" ht="15" hidden="false" customHeight="false" outlineLevel="0" collapsed="false">
      <c r="C18" s="16" t="s">
        <v>10</v>
      </c>
    </row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</sheetData>
  <sheetProtection sheet="true" password="c0d2" objects="true" scenarios="true"/>
  <mergeCells count="3">
    <mergeCell ref="B2:G3"/>
    <mergeCell ref="B11:I11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3.99"/>
    <col collapsed="false" customWidth="true" hidden="false" outlineLevel="0" max="3" min="3" style="1" width="18.85"/>
    <col collapsed="false" customWidth="true" hidden="true" outlineLevel="0" max="4" min="4" style="1" width="15.28"/>
    <col collapsed="false" customWidth="true" hidden="false" outlineLevel="0" max="5" min="5" style="1" width="16.99"/>
    <col collapsed="false" customWidth="true" hidden="false" outlineLevel="0" max="6" min="6" style="1" width="14.41"/>
    <col collapsed="false" customWidth="true" hidden="false" outlineLevel="0" max="7" min="7" style="1" width="17.42"/>
    <col collapsed="false" customWidth="true" hidden="true" outlineLevel="0" max="8" min="8" style="1" width="12.7"/>
    <col collapsed="false" customWidth="true" hidden="true" outlineLevel="0" max="9" min="9" style="1" width="15.28"/>
    <col collapsed="false" customWidth="true" hidden="fals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33</v>
      </c>
      <c r="C2" s="2"/>
      <c r="D2" s="2"/>
      <c r="E2" s="2"/>
      <c r="F2" s="2"/>
      <c r="G2" s="2"/>
      <c r="H2" s="3"/>
      <c r="I2" s="4"/>
    </row>
    <row r="3" customFormat="false" ht="25.5" hidden="false" customHeight="true" outlineLevel="0" collapsed="false">
      <c r="B3" s="2"/>
      <c r="C3" s="2"/>
      <c r="D3" s="2"/>
      <c r="E3" s="2"/>
      <c r="F3" s="2"/>
      <c r="G3" s="2"/>
      <c r="H3" s="5"/>
      <c r="I3" s="6"/>
    </row>
    <row r="4" customFormat="false" ht="32.25" hidden="false" customHeight="true" outlineLevel="0" collapsed="false">
      <c r="B4" s="7" t="s">
        <v>1</v>
      </c>
      <c r="C4" s="8" t="s">
        <v>2</v>
      </c>
      <c r="D4" s="9" t="s">
        <v>3</v>
      </c>
      <c r="E4" s="8" t="s">
        <v>4</v>
      </c>
      <c r="F4" s="8" t="s">
        <v>5</v>
      </c>
      <c r="G4" s="10" t="s">
        <v>6</v>
      </c>
      <c r="H4" s="8" t="s">
        <v>7</v>
      </c>
      <c r="I4" s="11" t="s">
        <v>8</v>
      </c>
    </row>
    <row r="5" customFormat="false" ht="27.75" hidden="false" customHeight="true" outlineLevel="0" collapsed="false">
      <c r="B5" s="12" t="s">
        <v>9</v>
      </c>
      <c r="C5" s="13" t="n">
        <v>1647.41968027758</v>
      </c>
      <c r="D5" s="13" t="e">
        <f aca="false"/>
        <v>#DIV/0!</v>
      </c>
      <c r="E5" s="13" t="n">
        <v>1505.01113047568</v>
      </c>
      <c r="F5" s="13" t="n">
        <v>1516.93909926612</v>
      </c>
      <c r="G5" s="14" t="n">
        <v>1518.57661939291</v>
      </c>
      <c r="H5" s="13" t="n">
        <v>4049.52354313016</v>
      </c>
      <c r="I5" s="15" t="n">
        <v>1347.30128582357</v>
      </c>
      <c r="J5" s="16" t="s">
        <v>10</v>
      </c>
    </row>
    <row r="6" s="17" customFormat="true" ht="15" hidden="false" customHeight="false" outlineLevel="0" collapsed="false">
      <c r="B6" s="18" t="s">
        <v>11</v>
      </c>
      <c r="C6" s="19" t="n">
        <v>744.327330356291</v>
      </c>
      <c r="D6" s="19" t="n">
        <v>924.361191263611</v>
      </c>
      <c r="E6" s="19" t="n">
        <v>741.969596960996</v>
      </c>
      <c r="F6" s="19" t="n">
        <v>744.327330356291</v>
      </c>
      <c r="G6" s="20" t="n">
        <v>744.327330356291</v>
      </c>
      <c r="H6" s="19" t="n">
        <v>2111.21604714115</v>
      </c>
      <c r="I6" s="20" t="n">
        <v>702.414509921814</v>
      </c>
      <c r="J6" s="21" t="s">
        <v>10</v>
      </c>
    </row>
    <row r="7" customFormat="false" ht="27.75" hidden="false" customHeight="true" outlineLevel="0" collapsed="false">
      <c r="B7" s="22" t="s">
        <v>12</v>
      </c>
      <c r="C7" s="23" t="s">
        <v>13</v>
      </c>
      <c r="D7" s="24" t="s">
        <v>14</v>
      </c>
      <c r="E7" s="24" t="s">
        <v>14</v>
      </c>
      <c r="F7" s="24" t="s">
        <v>14</v>
      </c>
      <c r="G7" s="25" t="s">
        <v>14</v>
      </c>
      <c r="H7" s="26" t="s">
        <v>15</v>
      </c>
      <c r="I7" s="25" t="s">
        <v>14</v>
      </c>
    </row>
    <row r="8" customFormat="false" ht="41.25" hidden="false" customHeight="true" outlineLevel="0" collapsed="false">
      <c r="B8" s="27" t="s">
        <v>16</v>
      </c>
      <c r="C8" s="28" t="n">
        <f aca="false">+C5</f>
        <v>1647.41968027758</v>
      </c>
      <c r="D8" s="28" t="e">
        <f aca="false">+D5</f>
        <v>#DIV/0!</v>
      </c>
      <c r="E8" s="28" t="n">
        <f aca="false">+E5</f>
        <v>1505.01113047568</v>
      </c>
      <c r="F8" s="28" t="n">
        <f aca="false">+F5</f>
        <v>1516.93909926612</v>
      </c>
      <c r="G8" s="29" t="n">
        <f aca="false">+G5</f>
        <v>1518.57661939291</v>
      </c>
      <c r="H8" s="28" t="n">
        <v>4049.52354313016</v>
      </c>
      <c r="I8" s="29" t="n">
        <v>1347.30128582357</v>
      </c>
    </row>
    <row r="9" s="17" customFormat="true" ht="26.25" hidden="false" customHeight="false" outlineLevel="0" collapsed="false">
      <c r="B9" s="30" t="s">
        <v>17</v>
      </c>
      <c r="C9" s="31" t="n">
        <f aca="false">+C6</f>
        <v>744.327330356291</v>
      </c>
      <c r="D9" s="31" t="n">
        <f aca="false">+D6</f>
        <v>924.361191263611</v>
      </c>
      <c r="E9" s="31" t="n">
        <f aca="false">+E6</f>
        <v>741.969596960996</v>
      </c>
      <c r="F9" s="31" t="n">
        <f aca="false">+F6</f>
        <v>744.327330356291</v>
      </c>
      <c r="G9" s="32" t="n">
        <f aca="false">+G6</f>
        <v>744.327330356291</v>
      </c>
      <c r="H9" s="31" t="n">
        <v>2111.21604714115</v>
      </c>
      <c r="I9" s="32" t="n">
        <v>702.414509921814</v>
      </c>
    </row>
    <row r="10" s="17" customFormat="true" ht="11.2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</row>
    <row r="11" s="35" customFormat="true" ht="24.75" hidden="false" customHeight="true" outlineLevel="0" collapsed="false">
      <c r="B11" s="36" t="s">
        <v>18</v>
      </c>
      <c r="C11" s="36"/>
      <c r="D11" s="36"/>
      <c r="E11" s="36"/>
      <c r="F11" s="36"/>
      <c r="G11" s="36"/>
      <c r="H11" s="36"/>
      <c r="I11" s="36"/>
    </row>
    <row r="12" customFormat="false" ht="15" hidden="false" customHeight="true" outlineLevel="0" collapsed="false">
      <c r="A12" s="37"/>
      <c r="B12" s="38" t="s">
        <v>19</v>
      </c>
      <c r="C12" s="38"/>
      <c r="D12" s="38"/>
      <c r="E12" s="38"/>
      <c r="F12" s="38"/>
    </row>
    <row r="13" customFormat="false" ht="36" hidden="true" customHeight="true" outlineLevel="0" collapsed="false">
      <c r="A13" s="37"/>
      <c r="B13" s="39" t="s">
        <v>20</v>
      </c>
      <c r="C13" s="39"/>
      <c r="D13" s="39"/>
      <c r="E13" s="40"/>
      <c r="F13" s="40"/>
    </row>
    <row r="14" customFormat="false" ht="15" hidden="true" customHeight="false" outlineLevel="0" collapsed="false">
      <c r="A14" s="37"/>
      <c r="B14" s="38" t="s">
        <v>21</v>
      </c>
      <c r="C14" s="41"/>
      <c r="D14" s="41"/>
      <c r="E14" s="41"/>
      <c r="F14" s="41"/>
    </row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>
      <c r="B17" s="16" t="s">
        <v>22</v>
      </c>
      <c r="D17" s="16" t="s">
        <v>10</v>
      </c>
    </row>
    <row r="18" customFormat="false" ht="15" hidden="false" customHeight="false" outlineLevel="0" collapsed="false">
      <c r="C18" s="16" t="s">
        <v>10</v>
      </c>
    </row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</sheetData>
  <sheetProtection sheet="true" password="c712" objects="true" scenarios="true"/>
  <mergeCells count="3">
    <mergeCell ref="B2:G3"/>
    <mergeCell ref="B11:I11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3.99"/>
    <col collapsed="false" customWidth="true" hidden="false" outlineLevel="0" max="3" min="3" style="1" width="18.85"/>
    <col collapsed="false" customWidth="true" hidden="true" outlineLevel="0" max="4" min="4" style="1" width="15.28"/>
    <col collapsed="false" customWidth="true" hidden="false" outlineLevel="0" max="5" min="5" style="1" width="16.99"/>
    <col collapsed="false" customWidth="true" hidden="false" outlineLevel="0" max="6" min="6" style="1" width="14.41"/>
    <col collapsed="false" customWidth="true" hidden="false" outlineLevel="0" max="7" min="7" style="1" width="17.42"/>
    <col collapsed="false" customWidth="true" hidden="true" outlineLevel="0" max="8" min="8" style="1" width="12.7"/>
    <col collapsed="false" customWidth="true" hidden="true" outlineLevel="0" max="9" min="9" style="1" width="15.28"/>
    <col collapsed="false" customWidth="true" hidden="fals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34</v>
      </c>
      <c r="C2" s="2"/>
      <c r="D2" s="2"/>
      <c r="E2" s="2"/>
      <c r="F2" s="2"/>
      <c r="G2" s="2"/>
      <c r="H2" s="3"/>
      <c r="I2" s="4"/>
    </row>
    <row r="3" customFormat="false" ht="25.5" hidden="false" customHeight="true" outlineLevel="0" collapsed="false">
      <c r="B3" s="2"/>
      <c r="C3" s="2"/>
      <c r="D3" s="2"/>
      <c r="E3" s="2"/>
      <c r="F3" s="2"/>
      <c r="G3" s="2"/>
      <c r="H3" s="5"/>
      <c r="I3" s="6"/>
    </row>
    <row r="4" customFormat="false" ht="32.25" hidden="false" customHeight="true" outlineLevel="0" collapsed="false">
      <c r="B4" s="7" t="s">
        <v>1</v>
      </c>
      <c r="C4" s="8" t="s">
        <v>2</v>
      </c>
      <c r="D4" s="9" t="s">
        <v>3</v>
      </c>
      <c r="E4" s="8" t="s">
        <v>4</v>
      </c>
      <c r="F4" s="8" t="s">
        <v>5</v>
      </c>
      <c r="G4" s="10" t="s">
        <v>6</v>
      </c>
      <c r="H4" s="8" t="s">
        <v>7</v>
      </c>
      <c r="I4" s="11" t="s">
        <v>8</v>
      </c>
    </row>
    <row r="5" customFormat="false" ht="27.75" hidden="false" customHeight="true" outlineLevel="0" collapsed="false">
      <c r="B5" s="12" t="s">
        <v>9</v>
      </c>
      <c r="C5" s="13" t="n">
        <v>1115.1392917083</v>
      </c>
      <c r="D5" s="13" t="e">
        <f aca="false"/>
        <v>#DIV/0!</v>
      </c>
      <c r="E5" s="13" t="n">
        <v>1013.17196398419</v>
      </c>
      <c r="F5" s="13" t="n">
        <v>1025.58862931512</v>
      </c>
      <c r="G5" s="14" t="n">
        <v>1020.91773105232</v>
      </c>
      <c r="H5" s="13" t="n">
        <v>4049.52354313016</v>
      </c>
      <c r="I5" s="15" t="n">
        <v>1347.30128582357</v>
      </c>
      <c r="J5" s="16" t="s">
        <v>10</v>
      </c>
    </row>
    <row r="6" s="17" customFormat="true" ht="15" hidden="false" customHeight="false" outlineLevel="0" collapsed="false">
      <c r="B6" s="18" t="s">
        <v>11</v>
      </c>
      <c r="C6" s="19" t="n">
        <v>502.247125031889</v>
      </c>
      <c r="D6" s="19" t="n">
        <v>691.198213366667</v>
      </c>
      <c r="E6" s="19" t="n">
        <v>499.345472638832</v>
      </c>
      <c r="F6" s="19" t="n">
        <v>502.247125031889</v>
      </c>
      <c r="G6" s="20" t="n">
        <v>502.247125031889</v>
      </c>
      <c r="H6" s="19" t="n">
        <v>2111.21604714115</v>
      </c>
      <c r="I6" s="20" t="n">
        <v>702.414509921814</v>
      </c>
      <c r="J6" s="21" t="s">
        <v>10</v>
      </c>
    </row>
    <row r="7" customFormat="false" ht="27.75" hidden="false" customHeight="true" outlineLevel="0" collapsed="false">
      <c r="B7" s="22" t="s">
        <v>12</v>
      </c>
      <c r="C7" s="23" t="s">
        <v>13</v>
      </c>
      <c r="D7" s="24" t="s">
        <v>14</v>
      </c>
      <c r="E7" s="24" t="s">
        <v>14</v>
      </c>
      <c r="F7" s="24" t="s">
        <v>14</v>
      </c>
      <c r="G7" s="25" t="s">
        <v>14</v>
      </c>
      <c r="H7" s="26" t="s">
        <v>15</v>
      </c>
      <c r="I7" s="25" t="s">
        <v>14</v>
      </c>
    </row>
    <row r="8" customFormat="false" ht="41.25" hidden="false" customHeight="true" outlineLevel="0" collapsed="false">
      <c r="B8" s="27" t="s">
        <v>16</v>
      </c>
      <c r="C8" s="28" t="n">
        <f aca="false">+C5</f>
        <v>1115.1392917083</v>
      </c>
      <c r="D8" s="28" t="e">
        <f aca="false">+D5</f>
        <v>#DIV/0!</v>
      </c>
      <c r="E8" s="28" t="n">
        <f aca="false">+E5</f>
        <v>1013.17196398419</v>
      </c>
      <c r="F8" s="28" t="n">
        <f aca="false">+F5</f>
        <v>1025.58862931512</v>
      </c>
      <c r="G8" s="29" t="n">
        <f aca="false">+G5</f>
        <v>1020.91773105232</v>
      </c>
      <c r="H8" s="28" t="n">
        <v>4049.52354313016</v>
      </c>
      <c r="I8" s="29" t="n">
        <v>1347.30128582357</v>
      </c>
    </row>
    <row r="9" s="17" customFormat="true" ht="26.25" hidden="false" customHeight="false" outlineLevel="0" collapsed="false">
      <c r="B9" s="30" t="s">
        <v>17</v>
      </c>
      <c r="C9" s="31" t="n">
        <f aca="false">+C6</f>
        <v>502.247125031889</v>
      </c>
      <c r="D9" s="31" t="n">
        <f aca="false">+D6</f>
        <v>691.198213366667</v>
      </c>
      <c r="E9" s="31" t="n">
        <f aca="false">+E6</f>
        <v>499.345472638832</v>
      </c>
      <c r="F9" s="31" t="n">
        <f aca="false">+F6</f>
        <v>502.247125031889</v>
      </c>
      <c r="G9" s="32" t="n">
        <f aca="false">+G6</f>
        <v>502.247125031889</v>
      </c>
      <c r="H9" s="31" t="n">
        <v>2111.21604714115</v>
      </c>
      <c r="I9" s="32" t="n">
        <v>702.414509921814</v>
      </c>
    </row>
    <row r="10" s="17" customFormat="true" ht="11.2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</row>
    <row r="11" s="35" customFormat="true" ht="24.75" hidden="false" customHeight="true" outlineLevel="0" collapsed="false">
      <c r="B11" s="36" t="s">
        <v>18</v>
      </c>
      <c r="C11" s="36"/>
      <c r="D11" s="36"/>
      <c r="E11" s="36"/>
      <c r="F11" s="36"/>
      <c r="G11" s="36"/>
      <c r="H11" s="36"/>
      <c r="I11" s="36"/>
    </row>
    <row r="12" customFormat="false" ht="15" hidden="false" customHeight="true" outlineLevel="0" collapsed="false">
      <c r="A12" s="37"/>
      <c r="B12" s="38" t="s">
        <v>19</v>
      </c>
      <c r="C12" s="38"/>
      <c r="D12" s="38"/>
      <c r="E12" s="38"/>
      <c r="F12" s="38"/>
    </row>
    <row r="13" customFormat="false" ht="36" hidden="true" customHeight="true" outlineLevel="0" collapsed="false">
      <c r="A13" s="37"/>
      <c r="B13" s="39" t="s">
        <v>20</v>
      </c>
      <c r="C13" s="39"/>
      <c r="D13" s="39"/>
      <c r="E13" s="40"/>
      <c r="F13" s="40"/>
    </row>
    <row r="14" customFormat="false" ht="15" hidden="true" customHeight="false" outlineLevel="0" collapsed="false">
      <c r="A14" s="37"/>
      <c r="B14" s="38" t="s">
        <v>21</v>
      </c>
      <c r="C14" s="41"/>
      <c r="D14" s="41"/>
      <c r="E14" s="41"/>
      <c r="F14" s="41"/>
    </row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>
      <c r="B17" s="16" t="s">
        <v>22</v>
      </c>
      <c r="D17" s="16" t="s">
        <v>10</v>
      </c>
    </row>
    <row r="18" customFormat="false" ht="15" hidden="false" customHeight="false" outlineLevel="0" collapsed="false">
      <c r="C18" s="16" t="s">
        <v>10</v>
      </c>
    </row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</sheetData>
  <sheetProtection sheet="true" password="c712" objects="true" scenarios="true"/>
  <mergeCells count="3">
    <mergeCell ref="B2:G3"/>
    <mergeCell ref="B11:I11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3.99"/>
    <col collapsed="false" customWidth="true" hidden="false" outlineLevel="0" max="3" min="3" style="1" width="18.85"/>
    <col collapsed="false" customWidth="true" hidden="true" outlineLevel="0" max="4" min="4" style="1" width="15.28"/>
    <col collapsed="false" customWidth="true" hidden="false" outlineLevel="0" max="5" min="5" style="1" width="16.99"/>
    <col collapsed="false" customWidth="true" hidden="false" outlineLevel="0" max="6" min="6" style="1" width="14.41"/>
    <col collapsed="false" customWidth="true" hidden="false" outlineLevel="0" max="7" min="7" style="1" width="17.42"/>
    <col collapsed="false" customWidth="true" hidden="true" outlineLevel="0" max="8" min="8" style="1" width="12.7"/>
    <col collapsed="false" customWidth="true" hidden="true" outlineLevel="0" max="9" min="9" style="1" width="15.28"/>
    <col collapsed="false" customWidth="true" hidden="fals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35</v>
      </c>
      <c r="C2" s="2"/>
      <c r="D2" s="2"/>
      <c r="E2" s="2"/>
      <c r="F2" s="2"/>
      <c r="G2" s="2"/>
      <c r="H2" s="3"/>
      <c r="I2" s="4"/>
    </row>
    <row r="3" customFormat="false" ht="25.5" hidden="false" customHeight="true" outlineLevel="0" collapsed="false">
      <c r="B3" s="2"/>
      <c r="C3" s="2"/>
      <c r="D3" s="2"/>
      <c r="E3" s="2"/>
      <c r="F3" s="2"/>
      <c r="G3" s="2"/>
      <c r="H3" s="5"/>
      <c r="I3" s="6"/>
    </row>
    <row r="4" customFormat="false" ht="32.25" hidden="false" customHeight="true" outlineLevel="0" collapsed="false">
      <c r="B4" s="7" t="s">
        <v>1</v>
      </c>
      <c r="C4" s="8" t="s">
        <v>2</v>
      </c>
      <c r="D4" s="9" t="s">
        <v>3</v>
      </c>
      <c r="E4" s="8" t="s">
        <v>4</v>
      </c>
      <c r="F4" s="8" t="s">
        <v>5</v>
      </c>
      <c r="G4" s="10" t="s">
        <v>6</v>
      </c>
      <c r="H4" s="8" t="s">
        <v>7</v>
      </c>
      <c r="I4" s="11" t="s">
        <v>8</v>
      </c>
    </row>
    <row r="5" customFormat="false" ht="27.75" hidden="false" customHeight="true" outlineLevel="0" collapsed="false">
      <c r="B5" s="12" t="s">
        <v>9</v>
      </c>
      <c r="C5" s="13" t="n">
        <v>944.943985552408</v>
      </c>
      <c r="D5" s="13" t="n">
        <v>0</v>
      </c>
      <c r="E5" s="13" t="n">
        <v>854.780097813607</v>
      </c>
      <c r="F5" s="13" t="n">
        <v>872.794562240599</v>
      </c>
      <c r="G5" s="14" t="n">
        <v>868.26921379619</v>
      </c>
      <c r="H5" s="13" t="n">
        <v>4049.52354313016</v>
      </c>
      <c r="I5" s="15" t="n">
        <v>1347.30128582357</v>
      </c>
      <c r="J5" s="16" t="s">
        <v>10</v>
      </c>
    </row>
    <row r="6" s="17" customFormat="true" ht="15" hidden="false" customHeight="false" outlineLevel="0" collapsed="false">
      <c r="B6" s="18" t="s">
        <v>11</v>
      </c>
      <c r="C6" s="19" t="n">
        <v>426.919664566914</v>
      </c>
      <c r="D6" s="19" t="n">
        <v>604.82661736875</v>
      </c>
      <c r="E6" s="19" t="n">
        <v>422.698099996839</v>
      </c>
      <c r="F6" s="19" t="n">
        <v>426.919664566914</v>
      </c>
      <c r="G6" s="20" t="n">
        <v>426.919664566914</v>
      </c>
      <c r="H6" s="19" t="n">
        <v>2111.21604714115</v>
      </c>
      <c r="I6" s="20" t="n">
        <v>702.414509921814</v>
      </c>
      <c r="J6" s="21" t="s">
        <v>10</v>
      </c>
    </row>
    <row r="7" customFormat="false" ht="27.75" hidden="false" customHeight="true" outlineLevel="0" collapsed="false">
      <c r="B7" s="22" t="s">
        <v>12</v>
      </c>
      <c r="C7" s="23" t="s">
        <v>13</v>
      </c>
      <c r="D7" s="24" t="s">
        <v>14</v>
      </c>
      <c r="E7" s="24" t="s">
        <v>14</v>
      </c>
      <c r="F7" s="24" t="s">
        <v>14</v>
      </c>
      <c r="G7" s="25" t="s">
        <v>14</v>
      </c>
      <c r="H7" s="26" t="s">
        <v>15</v>
      </c>
      <c r="I7" s="25" t="s">
        <v>14</v>
      </c>
    </row>
    <row r="8" customFormat="false" ht="41.25" hidden="false" customHeight="true" outlineLevel="0" collapsed="false">
      <c r="B8" s="27" t="s">
        <v>16</v>
      </c>
      <c r="C8" s="28" t="n">
        <f aca="false">+C5</f>
        <v>944.943985552408</v>
      </c>
      <c r="D8" s="28" t="n">
        <f aca="false">+D5</f>
        <v>0</v>
      </c>
      <c r="E8" s="28" t="n">
        <f aca="false">+E5</f>
        <v>854.780097813607</v>
      </c>
      <c r="F8" s="28" t="n">
        <f aca="false">+F5</f>
        <v>872.794562240599</v>
      </c>
      <c r="G8" s="29" t="n">
        <f aca="false">+G5</f>
        <v>868.26921379619</v>
      </c>
      <c r="H8" s="28" t="n">
        <v>4049.52354313016</v>
      </c>
      <c r="I8" s="29" t="n">
        <v>1347.30128582357</v>
      </c>
    </row>
    <row r="9" s="17" customFormat="true" ht="26.25" hidden="false" customHeight="false" outlineLevel="0" collapsed="false">
      <c r="B9" s="30" t="s">
        <v>17</v>
      </c>
      <c r="C9" s="31" t="n">
        <f aca="false">+C6</f>
        <v>426.919664566914</v>
      </c>
      <c r="D9" s="31" t="n">
        <f aca="false">+D6</f>
        <v>604.82661736875</v>
      </c>
      <c r="E9" s="31" t="n">
        <f aca="false">+E6</f>
        <v>422.698099996839</v>
      </c>
      <c r="F9" s="31" t="n">
        <f aca="false">+F6</f>
        <v>426.919664566914</v>
      </c>
      <c r="G9" s="32" t="n">
        <f aca="false">+G6</f>
        <v>426.919664566914</v>
      </c>
      <c r="H9" s="31" t="n">
        <v>2111.21604714115</v>
      </c>
      <c r="I9" s="32" t="n">
        <v>702.414509921814</v>
      </c>
    </row>
    <row r="10" s="17" customFormat="true" ht="11.2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</row>
    <row r="11" s="35" customFormat="true" ht="24.75" hidden="false" customHeight="true" outlineLevel="0" collapsed="false">
      <c r="B11" s="36" t="s">
        <v>18</v>
      </c>
      <c r="C11" s="36"/>
      <c r="D11" s="36"/>
      <c r="E11" s="36"/>
      <c r="F11" s="36"/>
      <c r="G11" s="36"/>
      <c r="H11" s="36"/>
      <c r="I11" s="36"/>
    </row>
    <row r="12" customFormat="false" ht="15" hidden="false" customHeight="true" outlineLevel="0" collapsed="false">
      <c r="A12" s="37"/>
      <c r="B12" s="38" t="s">
        <v>19</v>
      </c>
      <c r="C12" s="38"/>
      <c r="D12" s="38"/>
      <c r="E12" s="38"/>
      <c r="F12" s="38"/>
    </row>
    <row r="13" customFormat="false" ht="36" hidden="true" customHeight="true" outlineLevel="0" collapsed="false">
      <c r="A13" s="37"/>
      <c r="B13" s="39" t="s">
        <v>20</v>
      </c>
      <c r="C13" s="39"/>
      <c r="D13" s="39"/>
      <c r="E13" s="40"/>
      <c r="F13" s="40"/>
    </row>
    <row r="14" customFormat="false" ht="15" hidden="true" customHeight="false" outlineLevel="0" collapsed="false">
      <c r="A14" s="37"/>
      <c r="B14" s="38" t="s">
        <v>21</v>
      </c>
      <c r="C14" s="41"/>
      <c r="D14" s="41"/>
      <c r="E14" s="41"/>
      <c r="F14" s="41"/>
    </row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>
      <c r="B17" s="16" t="s">
        <v>22</v>
      </c>
      <c r="D17" s="16" t="s">
        <v>10</v>
      </c>
    </row>
    <row r="18" customFormat="false" ht="15" hidden="false" customHeight="false" outlineLevel="0" collapsed="false">
      <c r="C18" s="16" t="s">
        <v>10</v>
      </c>
    </row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</sheetData>
  <sheetProtection sheet="true" password="c712" objects="true" scenarios="true"/>
  <mergeCells count="3">
    <mergeCell ref="B2:G3"/>
    <mergeCell ref="B11:I11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3.99"/>
    <col collapsed="false" customWidth="true" hidden="false" outlineLevel="0" max="3" min="3" style="1" width="18.85"/>
    <col collapsed="false" customWidth="true" hidden="true" outlineLevel="0" max="4" min="4" style="1" width="15.28"/>
    <col collapsed="false" customWidth="true" hidden="false" outlineLevel="0" max="5" min="5" style="1" width="16.99"/>
    <col collapsed="false" customWidth="true" hidden="false" outlineLevel="0" max="6" min="6" style="1" width="14.41"/>
    <col collapsed="false" customWidth="true" hidden="false" outlineLevel="0" max="7" min="7" style="1" width="17.42"/>
    <col collapsed="false" customWidth="true" hidden="true" outlineLevel="0" max="8" min="8" style="1" width="12.7"/>
    <col collapsed="false" customWidth="true" hidden="true" outlineLevel="0" max="9" min="9" style="1" width="15.28"/>
    <col collapsed="false" customWidth="true" hidden="fals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36</v>
      </c>
      <c r="C2" s="2"/>
      <c r="D2" s="2"/>
      <c r="E2" s="2"/>
      <c r="F2" s="2"/>
      <c r="G2" s="2"/>
      <c r="H2" s="3"/>
      <c r="I2" s="4"/>
    </row>
    <row r="3" customFormat="false" ht="25.5" hidden="false" customHeight="true" outlineLevel="0" collapsed="false">
      <c r="B3" s="2"/>
      <c r="C3" s="2"/>
      <c r="D3" s="2"/>
      <c r="E3" s="2"/>
      <c r="F3" s="2"/>
      <c r="G3" s="2"/>
      <c r="H3" s="5"/>
      <c r="I3" s="6"/>
    </row>
    <row r="4" customFormat="false" ht="32.25" hidden="false" customHeight="true" outlineLevel="0" collapsed="false">
      <c r="B4" s="7" t="s">
        <v>1</v>
      </c>
      <c r="C4" s="8" t="s">
        <v>2</v>
      </c>
      <c r="D4" s="9" t="s">
        <v>3</v>
      </c>
      <c r="E4" s="8" t="s">
        <v>4</v>
      </c>
      <c r="F4" s="8" t="s">
        <v>5</v>
      </c>
      <c r="G4" s="10" t="s">
        <v>6</v>
      </c>
      <c r="H4" s="8" t="s">
        <v>7</v>
      </c>
      <c r="I4" s="11" t="s">
        <v>8</v>
      </c>
    </row>
    <row r="5" customFormat="false" ht="27.75" hidden="false" customHeight="true" outlineLevel="0" collapsed="false">
      <c r="B5" s="12" t="s">
        <v>9</v>
      </c>
      <c r="C5" s="13" t="n">
        <v>1148.02206322669</v>
      </c>
      <c r="D5" s="13" t="e">
        <f aca="false"/>
        <v>#DIV/0!</v>
      </c>
      <c r="E5" s="13" t="n">
        <v>1048.60632842228</v>
      </c>
      <c r="F5" s="13" t="n">
        <v>1064.48701882527</v>
      </c>
      <c r="G5" s="14" t="n">
        <v>1057.46945131178</v>
      </c>
      <c r="H5" s="13" t="n">
        <v>4049.52354313016</v>
      </c>
      <c r="I5" s="15" t="n">
        <v>1347.30128582357</v>
      </c>
      <c r="J5" s="16" t="s">
        <v>10</v>
      </c>
    </row>
    <row r="6" s="17" customFormat="true" ht="15" hidden="false" customHeight="false" outlineLevel="0" collapsed="false">
      <c r="B6" s="18" t="s">
        <v>11</v>
      </c>
      <c r="C6" s="19" t="n">
        <v>519.819815814666</v>
      </c>
      <c r="D6" s="19" t="n">
        <v>745.981676423684</v>
      </c>
      <c r="E6" s="19" t="n">
        <v>518.393478555605</v>
      </c>
      <c r="F6" s="19" t="n">
        <v>519.819815814666</v>
      </c>
      <c r="G6" s="20" t="n">
        <v>519.819815814666</v>
      </c>
      <c r="H6" s="19" t="n">
        <v>2111.21604714115</v>
      </c>
      <c r="I6" s="20" t="n">
        <v>702.414509921814</v>
      </c>
      <c r="J6" s="21" t="s">
        <v>10</v>
      </c>
    </row>
    <row r="7" customFormat="false" ht="27.75" hidden="false" customHeight="true" outlineLevel="0" collapsed="false">
      <c r="B7" s="22" t="s">
        <v>12</v>
      </c>
      <c r="C7" s="23" t="s">
        <v>13</v>
      </c>
      <c r="D7" s="24" t="s">
        <v>14</v>
      </c>
      <c r="E7" s="24" t="s">
        <v>14</v>
      </c>
      <c r="F7" s="24" t="s">
        <v>14</v>
      </c>
      <c r="G7" s="25" t="s">
        <v>14</v>
      </c>
      <c r="H7" s="26" t="s">
        <v>15</v>
      </c>
      <c r="I7" s="25" t="s">
        <v>14</v>
      </c>
    </row>
    <row r="8" customFormat="false" ht="41.25" hidden="false" customHeight="true" outlineLevel="0" collapsed="false">
      <c r="B8" s="27" t="s">
        <v>16</v>
      </c>
      <c r="C8" s="28" t="n">
        <f aca="false">+C5</f>
        <v>1148.02206322669</v>
      </c>
      <c r="D8" s="28" t="e">
        <f aca="false">+D5</f>
        <v>#DIV/0!</v>
      </c>
      <c r="E8" s="28" t="n">
        <f aca="false">+E5</f>
        <v>1048.60632842228</v>
      </c>
      <c r="F8" s="28" t="n">
        <f aca="false">+F5</f>
        <v>1064.48701882527</v>
      </c>
      <c r="G8" s="29" t="n">
        <f aca="false">+G5</f>
        <v>1057.46945131178</v>
      </c>
      <c r="H8" s="28" t="n">
        <v>4049.52354313016</v>
      </c>
      <c r="I8" s="29" t="n">
        <v>1347.30128582357</v>
      </c>
    </row>
    <row r="9" s="17" customFormat="true" ht="26.25" hidden="false" customHeight="false" outlineLevel="0" collapsed="false">
      <c r="B9" s="30" t="s">
        <v>17</v>
      </c>
      <c r="C9" s="31" t="n">
        <f aca="false">+C6</f>
        <v>519.819815814666</v>
      </c>
      <c r="D9" s="31" t="n">
        <f aca="false">+D6</f>
        <v>745.981676423684</v>
      </c>
      <c r="E9" s="31" t="n">
        <f aca="false">+E6</f>
        <v>518.393478555605</v>
      </c>
      <c r="F9" s="31" t="n">
        <f aca="false">+F6</f>
        <v>519.819815814666</v>
      </c>
      <c r="G9" s="32" t="n">
        <f aca="false">+G6</f>
        <v>519.819815814666</v>
      </c>
      <c r="H9" s="31" t="n">
        <v>2111.21604714115</v>
      </c>
      <c r="I9" s="32" t="n">
        <v>702.414509921814</v>
      </c>
    </row>
    <row r="10" s="17" customFormat="true" ht="11.2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</row>
    <row r="11" s="35" customFormat="true" ht="24.75" hidden="false" customHeight="true" outlineLevel="0" collapsed="false">
      <c r="B11" s="36" t="s">
        <v>18</v>
      </c>
      <c r="C11" s="36"/>
      <c r="D11" s="36"/>
      <c r="E11" s="36"/>
      <c r="F11" s="36"/>
      <c r="G11" s="36"/>
      <c r="H11" s="36"/>
      <c r="I11" s="36"/>
    </row>
    <row r="12" customFormat="false" ht="15" hidden="false" customHeight="true" outlineLevel="0" collapsed="false">
      <c r="A12" s="37"/>
      <c r="B12" s="38" t="s">
        <v>19</v>
      </c>
      <c r="C12" s="38"/>
      <c r="D12" s="38"/>
      <c r="E12" s="38"/>
      <c r="F12" s="38"/>
    </row>
    <row r="13" customFormat="false" ht="36" hidden="true" customHeight="true" outlineLevel="0" collapsed="false">
      <c r="A13" s="37"/>
      <c r="B13" s="39" t="s">
        <v>20</v>
      </c>
      <c r="C13" s="39"/>
      <c r="D13" s="39"/>
      <c r="E13" s="40"/>
      <c r="F13" s="40"/>
    </row>
    <row r="14" customFormat="false" ht="15" hidden="true" customHeight="false" outlineLevel="0" collapsed="false">
      <c r="A14" s="37"/>
      <c r="B14" s="38" t="s">
        <v>21</v>
      </c>
      <c r="C14" s="41"/>
      <c r="D14" s="41"/>
      <c r="E14" s="41"/>
      <c r="F14" s="41"/>
    </row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>
      <c r="B17" s="16" t="s">
        <v>22</v>
      </c>
      <c r="D17" s="16" t="s">
        <v>10</v>
      </c>
    </row>
    <row r="18" customFormat="false" ht="15" hidden="false" customHeight="false" outlineLevel="0" collapsed="false">
      <c r="C18" s="16" t="s">
        <v>10</v>
      </c>
    </row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</sheetData>
  <sheetProtection sheet="true" password="c712" objects="true" scenarios="true"/>
  <mergeCells count="3">
    <mergeCell ref="B2:G3"/>
    <mergeCell ref="B11:I11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3.99"/>
    <col collapsed="false" customWidth="true" hidden="false" outlineLevel="0" max="3" min="3" style="1" width="18.85"/>
    <col collapsed="false" customWidth="true" hidden="true" outlineLevel="0" max="4" min="4" style="1" width="15.28"/>
    <col collapsed="false" customWidth="true" hidden="false" outlineLevel="0" max="5" min="5" style="1" width="16.99"/>
    <col collapsed="false" customWidth="true" hidden="false" outlineLevel="0" max="6" min="6" style="1" width="14.41"/>
    <col collapsed="false" customWidth="true" hidden="false" outlineLevel="0" max="7" min="7" style="1" width="17.42"/>
    <col collapsed="false" customWidth="true" hidden="true" outlineLevel="0" max="8" min="8" style="1" width="12.7"/>
    <col collapsed="false" customWidth="true" hidden="true" outlineLevel="0" max="9" min="9" style="1" width="15.28"/>
    <col collapsed="false" customWidth="true" hidden="fals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37</v>
      </c>
      <c r="C2" s="2"/>
      <c r="D2" s="2"/>
      <c r="E2" s="2"/>
      <c r="F2" s="2"/>
      <c r="G2" s="2"/>
      <c r="H2" s="3"/>
      <c r="I2" s="4"/>
    </row>
    <row r="3" customFormat="false" ht="25.5" hidden="false" customHeight="true" outlineLevel="0" collapsed="false">
      <c r="B3" s="2"/>
      <c r="C3" s="2"/>
      <c r="D3" s="2"/>
      <c r="E3" s="2"/>
      <c r="F3" s="2"/>
      <c r="G3" s="2"/>
      <c r="H3" s="5"/>
      <c r="I3" s="6"/>
    </row>
    <row r="4" customFormat="false" ht="32.25" hidden="false" customHeight="true" outlineLevel="0" collapsed="false">
      <c r="B4" s="7" t="s">
        <v>1</v>
      </c>
      <c r="C4" s="8" t="s">
        <v>2</v>
      </c>
      <c r="D4" s="9" t="s">
        <v>3</v>
      </c>
      <c r="E4" s="8" t="s">
        <v>4</v>
      </c>
      <c r="F4" s="8" t="s">
        <v>5</v>
      </c>
      <c r="G4" s="10" t="s">
        <v>6</v>
      </c>
      <c r="H4" s="8" t="s">
        <v>7</v>
      </c>
      <c r="I4" s="11" t="s">
        <v>8</v>
      </c>
    </row>
    <row r="5" customFormat="false" ht="27.75" hidden="false" customHeight="true" outlineLevel="0" collapsed="false">
      <c r="B5" s="12" t="s">
        <v>9</v>
      </c>
      <c r="C5" s="13" t="n">
        <v>1100.76359750808</v>
      </c>
      <c r="D5" s="13" t="e">
        <f aca="false"/>
        <v>#DIV/0!</v>
      </c>
      <c r="E5" s="13" t="n">
        <v>1004.93644861111</v>
      </c>
      <c r="F5" s="13" t="n">
        <v>1020.14696010736</v>
      </c>
      <c r="G5" s="14" t="n">
        <v>1013.16716466141</v>
      </c>
      <c r="H5" s="13" t="n">
        <v>4049.52354313016</v>
      </c>
      <c r="I5" s="15" t="n">
        <v>1347.30128582357</v>
      </c>
      <c r="J5" s="16" t="s">
        <v>10</v>
      </c>
    </row>
    <row r="6" s="17" customFormat="true" ht="15" hidden="false" customHeight="false" outlineLevel="0" collapsed="false">
      <c r="B6" s="18" t="s">
        <v>11</v>
      </c>
      <c r="C6" s="19" t="n">
        <v>498.556817567861</v>
      </c>
      <c r="D6" s="19" t="n">
        <v>730.541434034091</v>
      </c>
      <c r="E6" s="19" t="n">
        <v>497.271734678169</v>
      </c>
      <c r="F6" s="19" t="n">
        <v>498.556817567861</v>
      </c>
      <c r="G6" s="20" t="n">
        <v>498.556817567861</v>
      </c>
      <c r="H6" s="19" t="n">
        <v>2111.21604714115</v>
      </c>
      <c r="I6" s="20" t="n">
        <v>702.414509921814</v>
      </c>
      <c r="J6" s="21" t="s">
        <v>10</v>
      </c>
    </row>
    <row r="7" customFormat="false" ht="27.75" hidden="false" customHeight="true" outlineLevel="0" collapsed="false">
      <c r="B7" s="22" t="s">
        <v>12</v>
      </c>
      <c r="C7" s="23" t="s">
        <v>13</v>
      </c>
      <c r="D7" s="24" t="s">
        <v>14</v>
      </c>
      <c r="E7" s="24" t="s">
        <v>14</v>
      </c>
      <c r="F7" s="24" t="s">
        <v>14</v>
      </c>
      <c r="G7" s="25" t="s">
        <v>14</v>
      </c>
      <c r="H7" s="26" t="s">
        <v>15</v>
      </c>
      <c r="I7" s="25" t="s">
        <v>14</v>
      </c>
    </row>
    <row r="8" customFormat="false" ht="41.25" hidden="false" customHeight="true" outlineLevel="0" collapsed="false">
      <c r="B8" s="27" t="s">
        <v>16</v>
      </c>
      <c r="C8" s="28" t="n">
        <f aca="false">+C5</f>
        <v>1100.76359750808</v>
      </c>
      <c r="D8" s="28" t="e">
        <f aca="false">+D5</f>
        <v>#DIV/0!</v>
      </c>
      <c r="E8" s="28" t="n">
        <f aca="false">+E5</f>
        <v>1004.93644861111</v>
      </c>
      <c r="F8" s="28" t="n">
        <f aca="false">+F5</f>
        <v>1020.14696010736</v>
      </c>
      <c r="G8" s="29" t="n">
        <f aca="false">+G5</f>
        <v>1013.16716466141</v>
      </c>
      <c r="H8" s="28" t="n">
        <v>4049.52354313016</v>
      </c>
      <c r="I8" s="29" t="n">
        <v>1347.30128582357</v>
      </c>
    </row>
    <row r="9" s="17" customFormat="true" ht="26.25" hidden="false" customHeight="false" outlineLevel="0" collapsed="false">
      <c r="B9" s="30" t="s">
        <v>17</v>
      </c>
      <c r="C9" s="31" t="n">
        <f aca="false">+C6</f>
        <v>498.556817567861</v>
      </c>
      <c r="D9" s="31" t="n">
        <f aca="false">+D6</f>
        <v>730.541434034091</v>
      </c>
      <c r="E9" s="31" t="n">
        <f aca="false">+E6</f>
        <v>497.271734678169</v>
      </c>
      <c r="F9" s="31" t="n">
        <f aca="false">+F6</f>
        <v>498.556817567861</v>
      </c>
      <c r="G9" s="32" t="n">
        <f aca="false">+G6</f>
        <v>498.556817567861</v>
      </c>
      <c r="H9" s="31" t="n">
        <v>2111.21604714115</v>
      </c>
      <c r="I9" s="32" t="n">
        <v>702.414509921814</v>
      </c>
    </row>
    <row r="10" s="17" customFormat="true" ht="11.2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</row>
    <row r="11" s="35" customFormat="true" ht="24.75" hidden="false" customHeight="true" outlineLevel="0" collapsed="false">
      <c r="B11" s="36" t="s">
        <v>18</v>
      </c>
      <c r="C11" s="36"/>
      <c r="D11" s="36"/>
      <c r="E11" s="36"/>
      <c r="F11" s="36"/>
      <c r="G11" s="36"/>
      <c r="H11" s="36"/>
      <c r="I11" s="36"/>
    </row>
    <row r="12" customFormat="false" ht="15" hidden="false" customHeight="true" outlineLevel="0" collapsed="false">
      <c r="A12" s="37"/>
      <c r="B12" s="38" t="s">
        <v>19</v>
      </c>
      <c r="C12" s="38"/>
      <c r="D12" s="38"/>
      <c r="E12" s="38"/>
      <c r="F12" s="38"/>
    </row>
    <row r="13" customFormat="false" ht="36" hidden="true" customHeight="true" outlineLevel="0" collapsed="false">
      <c r="A13" s="37"/>
      <c r="B13" s="39" t="s">
        <v>20</v>
      </c>
      <c r="C13" s="39"/>
      <c r="D13" s="39"/>
      <c r="E13" s="40"/>
      <c r="F13" s="40"/>
    </row>
    <row r="14" customFormat="false" ht="15" hidden="true" customHeight="false" outlineLevel="0" collapsed="false">
      <c r="A14" s="37"/>
      <c r="B14" s="38" t="s">
        <v>21</v>
      </c>
      <c r="C14" s="41"/>
      <c r="D14" s="41"/>
      <c r="E14" s="41"/>
      <c r="F14" s="41"/>
    </row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>
      <c r="B17" s="16" t="s">
        <v>22</v>
      </c>
      <c r="D17" s="16" t="s">
        <v>10</v>
      </c>
    </row>
    <row r="18" customFormat="false" ht="15" hidden="false" customHeight="false" outlineLevel="0" collapsed="false">
      <c r="C18" s="16" t="s">
        <v>10</v>
      </c>
    </row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</sheetData>
  <sheetProtection sheet="true" password="c712" objects="true" scenarios="true"/>
  <mergeCells count="3">
    <mergeCell ref="B2:G3"/>
    <mergeCell ref="B11:I11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3.99"/>
    <col collapsed="false" customWidth="true" hidden="false" outlineLevel="0" max="3" min="3" style="1" width="18.85"/>
    <col collapsed="false" customWidth="true" hidden="true" outlineLevel="0" max="4" min="4" style="1" width="15.28"/>
    <col collapsed="false" customWidth="true" hidden="false" outlineLevel="0" max="5" min="5" style="1" width="16.99"/>
    <col collapsed="false" customWidth="true" hidden="false" outlineLevel="0" max="6" min="6" style="1" width="14.41"/>
    <col collapsed="false" customWidth="true" hidden="false" outlineLevel="0" max="7" min="7" style="1" width="17.42"/>
    <col collapsed="false" customWidth="true" hidden="true" outlineLevel="0" max="8" min="8" style="1" width="12.7"/>
    <col collapsed="false" customWidth="true" hidden="true" outlineLevel="0" max="9" min="9" style="1" width="15.28"/>
    <col collapsed="false" customWidth="true" hidden="fals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38</v>
      </c>
      <c r="C2" s="2"/>
      <c r="D2" s="2"/>
      <c r="E2" s="2"/>
      <c r="F2" s="2"/>
      <c r="G2" s="2"/>
      <c r="H2" s="3"/>
      <c r="I2" s="4"/>
    </row>
    <row r="3" customFormat="false" ht="25.5" hidden="false" customHeight="true" outlineLevel="0" collapsed="false">
      <c r="B3" s="2"/>
      <c r="C3" s="2"/>
      <c r="D3" s="2"/>
      <c r="E3" s="2"/>
      <c r="F3" s="2"/>
      <c r="G3" s="2"/>
      <c r="H3" s="5"/>
      <c r="I3" s="6"/>
    </row>
    <row r="4" customFormat="false" ht="32.25" hidden="false" customHeight="true" outlineLevel="0" collapsed="false">
      <c r="B4" s="7" t="s">
        <v>1</v>
      </c>
      <c r="C4" s="8" t="s">
        <v>2</v>
      </c>
      <c r="D4" s="9" t="s">
        <v>3</v>
      </c>
      <c r="E4" s="8" t="s">
        <v>4</v>
      </c>
      <c r="F4" s="8" t="s">
        <v>5</v>
      </c>
      <c r="G4" s="10" t="s">
        <v>6</v>
      </c>
      <c r="H4" s="8" t="s">
        <v>7</v>
      </c>
      <c r="I4" s="11" t="s">
        <v>8</v>
      </c>
    </row>
    <row r="5" customFormat="false" ht="27.75" hidden="false" customHeight="true" outlineLevel="0" collapsed="false">
      <c r="B5" s="12" t="s">
        <v>9</v>
      </c>
      <c r="C5" s="13" t="n">
        <v>976.088520478245</v>
      </c>
      <c r="D5" s="13" t="e">
        <f aca="false"/>
        <v>#DIV/0!</v>
      </c>
      <c r="E5" s="13" t="n">
        <v>891.795704055586</v>
      </c>
      <c r="F5" s="13" t="n">
        <v>897.879416722198</v>
      </c>
      <c r="G5" s="14" t="n">
        <v>897.614151248746</v>
      </c>
      <c r="H5" s="13" t="n">
        <v>4049.52354313016</v>
      </c>
      <c r="I5" s="15" t="n">
        <v>1347.30128582357</v>
      </c>
      <c r="J5" s="16" t="s">
        <v>10</v>
      </c>
    </row>
    <row r="6" s="17" customFormat="true" ht="15" hidden="false" customHeight="false" outlineLevel="0" collapsed="false">
      <c r="B6" s="18" t="s">
        <v>11</v>
      </c>
      <c r="C6" s="19" t="n">
        <v>442.109122419714</v>
      </c>
      <c r="D6" s="19" t="n">
        <v>730.541434034091</v>
      </c>
      <c r="E6" s="19" t="n">
        <v>440.871912228389</v>
      </c>
      <c r="F6" s="19" t="n">
        <v>442.109122419714</v>
      </c>
      <c r="G6" s="20" t="n">
        <v>442.109122419714</v>
      </c>
      <c r="H6" s="19" t="n">
        <v>2111.21604714115</v>
      </c>
      <c r="I6" s="20" t="n">
        <v>702.414509921814</v>
      </c>
      <c r="J6" s="21" t="s">
        <v>10</v>
      </c>
    </row>
    <row r="7" customFormat="false" ht="27.75" hidden="false" customHeight="true" outlineLevel="0" collapsed="false">
      <c r="B7" s="22" t="s">
        <v>12</v>
      </c>
      <c r="C7" s="23" t="s">
        <v>13</v>
      </c>
      <c r="D7" s="24" t="s">
        <v>14</v>
      </c>
      <c r="E7" s="24" t="s">
        <v>14</v>
      </c>
      <c r="F7" s="24" t="s">
        <v>14</v>
      </c>
      <c r="G7" s="25" t="s">
        <v>14</v>
      </c>
      <c r="H7" s="26" t="s">
        <v>15</v>
      </c>
      <c r="I7" s="25" t="s">
        <v>14</v>
      </c>
    </row>
    <row r="8" customFormat="false" ht="41.25" hidden="false" customHeight="true" outlineLevel="0" collapsed="false">
      <c r="B8" s="27" t="s">
        <v>16</v>
      </c>
      <c r="C8" s="28" t="n">
        <f aca="false">+C5</f>
        <v>976.088520478245</v>
      </c>
      <c r="D8" s="28" t="e">
        <f aca="false">+D5</f>
        <v>#DIV/0!</v>
      </c>
      <c r="E8" s="28" t="n">
        <f aca="false">+E5</f>
        <v>891.795704055586</v>
      </c>
      <c r="F8" s="28" t="n">
        <f aca="false">+F5</f>
        <v>897.879416722198</v>
      </c>
      <c r="G8" s="29" t="n">
        <f aca="false">+G5</f>
        <v>897.614151248746</v>
      </c>
      <c r="H8" s="28" t="n">
        <v>4049.52354313016</v>
      </c>
      <c r="I8" s="29" t="n">
        <v>1347.30128582357</v>
      </c>
    </row>
    <row r="9" s="17" customFormat="true" ht="26.25" hidden="false" customHeight="false" outlineLevel="0" collapsed="false">
      <c r="B9" s="30" t="s">
        <v>17</v>
      </c>
      <c r="C9" s="31" t="n">
        <f aca="false">+C6</f>
        <v>442.109122419714</v>
      </c>
      <c r="D9" s="31" t="n">
        <f aca="false">+D6</f>
        <v>730.541434034091</v>
      </c>
      <c r="E9" s="31" t="n">
        <f aca="false">+E6</f>
        <v>440.871912228389</v>
      </c>
      <c r="F9" s="31" t="n">
        <f aca="false">+F6</f>
        <v>442.109122419714</v>
      </c>
      <c r="G9" s="32" t="n">
        <f aca="false">+G6</f>
        <v>442.109122419714</v>
      </c>
      <c r="H9" s="31" t="n">
        <v>2111.21604714115</v>
      </c>
      <c r="I9" s="32" t="n">
        <v>702.414509921814</v>
      </c>
    </row>
    <row r="10" s="17" customFormat="true" ht="11.2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</row>
    <row r="11" s="35" customFormat="true" ht="24.75" hidden="false" customHeight="true" outlineLevel="0" collapsed="false">
      <c r="B11" s="36" t="s">
        <v>18</v>
      </c>
      <c r="C11" s="36"/>
      <c r="D11" s="36"/>
      <c r="E11" s="36"/>
      <c r="F11" s="36"/>
      <c r="G11" s="36"/>
      <c r="H11" s="36"/>
      <c r="I11" s="36"/>
    </row>
    <row r="12" customFormat="false" ht="15" hidden="false" customHeight="true" outlineLevel="0" collapsed="false">
      <c r="A12" s="37"/>
      <c r="B12" s="38" t="s">
        <v>19</v>
      </c>
      <c r="C12" s="38"/>
      <c r="D12" s="38"/>
      <c r="E12" s="38"/>
      <c r="F12" s="38"/>
    </row>
    <row r="13" customFormat="false" ht="36" hidden="true" customHeight="true" outlineLevel="0" collapsed="false">
      <c r="A13" s="37"/>
      <c r="B13" s="39" t="s">
        <v>20</v>
      </c>
      <c r="C13" s="39"/>
      <c r="D13" s="39"/>
      <c r="E13" s="40"/>
      <c r="F13" s="40"/>
    </row>
    <row r="14" customFormat="false" ht="15" hidden="true" customHeight="false" outlineLevel="0" collapsed="false">
      <c r="A14" s="37"/>
      <c r="B14" s="38" t="s">
        <v>21</v>
      </c>
      <c r="C14" s="41"/>
      <c r="D14" s="41"/>
      <c r="E14" s="41"/>
      <c r="F14" s="41"/>
    </row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>
      <c r="B17" s="16" t="s">
        <v>22</v>
      </c>
      <c r="D17" s="16" t="s">
        <v>10</v>
      </c>
    </row>
    <row r="18" customFormat="false" ht="15" hidden="false" customHeight="false" outlineLevel="0" collapsed="false">
      <c r="C18" s="16" t="s">
        <v>10</v>
      </c>
    </row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</sheetData>
  <sheetProtection sheet="true" password="c712"/>
  <mergeCells count="3">
    <mergeCell ref="B2:G3"/>
    <mergeCell ref="B11:I11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3.99"/>
    <col collapsed="false" customWidth="true" hidden="false" outlineLevel="0" max="3" min="3" style="1" width="18.85"/>
    <col collapsed="false" customWidth="true" hidden="false" outlineLevel="0" max="4" min="4" style="1" width="17.56"/>
    <col collapsed="false" customWidth="true" hidden="false" outlineLevel="0" max="5" min="5" style="1" width="16.99"/>
    <col collapsed="false" customWidth="true" hidden="false" outlineLevel="0" max="6" min="6" style="1" width="14.41"/>
    <col collapsed="false" customWidth="true" hidden="false" outlineLevel="0" max="7" min="7" style="1" width="17.42"/>
    <col collapsed="false" customWidth="true" hidden="true" outlineLevel="0" max="8" min="8" style="1" width="20.41"/>
    <col collapsed="false" customWidth="true" hidden="true" outlineLevel="0" max="9" min="9" style="1" width="24.13"/>
    <col collapsed="false" customWidth="true" hidden="fals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39</v>
      </c>
      <c r="C2" s="2"/>
      <c r="D2" s="2"/>
      <c r="E2" s="2"/>
      <c r="F2" s="2"/>
      <c r="G2" s="2"/>
      <c r="H2" s="3"/>
      <c r="I2" s="4"/>
    </row>
    <row r="3" customFormat="false" ht="25.5" hidden="false" customHeight="true" outlineLevel="0" collapsed="false">
      <c r="B3" s="2"/>
      <c r="C3" s="2"/>
      <c r="D3" s="2"/>
      <c r="E3" s="2"/>
      <c r="F3" s="2"/>
      <c r="G3" s="2"/>
      <c r="H3" s="5"/>
      <c r="I3" s="6"/>
    </row>
    <row r="4" customFormat="false" ht="32.25" hidden="false" customHeight="true" outlineLevel="0" collapsed="false">
      <c r="B4" s="7" t="s">
        <v>1</v>
      </c>
      <c r="C4" s="8" t="s">
        <v>2</v>
      </c>
      <c r="D4" s="9" t="s">
        <v>3</v>
      </c>
      <c r="E4" s="8" t="s">
        <v>4</v>
      </c>
      <c r="F4" s="8" t="s">
        <v>5</v>
      </c>
      <c r="G4" s="10" t="s">
        <v>6</v>
      </c>
      <c r="H4" s="8" t="s">
        <v>7</v>
      </c>
      <c r="I4" s="11" t="s">
        <v>8</v>
      </c>
    </row>
    <row r="5" customFormat="false" ht="27.75" hidden="false" customHeight="true" outlineLevel="0" collapsed="false">
      <c r="B5" s="12" t="s">
        <v>9</v>
      </c>
      <c r="C5" s="13" t="n">
        <v>844.17769823985</v>
      </c>
      <c r="D5" s="13" t="n">
        <v>1162.27367379071</v>
      </c>
      <c r="E5" s="13" t="n">
        <v>778.35174688204</v>
      </c>
      <c r="F5" s="13" t="n">
        <v>790.365728397943</v>
      </c>
      <c r="G5" s="14" t="n">
        <v>786.336610425619</v>
      </c>
      <c r="H5" s="13" t="n">
        <v>4049.52354313016</v>
      </c>
      <c r="I5" s="15" t="n">
        <v>1347.30128582357</v>
      </c>
      <c r="J5" s="16" t="s">
        <v>10</v>
      </c>
    </row>
    <row r="6" s="17" customFormat="true" ht="15" hidden="false" customHeight="false" outlineLevel="0" collapsed="false">
      <c r="B6" s="18" t="s">
        <v>11</v>
      </c>
      <c r="C6" s="19" t="n">
        <v>387.415189646558</v>
      </c>
      <c r="D6" s="19" t="n">
        <v>604.689492633428</v>
      </c>
      <c r="E6" s="19" t="n">
        <v>384.922480036615</v>
      </c>
      <c r="F6" s="19" t="n">
        <v>387.415189646558</v>
      </c>
      <c r="G6" s="20" t="n">
        <v>387.415189646558</v>
      </c>
      <c r="H6" s="19" t="n">
        <v>2111.21604714115</v>
      </c>
      <c r="I6" s="20" t="n">
        <v>702.414509921814</v>
      </c>
      <c r="J6" s="21" t="s">
        <v>10</v>
      </c>
    </row>
    <row r="7" customFormat="false" ht="27.75" hidden="false" customHeight="true" outlineLevel="0" collapsed="false">
      <c r="B7" s="22" t="s">
        <v>12</v>
      </c>
      <c r="C7" s="23" t="s">
        <v>13</v>
      </c>
      <c r="D7" s="24" t="s">
        <v>14</v>
      </c>
      <c r="E7" s="24" t="s">
        <v>14</v>
      </c>
      <c r="F7" s="24" t="s">
        <v>14</v>
      </c>
      <c r="G7" s="25" t="s">
        <v>14</v>
      </c>
      <c r="H7" s="26" t="s">
        <v>15</v>
      </c>
      <c r="I7" s="25" t="s">
        <v>14</v>
      </c>
    </row>
    <row r="8" customFormat="false" ht="41.25" hidden="false" customHeight="true" outlineLevel="0" collapsed="false">
      <c r="B8" s="27" t="s">
        <v>16</v>
      </c>
      <c r="C8" s="28" t="n">
        <f aca="false">+C5</f>
        <v>844.17769823985</v>
      </c>
      <c r="D8" s="28" t="n">
        <f aca="false">+D5</f>
        <v>1162.27367379071</v>
      </c>
      <c r="E8" s="28" t="n">
        <f aca="false">+E5</f>
        <v>778.35174688204</v>
      </c>
      <c r="F8" s="28" t="n">
        <f aca="false">+F5</f>
        <v>790.365728397943</v>
      </c>
      <c r="G8" s="29" t="n">
        <f aca="false">+G5</f>
        <v>786.336610425619</v>
      </c>
      <c r="H8" s="28" t="n">
        <v>4049.52354313016</v>
      </c>
      <c r="I8" s="29" t="n">
        <v>1347.30128582357</v>
      </c>
    </row>
    <row r="9" s="17" customFormat="true" ht="26.25" hidden="false" customHeight="false" outlineLevel="0" collapsed="false">
      <c r="B9" s="30" t="s">
        <v>17</v>
      </c>
      <c r="C9" s="31" t="n">
        <f aca="false">+C6</f>
        <v>387.415189646558</v>
      </c>
      <c r="D9" s="31" t="n">
        <f aca="false">+D6</f>
        <v>604.689492633428</v>
      </c>
      <c r="E9" s="31" t="n">
        <f aca="false">+E6</f>
        <v>384.922480036615</v>
      </c>
      <c r="F9" s="31" t="n">
        <f aca="false">+F6</f>
        <v>387.415189646558</v>
      </c>
      <c r="G9" s="32" t="n">
        <f aca="false">+G6</f>
        <v>387.415189646558</v>
      </c>
      <c r="H9" s="31" t="n">
        <v>2111.21604714115</v>
      </c>
      <c r="I9" s="32" t="n">
        <v>702.414509921814</v>
      </c>
    </row>
    <row r="10" s="17" customFormat="true" ht="11.2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</row>
    <row r="11" s="35" customFormat="true" ht="24.75" hidden="false" customHeight="true" outlineLevel="0" collapsed="false">
      <c r="B11" s="36" t="s">
        <v>18</v>
      </c>
      <c r="C11" s="36"/>
      <c r="D11" s="36"/>
      <c r="E11" s="36"/>
      <c r="F11" s="36"/>
      <c r="G11" s="36"/>
      <c r="H11" s="36"/>
      <c r="I11" s="36"/>
    </row>
    <row r="12" customFormat="false" ht="15" hidden="false" customHeight="true" outlineLevel="0" collapsed="false">
      <c r="A12" s="37"/>
      <c r="B12" s="38" t="s">
        <v>19</v>
      </c>
      <c r="C12" s="38"/>
      <c r="D12" s="38"/>
      <c r="E12" s="38"/>
      <c r="F12" s="38"/>
    </row>
    <row r="13" customFormat="false" ht="36" hidden="true" customHeight="true" outlineLevel="0" collapsed="false">
      <c r="A13" s="37"/>
      <c r="B13" s="39" t="s">
        <v>20</v>
      </c>
      <c r="C13" s="39"/>
      <c r="D13" s="39"/>
      <c r="E13" s="40"/>
      <c r="F13" s="40"/>
    </row>
    <row r="14" customFormat="false" ht="15" hidden="true" customHeight="false" outlineLevel="0" collapsed="false">
      <c r="A14" s="37"/>
      <c r="B14" s="38" t="s">
        <v>21</v>
      </c>
      <c r="C14" s="41"/>
      <c r="D14" s="41"/>
      <c r="E14" s="41"/>
      <c r="F14" s="41"/>
    </row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>
      <c r="B17" s="16" t="s">
        <v>22</v>
      </c>
      <c r="D17" s="16" t="s">
        <v>10</v>
      </c>
    </row>
    <row r="18" customFormat="false" ht="15" hidden="false" customHeight="false" outlineLevel="0" collapsed="false">
      <c r="C18" s="16" t="s">
        <v>10</v>
      </c>
    </row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</sheetData>
  <sheetProtection sheet="true" password="c712" objects="true" scenarios="true"/>
  <mergeCells count="3">
    <mergeCell ref="B2:G3"/>
    <mergeCell ref="B11:I11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3.99"/>
    <col collapsed="false" customWidth="true" hidden="false" outlineLevel="0" max="3" min="3" style="1" width="18.85"/>
    <col collapsed="false" customWidth="true" hidden="false" outlineLevel="0" max="4" min="4" style="1" width="17.56"/>
    <col collapsed="false" customWidth="true" hidden="false" outlineLevel="0" max="5" min="5" style="1" width="16.99"/>
    <col collapsed="false" customWidth="true" hidden="false" outlineLevel="0" max="6" min="6" style="1" width="14.41"/>
    <col collapsed="false" customWidth="true" hidden="false" outlineLevel="0" max="7" min="7" style="1" width="17.42"/>
    <col collapsed="false" customWidth="true" hidden="true" outlineLevel="0" max="8" min="8" style="1" width="20.41"/>
    <col collapsed="false" customWidth="true" hidden="true" outlineLevel="0" max="9" min="9" style="1" width="24.13"/>
    <col collapsed="false" customWidth="true" hidden="fals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40</v>
      </c>
      <c r="C2" s="2"/>
      <c r="D2" s="2"/>
      <c r="E2" s="2"/>
      <c r="F2" s="2"/>
      <c r="G2" s="2"/>
      <c r="H2" s="3"/>
      <c r="I2" s="4"/>
    </row>
    <row r="3" customFormat="false" ht="25.5" hidden="false" customHeight="true" outlineLevel="0" collapsed="false">
      <c r="B3" s="2"/>
      <c r="C3" s="2"/>
      <c r="D3" s="2"/>
      <c r="E3" s="2"/>
      <c r="F3" s="2"/>
      <c r="G3" s="2"/>
      <c r="H3" s="5"/>
      <c r="I3" s="6"/>
    </row>
    <row r="4" customFormat="false" ht="32.25" hidden="false" customHeight="true" outlineLevel="0" collapsed="false">
      <c r="B4" s="7" t="s">
        <v>1</v>
      </c>
      <c r="C4" s="8" t="s">
        <v>2</v>
      </c>
      <c r="D4" s="9" t="s">
        <v>3</v>
      </c>
      <c r="E4" s="8" t="s">
        <v>4</v>
      </c>
      <c r="F4" s="8" t="s">
        <v>5</v>
      </c>
      <c r="G4" s="10" t="s">
        <v>6</v>
      </c>
      <c r="H4" s="8" t="s">
        <v>7</v>
      </c>
      <c r="I4" s="11" t="s">
        <v>8</v>
      </c>
    </row>
    <row r="5" customFormat="false" ht="27.75" hidden="false" customHeight="true" outlineLevel="0" collapsed="false">
      <c r="B5" s="12" t="s">
        <v>9</v>
      </c>
      <c r="C5" s="13" t="n">
        <v>1617.91464606099</v>
      </c>
      <c r="D5" s="13" t="n">
        <v>1614.43141015922</v>
      </c>
      <c r="E5" s="13" t="n">
        <v>1518.91230131386</v>
      </c>
      <c r="F5" s="13" t="n">
        <v>1536.03865533688</v>
      </c>
      <c r="G5" s="14" t="n">
        <v>1526.12339774461</v>
      </c>
      <c r="H5" s="13" t="n">
        <v>4049.52354313016</v>
      </c>
      <c r="I5" s="15" t="n">
        <v>1347.30128582357</v>
      </c>
      <c r="J5" s="16" t="s">
        <v>10</v>
      </c>
    </row>
    <row r="6" s="17" customFormat="true" ht="15" hidden="false" customHeight="false" outlineLevel="0" collapsed="false">
      <c r="B6" s="18" t="s">
        <v>11</v>
      </c>
      <c r="C6" s="19" t="n">
        <v>751.155878202789</v>
      </c>
      <c r="D6" s="19" t="n">
        <v>839.931018240061</v>
      </c>
      <c r="E6" s="19" t="n">
        <v>751.155878202789</v>
      </c>
      <c r="F6" s="19" t="n">
        <v>751.155878202789</v>
      </c>
      <c r="G6" s="20" t="n">
        <v>751.155878202789</v>
      </c>
      <c r="H6" s="19" t="n">
        <v>2111.21604714115</v>
      </c>
      <c r="I6" s="20" t="n">
        <v>702.414509921814</v>
      </c>
      <c r="J6" s="21" t="s">
        <v>10</v>
      </c>
    </row>
    <row r="7" customFormat="false" ht="27.75" hidden="false" customHeight="true" outlineLevel="0" collapsed="false">
      <c r="B7" s="22" t="s">
        <v>12</v>
      </c>
      <c r="C7" s="23" t="s">
        <v>13</v>
      </c>
      <c r="D7" s="24" t="s">
        <v>14</v>
      </c>
      <c r="E7" s="24" t="s">
        <v>14</v>
      </c>
      <c r="F7" s="24" t="s">
        <v>14</v>
      </c>
      <c r="G7" s="25" t="s">
        <v>14</v>
      </c>
      <c r="H7" s="26" t="s">
        <v>15</v>
      </c>
      <c r="I7" s="25" t="s">
        <v>14</v>
      </c>
    </row>
    <row r="8" customFormat="false" ht="41.25" hidden="false" customHeight="true" outlineLevel="0" collapsed="false">
      <c r="B8" s="27" t="s">
        <v>16</v>
      </c>
      <c r="C8" s="28" t="n">
        <f aca="false">+C5</f>
        <v>1617.91464606099</v>
      </c>
      <c r="D8" s="28" t="n">
        <f aca="false">+D5</f>
        <v>1614.43141015922</v>
      </c>
      <c r="E8" s="28" t="n">
        <f aca="false">+E5</f>
        <v>1518.91230131386</v>
      </c>
      <c r="F8" s="28" t="n">
        <f aca="false">+F5</f>
        <v>1536.03865533688</v>
      </c>
      <c r="G8" s="29" t="n">
        <f aca="false">+G5</f>
        <v>1526.12339774461</v>
      </c>
      <c r="H8" s="28" t="n">
        <v>4049.52354313016</v>
      </c>
      <c r="I8" s="29" t="n">
        <v>1347.30128582357</v>
      </c>
    </row>
    <row r="9" s="17" customFormat="true" ht="26.25" hidden="false" customHeight="false" outlineLevel="0" collapsed="false">
      <c r="B9" s="30" t="s">
        <v>17</v>
      </c>
      <c r="C9" s="31" t="n">
        <f aca="false">+C6</f>
        <v>751.155878202789</v>
      </c>
      <c r="D9" s="31" t="n">
        <f aca="false">+D6</f>
        <v>839.931018240061</v>
      </c>
      <c r="E9" s="31" t="n">
        <f aca="false">+E6</f>
        <v>751.155878202789</v>
      </c>
      <c r="F9" s="31" t="n">
        <f aca="false">+F6</f>
        <v>751.155878202789</v>
      </c>
      <c r="G9" s="32" t="n">
        <f aca="false">+G6</f>
        <v>751.155878202789</v>
      </c>
      <c r="H9" s="31" t="n">
        <v>2111.21604714115</v>
      </c>
      <c r="I9" s="32" t="n">
        <v>702.414509921814</v>
      </c>
    </row>
    <row r="10" s="17" customFormat="true" ht="11.2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</row>
    <row r="11" s="35" customFormat="true" ht="24.75" hidden="false" customHeight="true" outlineLevel="0" collapsed="false">
      <c r="B11" s="36" t="s">
        <v>18</v>
      </c>
      <c r="C11" s="36"/>
      <c r="D11" s="36"/>
      <c r="E11" s="36"/>
      <c r="F11" s="36"/>
      <c r="G11" s="36"/>
      <c r="H11" s="36"/>
      <c r="I11" s="36"/>
    </row>
    <row r="12" customFormat="false" ht="15" hidden="false" customHeight="true" outlineLevel="0" collapsed="false">
      <c r="A12" s="37"/>
      <c r="B12" s="38" t="s">
        <v>19</v>
      </c>
      <c r="C12" s="38"/>
      <c r="D12" s="38"/>
      <c r="E12" s="38"/>
      <c r="F12" s="38"/>
    </row>
    <row r="13" customFormat="false" ht="36" hidden="true" customHeight="true" outlineLevel="0" collapsed="false">
      <c r="A13" s="37"/>
      <c r="B13" s="39" t="s">
        <v>20</v>
      </c>
      <c r="C13" s="39"/>
      <c r="D13" s="39"/>
      <c r="E13" s="40"/>
      <c r="F13" s="40"/>
    </row>
    <row r="14" customFormat="false" ht="15" hidden="true" customHeight="false" outlineLevel="0" collapsed="false">
      <c r="A14" s="37"/>
      <c r="B14" s="38" t="s">
        <v>21</v>
      </c>
      <c r="C14" s="41"/>
      <c r="D14" s="41"/>
      <c r="E14" s="41"/>
      <c r="F14" s="41"/>
    </row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>
      <c r="B17" s="16" t="s">
        <v>22</v>
      </c>
      <c r="D17" s="16" t="s">
        <v>10</v>
      </c>
    </row>
    <row r="18" customFormat="false" ht="15" hidden="false" customHeight="false" outlineLevel="0" collapsed="false">
      <c r="C18" s="16" t="s">
        <v>10</v>
      </c>
    </row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</sheetData>
  <sheetProtection sheet="true" password="c712" objects="true" scenarios="true"/>
  <mergeCells count="3">
    <mergeCell ref="B2:G3"/>
    <mergeCell ref="B11:I11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3.99"/>
    <col collapsed="false" customWidth="true" hidden="false" outlineLevel="0" max="3" min="3" style="1" width="18.85"/>
    <col collapsed="false" customWidth="true" hidden="true" outlineLevel="0" max="4" min="4" style="1" width="15.28"/>
    <col collapsed="false" customWidth="true" hidden="false" outlineLevel="0" max="5" min="5" style="1" width="16.99"/>
    <col collapsed="false" customWidth="true" hidden="false" outlineLevel="0" max="6" min="6" style="1" width="14.41"/>
    <col collapsed="false" customWidth="true" hidden="false" outlineLevel="0" max="7" min="7" style="1" width="17.42"/>
    <col collapsed="false" customWidth="true" hidden="true" outlineLevel="0" max="8" min="8" style="1" width="12.7"/>
    <col collapsed="false" customWidth="true" hidden="true" outlineLevel="0" max="9" min="9" style="1" width="15.28"/>
    <col collapsed="false" customWidth="true" hidden="fals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23</v>
      </c>
      <c r="C2" s="2"/>
      <c r="D2" s="2"/>
      <c r="E2" s="2"/>
      <c r="F2" s="2"/>
      <c r="G2" s="2"/>
      <c r="H2" s="3"/>
      <c r="I2" s="4"/>
    </row>
    <row r="3" customFormat="false" ht="25.5" hidden="false" customHeight="true" outlineLevel="0" collapsed="false">
      <c r="B3" s="2"/>
      <c r="C3" s="2"/>
      <c r="D3" s="2"/>
      <c r="E3" s="2"/>
      <c r="F3" s="2"/>
      <c r="G3" s="2"/>
      <c r="H3" s="5"/>
      <c r="I3" s="6"/>
    </row>
    <row r="4" customFormat="false" ht="32.25" hidden="false" customHeight="true" outlineLevel="0" collapsed="false">
      <c r="B4" s="7" t="s">
        <v>1</v>
      </c>
      <c r="C4" s="8" t="s">
        <v>2</v>
      </c>
      <c r="D4" s="9" t="s">
        <v>3</v>
      </c>
      <c r="E4" s="8" t="s">
        <v>4</v>
      </c>
      <c r="F4" s="8" t="s">
        <v>5</v>
      </c>
      <c r="G4" s="10" t="s">
        <v>6</v>
      </c>
      <c r="H4" s="8" t="s">
        <v>7</v>
      </c>
      <c r="I4" s="11" t="s">
        <v>8</v>
      </c>
    </row>
    <row r="5" customFormat="false" ht="27.75" hidden="false" customHeight="true" outlineLevel="0" collapsed="false">
      <c r="B5" s="12" t="s">
        <v>9</v>
      </c>
      <c r="C5" s="13" t="n">
        <v>2569.61363855459</v>
      </c>
      <c r="D5" s="13" t="e">
        <f aca="false"/>
        <v>#DIV/0!</v>
      </c>
      <c r="E5" s="13" t="n">
        <v>2381.76586523797</v>
      </c>
      <c r="F5" s="13" t="n">
        <v>2380.29677453402</v>
      </c>
      <c r="G5" s="14" t="n">
        <v>2375.95717636197</v>
      </c>
      <c r="H5" s="13" t="n">
        <v>4049.52354313016</v>
      </c>
      <c r="I5" s="15" t="n">
        <v>1347.30128582357</v>
      </c>
      <c r="J5" s="16" t="s">
        <v>10</v>
      </c>
    </row>
    <row r="6" s="17" customFormat="true" ht="15" hidden="false" customHeight="false" outlineLevel="0" collapsed="false">
      <c r="B6" s="18" t="s">
        <v>11</v>
      </c>
      <c r="C6" s="19" t="n">
        <v>1172.96464077901</v>
      </c>
      <c r="D6" s="19" t="n">
        <v>1188.36985078105</v>
      </c>
      <c r="E6" s="19" t="n">
        <v>1173.22588307865</v>
      </c>
      <c r="F6" s="19" t="n">
        <v>1173.31136912013</v>
      </c>
      <c r="G6" s="20" t="n">
        <v>1172.96464077901</v>
      </c>
      <c r="H6" s="19" t="n">
        <v>2111.21604714115</v>
      </c>
      <c r="I6" s="20" t="n">
        <v>702.414509921814</v>
      </c>
      <c r="J6" s="21" t="s">
        <v>10</v>
      </c>
    </row>
    <row r="7" customFormat="false" ht="27.75" hidden="false" customHeight="true" outlineLevel="0" collapsed="false">
      <c r="B7" s="22" t="s">
        <v>12</v>
      </c>
      <c r="C7" s="23" t="s">
        <v>13</v>
      </c>
      <c r="D7" s="24" t="s">
        <v>14</v>
      </c>
      <c r="E7" s="24" t="s">
        <v>14</v>
      </c>
      <c r="F7" s="24" t="s">
        <v>14</v>
      </c>
      <c r="G7" s="25" t="s">
        <v>14</v>
      </c>
      <c r="H7" s="26" t="s">
        <v>15</v>
      </c>
      <c r="I7" s="25" t="s">
        <v>14</v>
      </c>
    </row>
    <row r="8" customFormat="false" ht="41.25" hidden="false" customHeight="true" outlineLevel="0" collapsed="false">
      <c r="B8" s="27" t="s">
        <v>16</v>
      </c>
      <c r="C8" s="28" t="n">
        <f aca="false">+C5</f>
        <v>2569.61363855459</v>
      </c>
      <c r="D8" s="28" t="e">
        <f aca="false">+D5</f>
        <v>#DIV/0!</v>
      </c>
      <c r="E8" s="28" t="n">
        <f aca="false">+E5</f>
        <v>2381.76586523797</v>
      </c>
      <c r="F8" s="28" t="n">
        <f aca="false">+F5</f>
        <v>2380.29677453402</v>
      </c>
      <c r="G8" s="29" t="n">
        <f aca="false">+G5</f>
        <v>2375.95717636197</v>
      </c>
      <c r="H8" s="28" t="n">
        <v>4049.52354313016</v>
      </c>
      <c r="I8" s="29" t="n">
        <v>1347.30128582357</v>
      </c>
    </row>
    <row r="9" s="17" customFormat="true" ht="26.25" hidden="false" customHeight="false" outlineLevel="0" collapsed="false">
      <c r="B9" s="30" t="s">
        <v>17</v>
      </c>
      <c r="C9" s="31" t="n">
        <f aca="false">+C6</f>
        <v>1172.96464077901</v>
      </c>
      <c r="D9" s="31" t="n">
        <f aca="false">+D6</f>
        <v>1188.36985078105</v>
      </c>
      <c r="E9" s="31" t="n">
        <f aca="false">+E6</f>
        <v>1173.22588307865</v>
      </c>
      <c r="F9" s="31" t="n">
        <f aca="false">+F6</f>
        <v>1173.31136912013</v>
      </c>
      <c r="G9" s="32" t="n">
        <f aca="false">+G6</f>
        <v>1172.96464077901</v>
      </c>
      <c r="H9" s="31" t="n">
        <v>2111.21604714115</v>
      </c>
      <c r="I9" s="32" t="n">
        <v>702.414509921814</v>
      </c>
    </row>
    <row r="10" s="17" customFormat="true" ht="11.2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</row>
    <row r="11" s="35" customFormat="true" ht="24.75" hidden="false" customHeight="true" outlineLevel="0" collapsed="false">
      <c r="B11" s="36" t="s">
        <v>18</v>
      </c>
      <c r="C11" s="36"/>
      <c r="D11" s="36"/>
      <c r="E11" s="36"/>
      <c r="F11" s="36"/>
      <c r="G11" s="36"/>
      <c r="H11" s="36"/>
      <c r="I11" s="36"/>
    </row>
    <row r="12" customFormat="false" ht="15" hidden="false" customHeight="true" outlineLevel="0" collapsed="false">
      <c r="A12" s="37"/>
      <c r="B12" s="38" t="s">
        <v>19</v>
      </c>
      <c r="C12" s="38"/>
      <c r="D12" s="38"/>
      <c r="E12" s="38"/>
      <c r="F12" s="38"/>
    </row>
    <row r="13" customFormat="false" ht="36" hidden="true" customHeight="true" outlineLevel="0" collapsed="false">
      <c r="A13" s="37"/>
      <c r="B13" s="39" t="s">
        <v>20</v>
      </c>
      <c r="C13" s="39"/>
      <c r="D13" s="39"/>
      <c r="E13" s="40"/>
      <c r="F13" s="40"/>
    </row>
    <row r="14" customFormat="false" ht="15" hidden="true" customHeight="false" outlineLevel="0" collapsed="false">
      <c r="A14" s="37"/>
      <c r="B14" s="38" t="s">
        <v>21</v>
      </c>
      <c r="C14" s="41"/>
      <c r="D14" s="41"/>
      <c r="E14" s="41"/>
      <c r="F14" s="41"/>
    </row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>
      <c r="B17" s="16" t="s">
        <v>22</v>
      </c>
      <c r="D17" s="16" t="s">
        <v>10</v>
      </c>
    </row>
    <row r="18" customFormat="false" ht="15" hidden="false" customHeight="false" outlineLevel="0" collapsed="false">
      <c r="C18" s="16" t="s">
        <v>10</v>
      </c>
    </row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</sheetData>
  <sheetProtection sheet="true" password="c712" objects="true" scenarios="true"/>
  <mergeCells count="3">
    <mergeCell ref="B2:G3"/>
    <mergeCell ref="B11:I11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3.99"/>
    <col collapsed="false" customWidth="true" hidden="false" outlineLevel="0" max="3" min="3" style="1" width="18.85"/>
    <col collapsed="false" customWidth="true" hidden="true" outlineLevel="0" max="4" min="4" style="1" width="10.13"/>
    <col collapsed="false" customWidth="true" hidden="false" outlineLevel="0" max="5" min="5" style="1" width="16.99"/>
    <col collapsed="false" customWidth="true" hidden="false" outlineLevel="0" max="6" min="6" style="1" width="14.41"/>
    <col collapsed="false" customWidth="true" hidden="false" outlineLevel="0" max="7" min="7" style="1" width="17.42"/>
    <col collapsed="false" customWidth="true" hidden="true" outlineLevel="0" max="8" min="8" style="1" width="20.41"/>
    <col collapsed="false" customWidth="true" hidden="true" outlineLevel="0" max="9" min="9" style="1" width="24.13"/>
    <col collapsed="false" customWidth="true" hidden="fals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41</v>
      </c>
      <c r="C2" s="2"/>
      <c r="D2" s="2"/>
      <c r="E2" s="2"/>
      <c r="F2" s="2"/>
      <c r="G2" s="2"/>
      <c r="H2" s="3"/>
      <c r="I2" s="4"/>
    </row>
    <row r="3" customFormat="false" ht="25.5" hidden="false" customHeight="true" outlineLevel="0" collapsed="false">
      <c r="B3" s="2"/>
      <c r="C3" s="2"/>
      <c r="D3" s="2"/>
      <c r="E3" s="2"/>
      <c r="F3" s="2"/>
      <c r="G3" s="2"/>
      <c r="H3" s="5"/>
      <c r="I3" s="6"/>
    </row>
    <row r="4" customFormat="false" ht="32.25" hidden="false" customHeight="true" outlineLevel="0" collapsed="false">
      <c r="B4" s="7" t="s">
        <v>1</v>
      </c>
      <c r="C4" s="8" t="s">
        <v>2</v>
      </c>
      <c r="D4" s="9" t="s">
        <v>3</v>
      </c>
      <c r="E4" s="8" t="s">
        <v>4</v>
      </c>
      <c r="F4" s="8" t="s">
        <v>5</v>
      </c>
      <c r="G4" s="10" t="s">
        <v>6</v>
      </c>
      <c r="H4" s="8" t="s">
        <v>7</v>
      </c>
      <c r="I4" s="11" t="s">
        <v>8</v>
      </c>
    </row>
    <row r="5" customFormat="false" ht="27.75" hidden="false" customHeight="true" outlineLevel="0" collapsed="false">
      <c r="B5" s="12" t="s">
        <v>9</v>
      </c>
      <c r="C5" s="13" t="n">
        <v>1804.66919037459</v>
      </c>
      <c r="D5" s="13" t="n">
        <v>1783.02350618503</v>
      </c>
      <c r="E5" s="13" t="n">
        <v>1676.5088852265</v>
      </c>
      <c r="F5" s="13" t="n">
        <v>1689.25045203916</v>
      </c>
      <c r="G5" s="14" t="n">
        <v>1682.21776905814</v>
      </c>
      <c r="H5" s="13" t="n">
        <v>4049.52354313016</v>
      </c>
      <c r="I5" s="15" t="n">
        <v>1347.30128582357</v>
      </c>
      <c r="J5" s="16" t="s">
        <v>10</v>
      </c>
    </row>
    <row r="6" s="17" customFormat="true" ht="15" hidden="false" customHeight="false" outlineLevel="0" collapsed="false">
      <c r="B6" s="18" t="s">
        <v>11</v>
      </c>
      <c r="C6" s="19" t="n">
        <v>827.374468354389</v>
      </c>
      <c r="D6" s="19" t="n">
        <v>927.643466096994</v>
      </c>
      <c r="E6" s="19" t="n">
        <v>827.374468354389</v>
      </c>
      <c r="F6" s="19" t="n">
        <v>827.374468354389</v>
      </c>
      <c r="G6" s="20" t="n">
        <v>827.374468354389</v>
      </c>
      <c r="H6" s="19" t="n">
        <v>2111.21604714115</v>
      </c>
      <c r="I6" s="20" t="n">
        <v>702.414509921814</v>
      </c>
      <c r="J6" s="21" t="s">
        <v>10</v>
      </c>
    </row>
    <row r="7" customFormat="false" ht="27.75" hidden="false" customHeight="true" outlineLevel="0" collapsed="false">
      <c r="B7" s="22" t="s">
        <v>12</v>
      </c>
      <c r="C7" s="23" t="s">
        <v>13</v>
      </c>
      <c r="D7" s="24" t="s">
        <v>14</v>
      </c>
      <c r="E7" s="24" t="s">
        <v>14</v>
      </c>
      <c r="F7" s="24" t="s">
        <v>14</v>
      </c>
      <c r="G7" s="25" t="s">
        <v>14</v>
      </c>
      <c r="H7" s="26" t="s">
        <v>15</v>
      </c>
      <c r="I7" s="25" t="s">
        <v>14</v>
      </c>
    </row>
    <row r="8" customFormat="false" ht="41.25" hidden="false" customHeight="true" outlineLevel="0" collapsed="false">
      <c r="B8" s="27" t="s">
        <v>16</v>
      </c>
      <c r="C8" s="28" t="n">
        <f aca="false">+C5</f>
        <v>1804.66919037459</v>
      </c>
      <c r="D8" s="28" t="n">
        <f aca="false">+D5</f>
        <v>1783.02350618503</v>
      </c>
      <c r="E8" s="28" t="n">
        <f aca="false">+E5</f>
        <v>1676.5088852265</v>
      </c>
      <c r="F8" s="28" t="n">
        <f aca="false">+F5</f>
        <v>1689.25045203916</v>
      </c>
      <c r="G8" s="29" t="n">
        <f aca="false">+G5</f>
        <v>1682.21776905814</v>
      </c>
      <c r="H8" s="28" t="n">
        <v>4049.52354313016</v>
      </c>
      <c r="I8" s="29" t="n">
        <v>1347.30128582357</v>
      </c>
    </row>
    <row r="9" s="17" customFormat="true" ht="26.25" hidden="false" customHeight="false" outlineLevel="0" collapsed="false">
      <c r="B9" s="30" t="s">
        <v>17</v>
      </c>
      <c r="C9" s="31" t="n">
        <f aca="false">+C6</f>
        <v>827.374468354389</v>
      </c>
      <c r="D9" s="31" t="n">
        <f aca="false">+D6</f>
        <v>927.643466096994</v>
      </c>
      <c r="E9" s="31" t="n">
        <f aca="false">+E6</f>
        <v>827.374468354389</v>
      </c>
      <c r="F9" s="31" t="n">
        <f aca="false">+F6</f>
        <v>827.374468354389</v>
      </c>
      <c r="G9" s="32" t="n">
        <f aca="false">+G6</f>
        <v>827.374468354389</v>
      </c>
      <c r="H9" s="31" t="n">
        <v>2111.21604714115</v>
      </c>
      <c r="I9" s="32" t="n">
        <v>702.414509921814</v>
      </c>
    </row>
    <row r="10" s="17" customFormat="true" ht="11.2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</row>
    <row r="11" s="35" customFormat="true" ht="24.75" hidden="false" customHeight="true" outlineLevel="0" collapsed="false">
      <c r="B11" s="36" t="s">
        <v>18</v>
      </c>
      <c r="C11" s="36"/>
      <c r="D11" s="36"/>
      <c r="E11" s="36"/>
      <c r="F11" s="36"/>
      <c r="G11" s="36"/>
      <c r="H11" s="36"/>
      <c r="I11" s="36"/>
    </row>
    <row r="12" customFormat="false" ht="15" hidden="false" customHeight="true" outlineLevel="0" collapsed="false">
      <c r="A12" s="37"/>
      <c r="B12" s="38" t="s">
        <v>19</v>
      </c>
      <c r="C12" s="38"/>
      <c r="D12" s="38"/>
      <c r="E12" s="38"/>
      <c r="F12" s="38"/>
    </row>
    <row r="13" customFormat="false" ht="36" hidden="true" customHeight="true" outlineLevel="0" collapsed="false">
      <c r="A13" s="37"/>
      <c r="B13" s="39" t="s">
        <v>20</v>
      </c>
      <c r="C13" s="39"/>
      <c r="D13" s="39"/>
      <c r="E13" s="40"/>
      <c r="F13" s="40"/>
    </row>
    <row r="14" customFormat="false" ht="15" hidden="true" customHeight="false" outlineLevel="0" collapsed="false">
      <c r="A14" s="37"/>
      <c r="B14" s="38" t="s">
        <v>21</v>
      </c>
      <c r="C14" s="41"/>
      <c r="D14" s="41"/>
      <c r="E14" s="41"/>
      <c r="F14" s="41"/>
    </row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>
      <c r="B17" s="16" t="s">
        <v>22</v>
      </c>
      <c r="D17" s="16" t="s">
        <v>10</v>
      </c>
    </row>
    <row r="18" customFormat="false" ht="15" hidden="false" customHeight="false" outlineLevel="0" collapsed="false">
      <c r="C18" s="16" t="s">
        <v>10</v>
      </c>
    </row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</sheetData>
  <sheetProtection sheet="true" password="c712" objects="true" scenarios="true"/>
  <mergeCells count="3">
    <mergeCell ref="B2:G3"/>
    <mergeCell ref="B11:I11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3.99"/>
    <col collapsed="false" customWidth="true" hidden="false" outlineLevel="0" max="5" min="3" style="1" width="15.41"/>
    <col collapsed="false" customWidth="true" hidden="false" outlineLevel="0" max="6" min="6" style="1" width="14.41"/>
    <col collapsed="false" customWidth="true" hidden="false" outlineLevel="0" max="7" min="7" style="1" width="17.42"/>
    <col collapsed="false" customWidth="true" hidden="true" outlineLevel="0" max="8" min="8" style="1" width="20.41"/>
    <col collapsed="false" customWidth="true" hidden="true" outlineLevel="0" max="9" min="9" style="1" width="24.13"/>
    <col collapsed="false" customWidth="true" hidden="fals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42</v>
      </c>
      <c r="C2" s="2"/>
      <c r="D2" s="2"/>
      <c r="E2" s="2"/>
      <c r="F2" s="2"/>
      <c r="G2" s="2"/>
      <c r="H2" s="3"/>
      <c r="I2" s="4"/>
    </row>
    <row r="3" customFormat="false" ht="25.5" hidden="false" customHeight="true" outlineLevel="0" collapsed="false">
      <c r="B3" s="2"/>
      <c r="C3" s="2"/>
      <c r="D3" s="2"/>
      <c r="E3" s="2"/>
      <c r="F3" s="2"/>
      <c r="G3" s="2"/>
      <c r="H3" s="5"/>
      <c r="I3" s="6"/>
    </row>
    <row r="4" customFormat="false" ht="47.25" hidden="false" customHeight="true" outlineLevel="0" collapsed="false">
      <c r="B4" s="7" t="s">
        <v>1</v>
      </c>
      <c r="C4" s="8" t="s">
        <v>2</v>
      </c>
      <c r="D4" s="42" t="s">
        <v>43</v>
      </c>
      <c r="E4" s="8" t="s">
        <v>4</v>
      </c>
      <c r="F4" s="8" t="s">
        <v>5</v>
      </c>
      <c r="G4" s="10" t="s">
        <v>6</v>
      </c>
      <c r="H4" s="8" t="s">
        <v>7</v>
      </c>
      <c r="I4" s="11" t="s">
        <v>8</v>
      </c>
    </row>
    <row r="5" customFormat="false" ht="27.75" hidden="false" customHeight="true" outlineLevel="0" collapsed="false">
      <c r="B5" s="12" t="s">
        <v>9</v>
      </c>
      <c r="C5" s="13" t="n">
        <v>1943.59412614571</v>
      </c>
      <c r="D5" s="13" t="n">
        <v>1927.69175853527</v>
      </c>
      <c r="E5" s="13" t="n">
        <v>1809.38721399644</v>
      </c>
      <c r="F5" s="13" t="n">
        <v>1816.15993997476</v>
      </c>
      <c r="G5" s="14" t="n">
        <v>1813.57561032514</v>
      </c>
      <c r="H5" s="13" t="n">
        <v>4049.52354313016</v>
      </c>
      <c r="I5" s="15" t="n">
        <v>1347.30128582357</v>
      </c>
      <c r="J5" s="16" t="s">
        <v>10</v>
      </c>
    </row>
    <row r="6" s="17" customFormat="true" ht="15" hidden="false" customHeight="false" outlineLevel="0" collapsed="false">
      <c r="B6" s="18" t="s">
        <v>11</v>
      </c>
      <c r="C6" s="19" t="n">
        <v>891.148155041589</v>
      </c>
      <c r="D6" s="19" t="n">
        <v>1001.03430364817</v>
      </c>
      <c r="E6" s="19" t="n">
        <v>891.148155041589</v>
      </c>
      <c r="F6" s="19" t="n">
        <v>891.148155041589</v>
      </c>
      <c r="G6" s="20" t="n">
        <v>891.148155041589</v>
      </c>
      <c r="H6" s="19" t="n">
        <v>2111.21604714115</v>
      </c>
      <c r="I6" s="20" t="n">
        <v>702.414509921814</v>
      </c>
      <c r="J6" s="21" t="s">
        <v>10</v>
      </c>
    </row>
    <row r="7" customFormat="false" ht="27.75" hidden="false" customHeight="true" outlineLevel="0" collapsed="false">
      <c r="B7" s="22" t="s">
        <v>12</v>
      </c>
      <c r="C7" s="23" t="s">
        <v>13</v>
      </c>
      <c r="D7" s="24" t="s">
        <v>14</v>
      </c>
      <c r="E7" s="24" t="s">
        <v>14</v>
      </c>
      <c r="F7" s="24" t="s">
        <v>14</v>
      </c>
      <c r="G7" s="25" t="s">
        <v>14</v>
      </c>
      <c r="H7" s="26" t="s">
        <v>15</v>
      </c>
      <c r="I7" s="25" t="s">
        <v>14</v>
      </c>
    </row>
    <row r="8" customFormat="false" ht="41.25" hidden="false" customHeight="true" outlineLevel="0" collapsed="false">
      <c r="B8" s="27" t="s">
        <v>16</v>
      </c>
      <c r="C8" s="28" t="n">
        <f aca="false">+C5</f>
        <v>1943.59412614571</v>
      </c>
      <c r="D8" s="28" t="n">
        <f aca="false">+D5</f>
        <v>1927.69175853527</v>
      </c>
      <c r="E8" s="28" t="n">
        <f aca="false">+E5</f>
        <v>1809.38721399644</v>
      </c>
      <c r="F8" s="28" t="n">
        <f aca="false">+F5</f>
        <v>1816.15993997476</v>
      </c>
      <c r="G8" s="29" t="n">
        <f aca="false">+G5</f>
        <v>1813.57561032514</v>
      </c>
      <c r="H8" s="28" t="n">
        <v>4049.52354313016</v>
      </c>
      <c r="I8" s="29" t="n">
        <v>1347.30128582357</v>
      </c>
    </row>
    <row r="9" s="17" customFormat="true" ht="26.25" hidden="false" customHeight="false" outlineLevel="0" collapsed="false">
      <c r="B9" s="30" t="s">
        <v>17</v>
      </c>
      <c r="C9" s="31" t="n">
        <f aca="false">+C6</f>
        <v>891.148155041589</v>
      </c>
      <c r="D9" s="31" t="n">
        <f aca="false">+D6</f>
        <v>1001.03430364817</v>
      </c>
      <c r="E9" s="31" t="n">
        <f aca="false">+E6</f>
        <v>891.148155041589</v>
      </c>
      <c r="F9" s="31" t="n">
        <f aca="false">+F6</f>
        <v>891.148155041589</v>
      </c>
      <c r="G9" s="32" t="n">
        <f aca="false">+G6</f>
        <v>891.148155041589</v>
      </c>
      <c r="H9" s="31" t="n">
        <v>2111.21604714115</v>
      </c>
      <c r="I9" s="32" t="n">
        <v>702.414509921814</v>
      </c>
    </row>
    <row r="10" s="17" customFormat="true" ht="11.2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</row>
    <row r="11" s="35" customFormat="true" ht="24.75" hidden="false" customHeight="true" outlineLevel="0" collapsed="false">
      <c r="B11" s="36" t="s">
        <v>18</v>
      </c>
      <c r="C11" s="36"/>
      <c r="D11" s="36"/>
      <c r="E11" s="36"/>
      <c r="F11" s="36"/>
      <c r="G11" s="36"/>
      <c r="H11" s="36"/>
      <c r="I11" s="36"/>
    </row>
    <row r="12" customFormat="false" ht="15" hidden="false" customHeight="true" outlineLevel="0" collapsed="false">
      <c r="A12" s="37"/>
      <c r="B12" s="38" t="s">
        <v>19</v>
      </c>
      <c r="C12" s="38"/>
      <c r="D12" s="38"/>
      <c r="E12" s="38"/>
      <c r="F12" s="38"/>
    </row>
    <row r="13" customFormat="false" ht="36" hidden="true" customHeight="true" outlineLevel="0" collapsed="false">
      <c r="A13" s="37"/>
      <c r="B13" s="39" t="s">
        <v>20</v>
      </c>
      <c r="C13" s="39"/>
      <c r="D13" s="39"/>
      <c r="E13" s="40"/>
      <c r="F13" s="40"/>
    </row>
    <row r="14" customFormat="false" ht="15" hidden="true" customHeight="false" outlineLevel="0" collapsed="false">
      <c r="A14" s="37"/>
      <c r="B14" s="38" t="s">
        <v>21</v>
      </c>
      <c r="C14" s="41"/>
      <c r="D14" s="41"/>
      <c r="E14" s="41"/>
      <c r="F14" s="41"/>
    </row>
    <row r="15" customFormat="false" ht="15" hidden="false" customHeight="false" outlineLevel="0" collapsed="false">
      <c r="B15" s="38" t="s">
        <v>44</v>
      </c>
    </row>
    <row r="16" customFormat="false" ht="15" hidden="false" customHeight="false" outlineLevel="0" collapsed="false"/>
    <row r="17" customFormat="false" ht="15" hidden="false" customHeight="false" outlineLevel="0" collapsed="false">
      <c r="B17" s="16" t="s">
        <v>22</v>
      </c>
      <c r="D17" s="16" t="s">
        <v>10</v>
      </c>
    </row>
    <row r="18" customFormat="false" ht="15" hidden="false" customHeight="false" outlineLevel="0" collapsed="false">
      <c r="C18" s="16" t="s">
        <v>10</v>
      </c>
    </row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</sheetData>
  <sheetProtection sheet="true" password="c712" objects="true" scenarios="true"/>
  <mergeCells count="3">
    <mergeCell ref="B2:G3"/>
    <mergeCell ref="B11:I11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3.99"/>
    <col collapsed="false" customWidth="true" hidden="false" outlineLevel="0" max="5" min="3" style="1" width="15.41"/>
    <col collapsed="false" customWidth="true" hidden="false" outlineLevel="0" max="6" min="6" style="1" width="14.41"/>
    <col collapsed="false" customWidth="true" hidden="false" outlineLevel="0" max="7" min="7" style="1" width="17.42"/>
    <col collapsed="false" customWidth="true" hidden="true" outlineLevel="0" max="8" min="8" style="1" width="20.41"/>
    <col collapsed="false" customWidth="true" hidden="true" outlineLevel="0" max="9" min="9" style="1" width="24.13"/>
    <col collapsed="false" customWidth="true" hidden="fals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45</v>
      </c>
      <c r="C2" s="2"/>
      <c r="D2" s="2"/>
      <c r="E2" s="2"/>
      <c r="F2" s="2"/>
      <c r="G2" s="2"/>
      <c r="H2" s="3"/>
      <c r="I2" s="4"/>
    </row>
    <row r="3" customFormat="false" ht="25.5" hidden="false" customHeight="true" outlineLevel="0" collapsed="false">
      <c r="B3" s="2"/>
      <c r="C3" s="2"/>
      <c r="D3" s="2"/>
      <c r="E3" s="2"/>
      <c r="F3" s="2"/>
      <c r="G3" s="2"/>
      <c r="H3" s="5"/>
      <c r="I3" s="6"/>
    </row>
    <row r="4" customFormat="false" ht="47.25" hidden="false" customHeight="true" outlineLevel="0" collapsed="false"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10" t="s">
        <v>6</v>
      </c>
      <c r="H4" s="8" t="s">
        <v>7</v>
      </c>
      <c r="I4" s="11" t="s">
        <v>8</v>
      </c>
    </row>
    <row r="5" customFormat="false" ht="27.75" hidden="false" customHeight="true" outlineLevel="0" collapsed="false">
      <c r="B5" s="12" t="s">
        <v>9</v>
      </c>
      <c r="C5" s="13" t="n">
        <v>1971.08159112311</v>
      </c>
      <c r="D5" s="13" t="n">
        <v>1934.17646594937</v>
      </c>
      <c r="E5" s="13" t="n">
        <v>1818.17681325037</v>
      </c>
      <c r="F5" s="13" t="n">
        <v>1824.54410898583</v>
      </c>
      <c r="G5" s="14" t="n">
        <v>1822.48146388843</v>
      </c>
      <c r="H5" s="13" t="n">
        <v>4049.52354313016</v>
      </c>
      <c r="I5" s="15" t="n">
        <v>1347.30128582357</v>
      </c>
      <c r="J5" s="16" t="s">
        <v>10</v>
      </c>
    </row>
    <row r="6" s="17" customFormat="true" ht="15" hidden="false" customHeight="false" outlineLevel="0" collapsed="false">
      <c r="B6" s="18" t="s">
        <v>11</v>
      </c>
      <c r="C6" s="19" t="n">
        <v>896.802216262389</v>
      </c>
      <c r="D6" s="19" t="n">
        <v>1007.54100429722</v>
      </c>
      <c r="E6" s="19" t="n">
        <v>896.802216262389</v>
      </c>
      <c r="F6" s="19" t="n">
        <v>896.802216262389</v>
      </c>
      <c r="G6" s="20" t="n">
        <v>896.802216262389</v>
      </c>
      <c r="H6" s="19" t="n">
        <v>2111.21604714115</v>
      </c>
      <c r="I6" s="20" t="n">
        <v>702.414509921814</v>
      </c>
      <c r="J6" s="21" t="s">
        <v>10</v>
      </c>
    </row>
    <row r="7" customFormat="false" ht="27.75" hidden="false" customHeight="true" outlineLevel="0" collapsed="false">
      <c r="B7" s="22" t="s">
        <v>12</v>
      </c>
      <c r="C7" s="23" t="s">
        <v>13</v>
      </c>
      <c r="D7" s="24" t="s">
        <v>14</v>
      </c>
      <c r="E7" s="24" t="s">
        <v>14</v>
      </c>
      <c r="F7" s="24" t="s">
        <v>14</v>
      </c>
      <c r="G7" s="25" t="s">
        <v>14</v>
      </c>
      <c r="H7" s="26" t="s">
        <v>15</v>
      </c>
      <c r="I7" s="25" t="s">
        <v>14</v>
      </c>
    </row>
    <row r="8" customFormat="false" ht="41.25" hidden="false" customHeight="true" outlineLevel="0" collapsed="false">
      <c r="B8" s="27" t="s">
        <v>16</v>
      </c>
      <c r="C8" s="28" t="n">
        <f aca="false">+C5</f>
        <v>1971.08159112311</v>
      </c>
      <c r="D8" s="28" t="n">
        <f aca="false">+D5</f>
        <v>1934.17646594937</v>
      </c>
      <c r="E8" s="28" t="n">
        <f aca="false">+E5</f>
        <v>1818.17681325037</v>
      </c>
      <c r="F8" s="28" t="n">
        <f aca="false">+F5</f>
        <v>1824.54410898583</v>
      </c>
      <c r="G8" s="29" t="n">
        <f aca="false">+G5</f>
        <v>1822.48146388843</v>
      </c>
      <c r="H8" s="28" t="n">
        <v>4049.52354313016</v>
      </c>
      <c r="I8" s="29" t="n">
        <v>1347.30128582357</v>
      </c>
    </row>
    <row r="9" s="17" customFormat="true" ht="26.25" hidden="false" customHeight="false" outlineLevel="0" collapsed="false">
      <c r="B9" s="30" t="s">
        <v>17</v>
      </c>
      <c r="C9" s="31" t="n">
        <f aca="false">+C6</f>
        <v>896.802216262389</v>
      </c>
      <c r="D9" s="31" t="n">
        <f aca="false">+D6</f>
        <v>1007.54100429722</v>
      </c>
      <c r="E9" s="31" t="n">
        <f aca="false">+E6</f>
        <v>896.802216262389</v>
      </c>
      <c r="F9" s="31" t="n">
        <f aca="false">+F6</f>
        <v>896.802216262389</v>
      </c>
      <c r="G9" s="32" t="n">
        <f aca="false">+G6</f>
        <v>896.802216262389</v>
      </c>
      <c r="H9" s="31" t="n">
        <v>2111.21604714115</v>
      </c>
      <c r="I9" s="32" t="n">
        <v>702.414509921814</v>
      </c>
    </row>
    <row r="10" s="17" customFormat="true" ht="11.2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</row>
    <row r="11" s="35" customFormat="true" ht="24.75" hidden="false" customHeight="true" outlineLevel="0" collapsed="false">
      <c r="B11" s="36" t="s">
        <v>18</v>
      </c>
      <c r="C11" s="36"/>
      <c r="D11" s="36"/>
      <c r="E11" s="36"/>
      <c r="F11" s="36"/>
      <c r="G11" s="36"/>
      <c r="H11" s="36"/>
      <c r="I11" s="36"/>
    </row>
    <row r="12" customFormat="false" ht="15" hidden="false" customHeight="true" outlineLevel="0" collapsed="false">
      <c r="A12" s="37"/>
      <c r="B12" s="38" t="s">
        <v>19</v>
      </c>
      <c r="C12" s="38"/>
      <c r="D12" s="38"/>
      <c r="E12" s="38"/>
      <c r="F12" s="38"/>
    </row>
    <row r="13" customFormat="false" ht="36" hidden="true" customHeight="true" outlineLevel="0" collapsed="false">
      <c r="A13" s="37"/>
      <c r="B13" s="39" t="s">
        <v>20</v>
      </c>
      <c r="C13" s="39"/>
      <c r="D13" s="39"/>
      <c r="E13" s="40"/>
      <c r="F13" s="40"/>
    </row>
    <row r="14" customFormat="false" ht="15" hidden="true" customHeight="false" outlineLevel="0" collapsed="false">
      <c r="A14" s="37"/>
      <c r="B14" s="38" t="s">
        <v>21</v>
      </c>
      <c r="C14" s="41"/>
      <c r="D14" s="41"/>
      <c r="E14" s="41"/>
      <c r="F14" s="41"/>
    </row>
    <row r="15" customFormat="false" ht="15" hidden="false" customHeight="false" outlineLevel="0" collapsed="false">
      <c r="B15" s="38"/>
    </row>
    <row r="16" customFormat="false" ht="15" hidden="false" customHeight="false" outlineLevel="0" collapsed="false"/>
    <row r="17" customFormat="false" ht="15" hidden="false" customHeight="false" outlineLevel="0" collapsed="false">
      <c r="B17" s="16" t="s">
        <v>22</v>
      </c>
      <c r="D17" s="16" t="s">
        <v>10</v>
      </c>
    </row>
    <row r="18" customFormat="false" ht="15" hidden="false" customHeight="false" outlineLevel="0" collapsed="false">
      <c r="C18" s="16" t="s">
        <v>10</v>
      </c>
    </row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</sheetData>
  <sheetProtection sheet="true" password="c712" objects="true" scenarios="true"/>
  <mergeCells count="3">
    <mergeCell ref="B2:G3"/>
    <mergeCell ref="B11:I11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3.99"/>
    <col collapsed="false" customWidth="true" hidden="false" outlineLevel="0" max="5" min="3" style="1" width="15.41"/>
    <col collapsed="false" customWidth="true" hidden="false" outlineLevel="0" max="6" min="6" style="1" width="14.41"/>
    <col collapsed="false" customWidth="true" hidden="false" outlineLevel="0" max="7" min="7" style="1" width="17.42"/>
    <col collapsed="false" customWidth="true" hidden="true" outlineLevel="0" max="8" min="8" style="1" width="20.41"/>
    <col collapsed="false" customWidth="true" hidden="true" outlineLevel="0" max="9" min="9" style="1" width="24.13"/>
    <col collapsed="false" customWidth="true" hidden="fals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46</v>
      </c>
      <c r="C2" s="2"/>
      <c r="D2" s="2"/>
      <c r="E2" s="2"/>
      <c r="F2" s="2"/>
      <c r="G2" s="2"/>
      <c r="H2" s="3"/>
      <c r="I2" s="4"/>
    </row>
    <row r="3" customFormat="false" ht="25.5" hidden="false" customHeight="true" outlineLevel="0" collapsed="false">
      <c r="B3" s="2"/>
      <c r="C3" s="2"/>
      <c r="D3" s="2"/>
      <c r="E3" s="2"/>
      <c r="F3" s="2"/>
      <c r="G3" s="2"/>
      <c r="H3" s="5"/>
      <c r="I3" s="6"/>
    </row>
    <row r="4" customFormat="false" ht="47.25" hidden="false" customHeight="true" outlineLevel="0" collapsed="false"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10" t="s">
        <v>6</v>
      </c>
      <c r="H4" s="8" t="s">
        <v>7</v>
      </c>
      <c r="I4" s="11" t="s">
        <v>8</v>
      </c>
    </row>
    <row r="5" customFormat="false" ht="27.75" hidden="false" customHeight="true" outlineLevel="0" collapsed="false">
      <c r="B5" s="12" t="s">
        <v>9</v>
      </c>
      <c r="C5" s="13" t="n">
        <v>1838.61337812877</v>
      </c>
      <c r="D5" s="13" t="n">
        <v>1800.60125409527</v>
      </c>
      <c r="E5" s="13" t="n">
        <v>1696.15908829422</v>
      </c>
      <c r="F5" s="13" t="n">
        <v>1698.83428622538</v>
      </c>
      <c r="G5" s="14" t="n">
        <v>1698.66708635468</v>
      </c>
      <c r="H5" s="13" t="n">
        <v>4049.52354313016</v>
      </c>
      <c r="I5" s="15" t="n">
        <v>1347.30128582357</v>
      </c>
      <c r="J5" s="16" t="s">
        <v>10</v>
      </c>
    </row>
    <row r="6" s="17" customFormat="true" ht="15" hidden="false" customHeight="false" outlineLevel="0" collapsed="false">
      <c r="B6" s="18" t="s">
        <v>11</v>
      </c>
      <c r="C6" s="19" t="n">
        <v>835.999353489189</v>
      </c>
      <c r="D6" s="19" t="n">
        <v>937.568994582281</v>
      </c>
      <c r="E6" s="19" t="n">
        <v>835.999353489189</v>
      </c>
      <c r="F6" s="19" t="n">
        <v>835.999353489189</v>
      </c>
      <c r="G6" s="20" t="n">
        <v>835.999353489189</v>
      </c>
      <c r="H6" s="19" t="n">
        <v>2111.21604714115</v>
      </c>
      <c r="I6" s="20" t="n">
        <v>702.414509921814</v>
      </c>
      <c r="J6" s="21" t="s">
        <v>10</v>
      </c>
    </row>
    <row r="7" customFormat="false" ht="27.75" hidden="false" customHeight="true" outlineLevel="0" collapsed="false">
      <c r="B7" s="22" t="s">
        <v>12</v>
      </c>
      <c r="C7" s="23" t="s">
        <v>13</v>
      </c>
      <c r="D7" s="24" t="s">
        <v>14</v>
      </c>
      <c r="E7" s="24" t="s">
        <v>14</v>
      </c>
      <c r="F7" s="24" t="s">
        <v>14</v>
      </c>
      <c r="G7" s="25" t="s">
        <v>14</v>
      </c>
      <c r="H7" s="26" t="s">
        <v>15</v>
      </c>
      <c r="I7" s="25" t="s">
        <v>14</v>
      </c>
    </row>
    <row r="8" customFormat="false" ht="41.25" hidden="false" customHeight="true" outlineLevel="0" collapsed="false">
      <c r="B8" s="27" t="s">
        <v>16</v>
      </c>
      <c r="C8" s="28" t="n">
        <f aca="false">+C5</f>
        <v>1838.61337812877</v>
      </c>
      <c r="D8" s="28" t="n">
        <f aca="false">+D5</f>
        <v>1800.60125409527</v>
      </c>
      <c r="E8" s="28" t="n">
        <f aca="false">+E5</f>
        <v>1696.15908829422</v>
      </c>
      <c r="F8" s="28" t="n">
        <f aca="false">+F5</f>
        <v>1698.83428622538</v>
      </c>
      <c r="G8" s="29" t="n">
        <f aca="false">+G5</f>
        <v>1698.66708635468</v>
      </c>
      <c r="H8" s="28" t="n">
        <v>4049.52354313016</v>
      </c>
      <c r="I8" s="29" t="n">
        <v>1347.30128582357</v>
      </c>
    </row>
    <row r="9" s="17" customFormat="true" ht="26.25" hidden="false" customHeight="false" outlineLevel="0" collapsed="false">
      <c r="B9" s="30" t="s">
        <v>17</v>
      </c>
      <c r="C9" s="31" t="n">
        <f aca="false">+C6</f>
        <v>835.999353489189</v>
      </c>
      <c r="D9" s="31" t="n">
        <f aca="false">+D6</f>
        <v>937.568994582281</v>
      </c>
      <c r="E9" s="31" t="n">
        <f aca="false">+E6</f>
        <v>835.999353489189</v>
      </c>
      <c r="F9" s="31" t="n">
        <f aca="false">+F6</f>
        <v>835.999353489189</v>
      </c>
      <c r="G9" s="32" t="n">
        <f aca="false">+G6</f>
        <v>835.999353489189</v>
      </c>
      <c r="H9" s="31" t="n">
        <v>2111.21604714115</v>
      </c>
      <c r="I9" s="32" t="n">
        <v>702.414509921814</v>
      </c>
    </row>
    <row r="10" s="17" customFormat="true" ht="11.2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</row>
    <row r="11" s="35" customFormat="true" ht="24.75" hidden="false" customHeight="true" outlineLevel="0" collapsed="false">
      <c r="B11" s="36" t="s">
        <v>18</v>
      </c>
      <c r="C11" s="36"/>
      <c r="D11" s="36"/>
      <c r="E11" s="36"/>
      <c r="F11" s="36"/>
      <c r="G11" s="36"/>
      <c r="H11" s="36"/>
      <c r="I11" s="36"/>
    </row>
    <row r="12" customFormat="false" ht="15" hidden="false" customHeight="true" outlineLevel="0" collapsed="false">
      <c r="A12" s="37"/>
      <c r="B12" s="38" t="s">
        <v>19</v>
      </c>
      <c r="C12" s="38"/>
      <c r="D12" s="38"/>
      <c r="E12" s="38"/>
      <c r="F12" s="38"/>
    </row>
    <row r="13" customFormat="false" ht="36" hidden="true" customHeight="true" outlineLevel="0" collapsed="false">
      <c r="A13" s="37"/>
      <c r="B13" s="39" t="s">
        <v>20</v>
      </c>
      <c r="C13" s="39"/>
      <c r="D13" s="39"/>
      <c r="E13" s="40"/>
      <c r="F13" s="40"/>
    </row>
    <row r="14" customFormat="false" ht="15" hidden="true" customHeight="false" outlineLevel="0" collapsed="false">
      <c r="A14" s="37"/>
      <c r="B14" s="38" t="s">
        <v>21</v>
      </c>
      <c r="C14" s="41"/>
      <c r="D14" s="41"/>
      <c r="E14" s="41"/>
      <c r="F14" s="41"/>
    </row>
    <row r="15" customFormat="false" ht="15" hidden="false" customHeight="false" outlineLevel="0" collapsed="false">
      <c r="B15" s="38"/>
    </row>
    <row r="16" customFormat="false" ht="15" hidden="false" customHeight="false" outlineLevel="0" collapsed="false"/>
    <row r="17" customFormat="false" ht="15" hidden="false" customHeight="false" outlineLevel="0" collapsed="false">
      <c r="B17" s="16" t="s">
        <v>22</v>
      </c>
      <c r="D17" s="16" t="s">
        <v>10</v>
      </c>
    </row>
    <row r="18" customFormat="false" ht="15" hidden="false" customHeight="false" outlineLevel="0" collapsed="false">
      <c r="C18" s="16" t="s">
        <v>10</v>
      </c>
    </row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</sheetData>
  <sheetProtection sheet="true" password="c712" objects="true" scenarios="true"/>
  <mergeCells count="3">
    <mergeCell ref="B2:G3"/>
    <mergeCell ref="B11:I11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3.99"/>
    <col collapsed="false" customWidth="true" hidden="false" outlineLevel="0" max="5" min="3" style="1" width="15.41"/>
    <col collapsed="false" customWidth="true" hidden="false" outlineLevel="0" max="6" min="6" style="1" width="14.41"/>
    <col collapsed="false" customWidth="true" hidden="false" outlineLevel="0" max="7" min="7" style="1" width="17.42"/>
    <col collapsed="false" customWidth="true" hidden="true" outlineLevel="0" max="8" min="8" style="1" width="20.41"/>
    <col collapsed="false" customWidth="true" hidden="true" outlineLevel="0" max="9" min="9" style="1" width="24.13"/>
    <col collapsed="false" customWidth="true" hidden="fals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47</v>
      </c>
      <c r="C2" s="2"/>
      <c r="D2" s="2"/>
      <c r="E2" s="2"/>
      <c r="F2" s="2"/>
      <c r="G2" s="2"/>
      <c r="H2" s="3"/>
      <c r="I2" s="4"/>
    </row>
    <row r="3" customFormat="false" ht="25.5" hidden="false" customHeight="true" outlineLevel="0" collapsed="false">
      <c r="B3" s="2"/>
      <c r="C3" s="2"/>
      <c r="D3" s="2"/>
      <c r="E3" s="2"/>
      <c r="F3" s="2"/>
      <c r="G3" s="2"/>
      <c r="H3" s="5"/>
      <c r="I3" s="6"/>
    </row>
    <row r="4" customFormat="false" ht="47.25" hidden="false" customHeight="true" outlineLevel="0" collapsed="false"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10" t="s">
        <v>6</v>
      </c>
      <c r="H4" s="8" t="s">
        <v>7</v>
      </c>
      <c r="I4" s="11" t="s">
        <v>8</v>
      </c>
    </row>
    <row r="5" customFormat="false" ht="27.75" hidden="false" customHeight="true" outlineLevel="0" collapsed="false">
      <c r="B5" s="12" t="s">
        <v>9</v>
      </c>
      <c r="C5" s="13" t="n">
        <v>1966.31840409927</v>
      </c>
      <c r="D5" s="13" t="n">
        <v>1923.18710416886</v>
      </c>
      <c r="E5" s="13" t="n">
        <v>1804.93147322123</v>
      </c>
      <c r="F5" s="13" t="n">
        <v>1808.5851806569</v>
      </c>
      <c r="G5" s="14" t="n">
        <v>1811.25862512203</v>
      </c>
      <c r="H5" s="13" t="n">
        <v>4049.52354313016</v>
      </c>
      <c r="I5" s="15" t="n">
        <v>1347.30128582357</v>
      </c>
      <c r="J5" s="16" t="s">
        <v>10</v>
      </c>
    </row>
    <row r="6" s="17" customFormat="true" ht="15" hidden="false" customHeight="false" outlineLevel="0" collapsed="false">
      <c r="B6" s="18" t="s">
        <v>11</v>
      </c>
      <c r="C6" s="19" t="n">
        <v>891.148155041589</v>
      </c>
      <c r="D6" s="19" t="n">
        <v>1001.03430364817</v>
      </c>
      <c r="E6" s="19" t="n">
        <v>891.148155041589</v>
      </c>
      <c r="F6" s="19" t="n">
        <v>891.148155041589</v>
      </c>
      <c r="G6" s="20" t="n">
        <v>891.148155041589</v>
      </c>
      <c r="H6" s="19" t="n">
        <v>2111.21604714115</v>
      </c>
      <c r="I6" s="20" t="n">
        <v>702.414509921814</v>
      </c>
      <c r="J6" s="21" t="s">
        <v>10</v>
      </c>
    </row>
    <row r="7" customFormat="false" ht="27.75" hidden="false" customHeight="true" outlineLevel="0" collapsed="false">
      <c r="B7" s="22" t="s">
        <v>12</v>
      </c>
      <c r="C7" s="23" t="s">
        <v>13</v>
      </c>
      <c r="D7" s="24" t="s">
        <v>14</v>
      </c>
      <c r="E7" s="24" t="s">
        <v>14</v>
      </c>
      <c r="F7" s="24" t="s">
        <v>14</v>
      </c>
      <c r="G7" s="25" t="s">
        <v>14</v>
      </c>
      <c r="H7" s="26" t="s">
        <v>15</v>
      </c>
      <c r="I7" s="25" t="s">
        <v>14</v>
      </c>
    </row>
    <row r="8" customFormat="false" ht="41.25" hidden="false" customHeight="true" outlineLevel="0" collapsed="false">
      <c r="B8" s="27" t="s">
        <v>16</v>
      </c>
      <c r="C8" s="28" t="n">
        <f aca="false">+C5</f>
        <v>1966.31840409927</v>
      </c>
      <c r="D8" s="28" t="n">
        <f aca="false">+D5</f>
        <v>1923.18710416886</v>
      </c>
      <c r="E8" s="28" t="n">
        <f aca="false">+E5</f>
        <v>1804.93147322123</v>
      </c>
      <c r="F8" s="28" t="n">
        <f aca="false">+F5</f>
        <v>1808.5851806569</v>
      </c>
      <c r="G8" s="29" t="n">
        <f aca="false">+G5</f>
        <v>1811.25862512203</v>
      </c>
      <c r="H8" s="28" t="n">
        <v>4049.52354313016</v>
      </c>
      <c r="I8" s="29" t="n">
        <v>1347.30128582357</v>
      </c>
    </row>
    <row r="9" s="17" customFormat="true" ht="26.25" hidden="false" customHeight="false" outlineLevel="0" collapsed="false">
      <c r="B9" s="30" t="s">
        <v>17</v>
      </c>
      <c r="C9" s="31" t="n">
        <f aca="false">+C6</f>
        <v>891.148155041589</v>
      </c>
      <c r="D9" s="31" t="n">
        <f aca="false">+D6</f>
        <v>1001.03430364817</v>
      </c>
      <c r="E9" s="31" t="n">
        <f aca="false">+E6</f>
        <v>891.148155041589</v>
      </c>
      <c r="F9" s="31" t="n">
        <f aca="false">+F6</f>
        <v>891.148155041589</v>
      </c>
      <c r="G9" s="32" t="n">
        <f aca="false">+G6</f>
        <v>891.148155041589</v>
      </c>
      <c r="H9" s="31" t="n">
        <v>2111.21604714115</v>
      </c>
      <c r="I9" s="32" t="n">
        <v>702.414509921814</v>
      </c>
    </row>
    <row r="10" s="17" customFormat="true" ht="11.2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</row>
    <row r="11" s="35" customFormat="true" ht="24.75" hidden="false" customHeight="true" outlineLevel="0" collapsed="false">
      <c r="B11" s="36" t="s">
        <v>18</v>
      </c>
      <c r="C11" s="36"/>
      <c r="D11" s="36"/>
      <c r="E11" s="36"/>
      <c r="F11" s="36"/>
      <c r="G11" s="36"/>
      <c r="H11" s="36"/>
      <c r="I11" s="36"/>
    </row>
    <row r="12" customFormat="false" ht="15" hidden="false" customHeight="true" outlineLevel="0" collapsed="false">
      <c r="A12" s="37"/>
      <c r="B12" s="38" t="s">
        <v>19</v>
      </c>
      <c r="C12" s="38"/>
      <c r="D12" s="38"/>
      <c r="E12" s="38"/>
      <c r="F12" s="38"/>
    </row>
    <row r="13" customFormat="false" ht="36" hidden="true" customHeight="true" outlineLevel="0" collapsed="false">
      <c r="A13" s="37"/>
      <c r="B13" s="39" t="s">
        <v>20</v>
      </c>
      <c r="C13" s="39"/>
      <c r="D13" s="39"/>
      <c r="E13" s="40"/>
      <c r="F13" s="40"/>
    </row>
    <row r="14" customFormat="false" ht="15" hidden="true" customHeight="false" outlineLevel="0" collapsed="false">
      <c r="A14" s="37"/>
      <c r="B14" s="38" t="s">
        <v>21</v>
      </c>
      <c r="C14" s="41"/>
      <c r="D14" s="41"/>
      <c r="E14" s="41"/>
      <c r="F14" s="41"/>
    </row>
    <row r="15" customFormat="false" ht="15" hidden="false" customHeight="false" outlineLevel="0" collapsed="false">
      <c r="B15" s="38"/>
    </row>
    <row r="16" customFormat="false" ht="15" hidden="false" customHeight="false" outlineLevel="0" collapsed="false"/>
    <row r="17" customFormat="false" ht="15" hidden="false" customHeight="false" outlineLevel="0" collapsed="false">
      <c r="B17" s="16" t="s">
        <v>22</v>
      </c>
      <c r="D17" s="16" t="s">
        <v>10</v>
      </c>
    </row>
    <row r="18" customFormat="false" ht="15" hidden="false" customHeight="false" outlineLevel="0" collapsed="false">
      <c r="C18" s="16" t="s">
        <v>10</v>
      </c>
    </row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</sheetData>
  <sheetProtection sheet="true" password="c712" objects="true" scenarios="true"/>
  <mergeCells count="3">
    <mergeCell ref="B2:G3"/>
    <mergeCell ref="B11:I11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3.99"/>
    <col collapsed="false" customWidth="true" hidden="false" outlineLevel="0" max="5" min="3" style="1" width="15.41"/>
    <col collapsed="false" customWidth="true" hidden="false" outlineLevel="0" max="6" min="6" style="1" width="14.41"/>
    <col collapsed="false" customWidth="true" hidden="false" outlineLevel="0" max="7" min="7" style="1" width="17.42"/>
    <col collapsed="false" customWidth="true" hidden="true" outlineLevel="0" max="8" min="8" style="1" width="20.41"/>
    <col collapsed="false" customWidth="true" hidden="true" outlineLevel="0" max="9" min="9" style="1" width="24.13"/>
    <col collapsed="false" customWidth="true" hidden="fals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48</v>
      </c>
      <c r="C2" s="2"/>
      <c r="D2" s="2"/>
      <c r="E2" s="2"/>
      <c r="F2" s="2"/>
      <c r="G2" s="2"/>
      <c r="H2" s="3"/>
      <c r="I2" s="4"/>
    </row>
    <row r="3" customFormat="false" ht="25.5" hidden="false" customHeight="true" outlineLevel="0" collapsed="false">
      <c r="B3" s="2"/>
      <c r="C3" s="2"/>
      <c r="D3" s="2"/>
      <c r="E3" s="2"/>
      <c r="F3" s="2"/>
      <c r="G3" s="2"/>
      <c r="H3" s="5"/>
      <c r="I3" s="6"/>
    </row>
    <row r="4" customFormat="false" ht="47.25" hidden="false" customHeight="true" outlineLevel="0" collapsed="false"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10" t="s">
        <v>6</v>
      </c>
      <c r="H4" s="8" t="s">
        <v>7</v>
      </c>
      <c r="I4" s="11" t="s">
        <v>8</v>
      </c>
    </row>
    <row r="5" customFormat="false" ht="27.75" hidden="false" customHeight="true" outlineLevel="0" collapsed="false">
      <c r="B5" s="12" t="s">
        <v>9</v>
      </c>
      <c r="C5" s="13" t="n">
        <v>1991.56717456231</v>
      </c>
      <c r="D5" s="13" t="n">
        <v>2208.41953241903</v>
      </c>
      <c r="E5" s="13" t="n">
        <v>1824.18655160032</v>
      </c>
      <c r="F5" s="13" t="n">
        <v>1840.10172698731</v>
      </c>
      <c r="G5" s="14" t="n">
        <v>1831.78243076229</v>
      </c>
      <c r="H5" s="13" t="n">
        <v>4049.52354313016</v>
      </c>
      <c r="I5" s="15" t="n">
        <v>1347.30128582357</v>
      </c>
      <c r="J5" s="16" t="s">
        <v>10</v>
      </c>
    </row>
    <row r="6" s="17" customFormat="true" ht="15" hidden="false" customHeight="false" outlineLevel="0" collapsed="false">
      <c r="B6" s="18" t="s">
        <v>11</v>
      </c>
      <c r="C6" s="19" t="n">
        <v>904.271328805989</v>
      </c>
      <c r="D6" s="19" t="n">
        <v>1123.59172343884</v>
      </c>
      <c r="E6" s="19" t="n">
        <v>904.271328805989</v>
      </c>
      <c r="F6" s="19" t="n">
        <v>904.271328805989</v>
      </c>
      <c r="G6" s="20" t="n">
        <v>904.271328805989</v>
      </c>
      <c r="H6" s="19" t="n">
        <v>2111.21604714115</v>
      </c>
      <c r="I6" s="20" t="n">
        <v>702.414509921814</v>
      </c>
      <c r="J6" s="21" t="s">
        <v>10</v>
      </c>
    </row>
    <row r="7" customFormat="false" ht="27.75" hidden="false" customHeight="true" outlineLevel="0" collapsed="false">
      <c r="B7" s="22" t="s">
        <v>12</v>
      </c>
      <c r="C7" s="23" t="s">
        <v>13</v>
      </c>
      <c r="D7" s="24" t="s">
        <v>14</v>
      </c>
      <c r="E7" s="24" t="s">
        <v>14</v>
      </c>
      <c r="F7" s="24" t="s">
        <v>14</v>
      </c>
      <c r="G7" s="25" t="s">
        <v>14</v>
      </c>
      <c r="H7" s="26" t="s">
        <v>15</v>
      </c>
      <c r="I7" s="25" t="s">
        <v>14</v>
      </c>
    </row>
    <row r="8" customFormat="false" ht="41.25" hidden="false" customHeight="true" outlineLevel="0" collapsed="false">
      <c r="B8" s="27" t="s">
        <v>16</v>
      </c>
      <c r="C8" s="28" t="n">
        <f aca="false">+C5</f>
        <v>1991.56717456231</v>
      </c>
      <c r="D8" s="28" t="n">
        <f aca="false">+D5</f>
        <v>2208.41953241903</v>
      </c>
      <c r="E8" s="28" t="n">
        <f aca="false">+E5</f>
        <v>1824.18655160032</v>
      </c>
      <c r="F8" s="28" t="n">
        <f aca="false">+F5</f>
        <v>1840.10172698731</v>
      </c>
      <c r="G8" s="29" t="n">
        <f aca="false">+G5</f>
        <v>1831.78243076229</v>
      </c>
      <c r="H8" s="28" t="n">
        <v>4049.52354313016</v>
      </c>
      <c r="I8" s="29" t="n">
        <v>1347.30128582357</v>
      </c>
    </row>
    <row r="9" s="17" customFormat="true" ht="26.25" hidden="false" customHeight="false" outlineLevel="0" collapsed="false">
      <c r="B9" s="30" t="s">
        <v>17</v>
      </c>
      <c r="C9" s="31" t="n">
        <f aca="false">+C6</f>
        <v>904.271328805989</v>
      </c>
      <c r="D9" s="31" t="n">
        <f aca="false">+D6</f>
        <v>1123.59172343884</v>
      </c>
      <c r="E9" s="31" t="n">
        <f aca="false">+E6</f>
        <v>904.271328805989</v>
      </c>
      <c r="F9" s="31" t="n">
        <f aca="false">+F6</f>
        <v>904.271328805989</v>
      </c>
      <c r="G9" s="32" t="n">
        <f aca="false">+G6</f>
        <v>904.271328805989</v>
      </c>
      <c r="H9" s="31" t="n">
        <v>2111.21604714115</v>
      </c>
      <c r="I9" s="32" t="n">
        <v>702.414509921814</v>
      </c>
    </row>
    <row r="10" s="17" customFormat="true" ht="11.2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</row>
    <row r="11" s="35" customFormat="true" ht="24.75" hidden="false" customHeight="true" outlineLevel="0" collapsed="false">
      <c r="B11" s="36" t="s">
        <v>18</v>
      </c>
      <c r="C11" s="36"/>
      <c r="D11" s="36"/>
      <c r="E11" s="36"/>
      <c r="F11" s="36"/>
      <c r="G11" s="36"/>
      <c r="H11" s="36"/>
      <c r="I11" s="36"/>
    </row>
    <row r="12" customFormat="false" ht="15" hidden="false" customHeight="true" outlineLevel="0" collapsed="false">
      <c r="A12" s="37"/>
      <c r="B12" s="38" t="s">
        <v>19</v>
      </c>
      <c r="C12" s="38"/>
      <c r="D12" s="38"/>
      <c r="E12" s="38"/>
      <c r="F12" s="38"/>
    </row>
    <row r="13" customFormat="false" ht="36" hidden="true" customHeight="true" outlineLevel="0" collapsed="false">
      <c r="A13" s="37"/>
      <c r="B13" s="39" t="s">
        <v>20</v>
      </c>
      <c r="C13" s="39"/>
      <c r="D13" s="39"/>
      <c r="E13" s="40"/>
      <c r="F13" s="40"/>
    </row>
    <row r="14" customFormat="false" ht="15" hidden="true" customHeight="false" outlineLevel="0" collapsed="false">
      <c r="A14" s="37"/>
      <c r="B14" s="38" t="s">
        <v>21</v>
      </c>
      <c r="C14" s="41"/>
      <c r="D14" s="41"/>
      <c r="E14" s="41"/>
      <c r="F14" s="41"/>
    </row>
    <row r="15" customFormat="false" ht="15" hidden="false" customHeight="false" outlineLevel="0" collapsed="false">
      <c r="B15" s="38"/>
    </row>
    <row r="16" customFormat="false" ht="15" hidden="false" customHeight="false" outlineLevel="0" collapsed="false"/>
    <row r="17" customFormat="false" ht="15" hidden="false" customHeight="false" outlineLevel="0" collapsed="false">
      <c r="B17" s="16" t="s">
        <v>22</v>
      </c>
      <c r="D17" s="16" t="s">
        <v>10</v>
      </c>
    </row>
    <row r="18" customFormat="false" ht="15" hidden="false" customHeight="false" outlineLevel="0" collapsed="false">
      <c r="C18" s="16" t="s">
        <v>10</v>
      </c>
    </row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</sheetData>
  <sheetProtection sheet="true" password="c712" objects="true" scenarios="true"/>
  <mergeCells count="3">
    <mergeCell ref="B2:G3"/>
    <mergeCell ref="B11:I11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3.99"/>
    <col collapsed="false" customWidth="true" hidden="false" outlineLevel="0" max="5" min="3" style="1" width="15.41"/>
    <col collapsed="false" customWidth="true" hidden="false" outlineLevel="0" max="6" min="6" style="1" width="14.41"/>
    <col collapsed="false" customWidth="true" hidden="false" outlineLevel="0" max="7" min="7" style="1" width="28.7"/>
    <col collapsed="false" customWidth="true" hidden="true" outlineLevel="0" max="8" min="8" style="1" width="16.84"/>
    <col collapsed="false" customWidth="true" hidden="true" outlineLevel="0" max="9" min="9" style="1" width="10.13"/>
    <col collapsed="false" customWidth="true" hidden="false" outlineLevel="0" max="10" min="10" style="1" width="8.7"/>
    <col collapsed="false" customWidth="true" hidden="false" outlineLevel="0" max="11" min="11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49</v>
      </c>
      <c r="C2" s="2"/>
      <c r="D2" s="2"/>
      <c r="E2" s="2"/>
      <c r="F2" s="2"/>
      <c r="G2" s="2"/>
      <c r="H2" s="3"/>
      <c r="I2" s="4"/>
    </row>
    <row r="3" customFormat="false" ht="25.5" hidden="false" customHeight="true" outlineLevel="0" collapsed="false">
      <c r="B3" s="2"/>
      <c r="C3" s="2"/>
      <c r="D3" s="2"/>
      <c r="E3" s="2"/>
      <c r="F3" s="2"/>
      <c r="G3" s="2"/>
      <c r="H3" s="5"/>
      <c r="I3" s="6"/>
    </row>
    <row r="4" customFormat="false" ht="47.25" hidden="false" customHeight="true" outlineLevel="0" collapsed="false"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10" t="s">
        <v>6</v>
      </c>
      <c r="H4" s="8" t="s">
        <v>7</v>
      </c>
      <c r="I4" s="11" t="s">
        <v>8</v>
      </c>
    </row>
    <row r="5" customFormat="false" ht="27.75" hidden="false" customHeight="true" outlineLevel="0" collapsed="false">
      <c r="B5" s="12" t="s">
        <v>9</v>
      </c>
      <c r="C5" s="13" t="n">
        <v>2023.04513359616</v>
      </c>
      <c r="D5" s="13" t="n">
        <v>2254.79282750481</v>
      </c>
      <c r="E5" s="13" t="n">
        <v>1859.71434334605</v>
      </c>
      <c r="F5" s="13" t="n">
        <v>1887.36774441331</v>
      </c>
      <c r="G5" s="14" t="n">
        <v>1872.56993782214</v>
      </c>
      <c r="H5" s="13" t="n">
        <v>4049.52354313016</v>
      </c>
      <c r="I5" s="15" t="n">
        <v>1347.30128582357</v>
      </c>
      <c r="J5" s="16" t="s">
        <v>10</v>
      </c>
    </row>
    <row r="6" s="17" customFormat="true" ht="15" hidden="false" customHeight="false" outlineLevel="0" collapsed="false">
      <c r="B6" s="18" t="s">
        <v>11</v>
      </c>
      <c r="C6" s="19" t="n">
        <v>924.862911948505</v>
      </c>
      <c r="D6" s="19" t="n">
        <v>1175.53455372755</v>
      </c>
      <c r="E6" s="19" t="n">
        <v>924.862911948505</v>
      </c>
      <c r="F6" s="19" t="n">
        <v>924.862911948505</v>
      </c>
      <c r="G6" s="20" t="n">
        <v>924.862911948505</v>
      </c>
      <c r="H6" s="19" t="n">
        <v>2111.21604714115</v>
      </c>
      <c r="I6" s="20" t="n">
        <v>702.414509921814</v>
      </c>
      <c r="J6" s="21" t="s">
        <v>10</v>
      </c>
    </row>
    <row r="7" customFormat="false" ht="27.75" hidden="false" customHeight="true" outlineLevel="0" collapsed="false">
      <c r="B7" s="22" t="s">
        <v>12</v>
      </c>
      <c r="C7" s="23" t="s">
        <v>13</v>
      </c>
      <c r="D7" s="24" t="s">
        <v>14</v>
      </c>
      <c r="E7" s="24" t="s">
        <v>14</v>
      </c>
      <c r="F7" s="24" t="s">
        <v>14</v>
      </c>
      <c r="G7" s="25" t="s">
        <v>14</v>
      </c>
      <c r="H7" s="26" t="s">
        <v>15</v>
      </c>
      <c r="I7" s="25" t="s">
        <v>14</v>
      </c>
    </row>
    <row r="8" customFormat="false" ht="41.25" hidden="false" customHeight="true" outlineLevel="0" collapsed="false">
      <c r="B8" s="27" t="s">
        <v>16</v>
      </c>
      <c r="C8" s="28" t="n">
        <f aca="false">+C5</f>
        <v>2023.04513359616</v>
      </c>
      <c r="D8" s="28" t="n">
        <f aca="false">+D5</f>
        <v>2254.79282750481</v>
      </c>
      <c r="E8" s="28" t="n">
        <f aca="false">+E5</f>
        <v>1859.71434334605</v>
      </c>
      <c r="F8" s="28" t="n">
        <f aca="false">+F5</f>
        <v>1887.36774441331</v>
      </c>
      <c r="G8" s="29" t="n">
        <f aca="false">+G5</f>
        <v>1872.56993782214</v>
      </c>
      <c r="H8" s="28" t="n">
        <v>4049.52354313016</v>
      </c>
      <c r="I8" s="29" t="n">
        <v>1347.30128582357</v>
      </c>
    </row>
    <row r="9" s="17" customFormat="true" ht="26.25" hidden="false" customHeight="false" outlineLevel="0" collapsed="false">
      <c r="B9" s="30" t="s">
        <v>17</v>
      </c>
      <c r="C9" s="31" t="n">
        <f aca="false">+C6</f>
        <v>924.862911948505</v>
      </c>
      <c r="D9" s="31" t="n">
        <f aca="false">+D6</f>
        <v>1175.53455372755</v>
      </c>
      <c r="E9" s="31" t="n">
        <f aca="false">+E6</f>
        <v>924.862911948505</v>
      </c>
      <c r="F9" s="31" t="n">
        <f aca="false">+F6</f>
        <v>924.862911948505</v>
      </c>
      <c r="G9" s="32" t="n">
        <f aca="false">+G6</f>
        <v>924.862911948505</v>
      </c>
      <c r="H9" s="31" t="n">
        <v>2111.21604714115</v>
      </c>
      <c r="I9" s="32" t="n">
        <v>702.414509921814</v>
      </c>
    </row>
    <row r="10" s="17" customFormat="true" ht="11.2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</row>
    <row r="11" s="35" customFormat="true" ht="24.75" hidden="false" customHeight="true" outlineLevel="0" collapsed="false">
      <c r="B11" s="36" t="s">
        <v>18</v>
      </c>
      <c r="C11" s="36"/>
      <c r="D11" s="36"/>
      <c r="E11" s="36"/>
      <c r="F11" s="36"/>
      <c r="G11" s="36"/>
      <c r="H11" s="36"/>
      <c r="I11" s="36"/>
    </row>
    <row r="12" customFormat="false" ht="15" hidden="false" customHeight="true" outlineLevel="0" collapsed="false">
      <c r="A12" s="37"/>
      <c r="B12" s="38" t="s">
        <v>19</v>
      </c>
      <c r="C12" s="38"/>
      <c r="D12" s="38"/>
      <c r="E12" s="38"/>
      <c r="F12" s="38"/>
    </row>
    <row r="13" customFormat="false" ht="36" hidden="true" customHeight="true" outlineLevel="0" collapsed="false">
      <c r="A13" s="37"/>
      <c r="B13" s="39" t="s">
        <v>20</v>
      </c>
      <c r="C13" s="39"/>
      <c r="D13" s="39"/>
      <c r="E13" s="40"/>
      <c r="F13" s="40"/>
    </row>
    <row r="14" customFormat="false" ht="15" hidden="true" customHeight="false" outlineLevel="0" collapsed="false">
      <c r="A14" s="37"/>
      <c r="B14" s="38" t="s">
        <v>21</v>
      </c>
      <c r="C14" s="41"/>
      <c r="D14" s="41"/>
      <c r="E14" s="41"/>
      <c r="F14" s="41"/>
    </row>
    <row r="15" customFormat="false" ht="15" hidden="false" customHeight="false" outlineLevel="0" collapsed="false">
      <c r="B15" s="38"/>
    </row>
    <row r="16" customFormat="false" ht="15.75" hidden="false" customHeight="false" outlineLevel="0" collapsed="false">
      <c r="B16" s="38"/>
    </row>
    <row r="17" customFormat="false" ht="15.75" hidden="false" customHeight="false" outlineLevel="0" collapsed="false">
      <c r="B17" s="43" t="s">
        <v>50</v>
      </c>
      <c r="C17" s="43"/>
      <c r="D17" s="43"/>
      <c r="E17" s="43"/>
      <c r="F17" s="43"/>
      <c r="G17" s="43"/>
      <c r="H17" s="43"/>
      <c r="I17" s="44"/>
      <c r="J17" s="45"/>
    </row>
    <row r="18" customFormat="false" ht="63.75" hidden="false" customHeight="true" outlineLevel="0" collapsed="false">
      <c r="B18" s="46" t="s">
        <v>51</v>
      </c>
      <c r="C18" s="46"/>
      <c r="D18" s="46"/>
      <c r="E18" s="46"/>
      <c r="F18" s="46"/>
      <c r="G18" s="46"/>
      <c r="H18" s="46"/>
      <c r="I18" s="37"/>
      <c r="J18" s="47"/>
    </row>
    <row r="19" customFormat="false" ht="15" hidden="false" customHeight="false" outlineLevel="0" collapsed="false">
      <c r="B19" s="48"/>
      <c r="C19" s="49"/>
      <c r="D19" s="49"/>
      <c r="E19" s="49"/>
      <c r="F19" s="49"/>
      <c r="G19" s="49"/>
      <c r="H19" s="50"/>
      <c r="I19" s="37"/>
      <c r="J19" s="47"/>
    </row>
    <row r="20" customFormat="false" ht="25.5" hidden="false" customHeight="true" outlineLevel="0" collapsed="false">
      <c r="B20" s="51" t="s">
        <v>52</v>
      </c>
      <c r="C20" s="51"/>
      <c r="D20" s="52"/>
      <c r="E20" s="52"/>
      <c r="F20" s="52"/>
      <c r="G20" s="53" t="s">
        <v>53</v>
      </c>
      <c r="H20" s="54" t="s">
        <v>54</v>
      </c>
      <c r="I20" s="37"/>
      <c r="J20" s="54" t="s">
        <v>54</v>
      </c>
    </row>
    <row r="21" customFormat="false" ht="15" hidden="false" customHeight="false" outlineLevel="0" collapsed="false">
      <c r="B21" s="55" t="s">
        <v>55</v>
      </c>
      <c r="C21" s="56"/>
      <c r="D21" s="56"/>
      <c r="E21" s="56"/>
      <c r="F21" s="57"/>
      <c r="G21" s="58" t="n">
        <v>1091.97193576023</v>
      </c>
      <c r="H21" s="59" t="n">
        <v>569.298751764887</v>
      </c>
      <c r="I21" s="37"/>
      <c r="J21" s="59" t="n">
        <v>569.298751764887</v>
      </c>
    </row>
    <row r="22" customFormat="false" ht="15" hidden="false" customHeight="true" outlineLevel="0" collapsed="false">
      <c r="B22" s="60"/>
      <c r="C22" s="49"/>
      <c r="D22" s="49"/>
      <c r="E22" s="49"/>
      <c r="F22" s="49"/>
      <c r="G22" s="49"/>
      <c r="H22" s="50"/>
      <c r="I22" s="37"/>
      <c r="J22" s="47"/>
    </row>
    <row r="23" customFormat="false" ht="15.75" hidden="false" customHeight="true" outlineLevel="0" collapsed="false">
      <c r="B23" s="61" t="s">
        <v>56</v>
      </c>
      <c r="C23" s="61"/>
      <c r="D23" s="61"/>
      <c r="E23" s="61"/>
      <c r="F23" s="61"/>
      <c r="G23" s="61"/>
      <c r="H23" s="61"/>
      <c r="I23" s="62"/>
      <c r="J23" s="63"/>
    </row>
    <row r="24" customFormat="false" ht="15" hidden="false" customHeight="false" outlineLevel="0" collapsed="false">
      <c r="B24" s="64"/>
      <c r="C24" s="49"/>
      <c r="D24" s="49"/>
      <c r="E24" s="49"/>
      <c r="F24" s="49"/>
      <c r="G24" s="49"/>
      <c r="H24" s="65"/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tru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</sheetData>
  <sheetProtection sheet="true" password="c712" objects="true" scenarios="true"/>
  <mergeCells count="7">
    <mergeCell ref="B2:G3"/>
    <mergeCell ref="B11:I11"/>
    <mergeCell ref="B13:D13"/>
    <mergeCell ref="B17:H17"/>
    <mergeCell ref="B18:H18"/>
    <mergeCell ref="B20:C20"/>
    <mergeCell ref="B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I1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3.99"/>
    <col collapsed="false" customWidth="true" hidden="false" outlineLevel="0" max="5" min="3" style="1" width="15.41"/>
    <col collapsed="false" customWidth="true" hidden="false" outlineLevel="0" max="6" min="6" style="1" width="14.41"/>
    <col collapsed="false" customWidth="true" hidden="false" outlineLevel="0" max="7" min="7" style="1" width="28.7"/>
    <col collapsed="false" customWidth="true" hidden="true" outlineLevel="0" max="8" min="8" style="1" width="16.84"/>
    <col collapsed="false" customWidth="true" hidden="true" outlineLevel="0" max="9" min="9" style="1" width="10.13"/>
    <col collapsed="false" customWidth="true" hidden="false" outlineLevel="0" max="10" min="10" style="1" width="8.7"/>
    <col collapsed="false" customWidth="true" hidden="false" outlineLevel="0" max="11" min="11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57</v>
      </c>
      <c r="C2" s="2"/>
      <c r="D2" s="2"/>
      <c r="E2" s="2"/>
      <c r="F2" s="2"/>
      <c r="G2" s="2"/>
      <c r="H2" s="3"/>
      <c r="I2" s="4"/>
    </row>
    <row r="3" customFormat="false" ht="25.5" hidden="false" customHeight="true" outlineLevel="0" collapsed="false">
      <c r="B3" s="2"/>
      <c r="C3" s="2"/>
      <c r="D3" s="2"/>
      <c r="E3" s="2"/>
      <c r="F3" s="2"/>
      <c r="G3" s="2"/>
      <c r="H3" s="5"/>
      <c r="I3" s="6"/>
    </row>
    <row r="4" customFormat="false" ht="47.25" hidden="false" customHeight="true" outlineLevel="0" collapsed="false"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10" t="s">
        <v>6</v>
      </c>
      <c r="H4" s="8" t="s">
        <v>7</v>
      </c>
      <c r="I4" s="11" t="s">
        <v>8</v>
      </c>
    </row>
    <row r="5" customFormat="false" ht="27.75" hidden="false" customHeight="true" outlineLevel="0" collapsed="false">
      <c r="B5" s="12" t="s">
        <v>9</v>
      </c>
      <c r="C5" s="13" t="n">
        <v>2084.321445162</v>
      </c>
      <c r="D5" s="13" t="n">
        <v>2349.49901151556</v>
      </c>
      <c r="E5" s="13" t="n">
        <v>1925.16340769038</v>
      </c>
      <c r="F5" s="13" t="n">
        <v>1949.68595902743</v>
      </c>
      <c r="G5" s="14" t="n">
        <v>1939.57159933199</v>
      </c>
      <c r="H5" s="13" t="n">
        <v>4049.52354313016</v>
      </c>
      <c r="I5" s="15" t="n">
        <v>1347.30128582357</v>
      </c>
      <c r="J5" s="16" t="s">
        <v>10</v>
      </c>
    </row>
    <row r="6" s="17" customFormat="true" ht="15" hidden="false" customHeight="false" outlineLevel="0" collapsed="false">
      <c r="B6" s="18" t="s">
        <v>11</v>
      </c>
      <c r="C6" s="19" t="n">
        <v>954.184876928219</v>
      </c>
      <c r="D6" s="19" t="n">
        <v>1182.01892212887</v>
      </c>
      <c r="E6" s="19" t="n">
        <v>954.184876928219</v>
      </c>
      <c r="F6" s="19" t="n">
        <v>954.184876928219</v>
      </c>
      <c r="G6" s="20" t="n">
        <v>954.184876928219</v>
      </c>
      <c r="H6" s="19" t="n">
        <v>2111.21604714115</v>
      </c>
      <c r="I6" s="20" t="n">
        <v>702.414509921814</v>
      </c>
      <c r="J6" s="21" t="s">
        <v>10</v>
      </c>
    </row>
    <row r="7" customFormat="false" ht="27.75" hidden="false" customHeight="true" outlineLevel="0" collapsed="false">
      <c r="B7" s="22" t="s">
        <v>12</v>
      </c>
      <c r="C7" s="23" t="s">
        <v>13</v>
      </c>
      <c r="D7" s="24" t="s">
        <v>14</v>
      </c>
      <c r="E7" s="24" t="s">
        <v>14</v>
      </c>
      <c r="F7" s="24" t="s">
        <v>14</v>
      </c>
      <c r="G7" s="25" t="s">
        <v>14</v>
      </c>
      <c r="H7" s="26" t="s">
        <v>15</v>
      </c>
      <c r="I7" s="25" t="s">
        <v>14</v>
      </c>
    </row>
    <row r="8" customFormat="false" ht="41.25" hidden="false" customHeight="true" outlineLevel="0" collapsed="false">
      <c r="B8" s="27" t="s">
        <v>16</v>
      </c>
      <c r="C8" s="28" t="n">
        <f aca="false">+C5</f>
        <v>2084.321445162</v>
      </c>
      <c r="D8" s="28" t="n">
        <f aca="false">+D5</f>
        <v>2349.49901151556</v>
      </c>
      <c r="E8" s="28" t="n">
        <f aca="false">+E5</f>
        <v>1925.16340769038</v>
      </c>
      <c r="F8" s="28" t="n">
        <f aca="false">+F5</f>
        <v>1949.68595902743</v>
      </c>
      <c r="G8" s="29" t="n">
        <f aca="false">+G5</f>
        <v>1939.57159933199</v>
      </c>
      <c r="H8" s="28" t="n">
        <v>4049.52354313016</v>
      </c>
      <c r="I8" s="29" t="n">
        <v>1347.30128582357</v>
      </c>
    </row>
    <row r="9" s="17" customFormat="true" ht="26.25" hidden="false" customHeight="false" outlineLevel="0" collapsed="false">
      <c r="B9" s="30" t="s">
        <v>17</v>
      </c>
      <c r="C9" s="31" t="n">
        <f aca="false">+C6</f>
        <v>954.184876928219</v>
      </c>
      <c r="D9" s="31" t="n">
        <f aca="false">+D6</f>
        <v>1182.01892212887</v>
      </c>
      <c r="E9" s="31" t="n">
        <f aca="false">+E6</f>
        <v>954.184876928219</v>
      </c>
      <c r="F9" s="31" t="n">
        <f aca="false">+F6</f>
        <v>954.184876928219</v>
      </c>
      <c r="G9" s="32" t="n">
        <f aca="false">+G6</f>
        <v>954.184876928219</v>
      </c>
      <c r="H9" s="31" t="n">
        <v>2111.21604714115</v>
      </c>
      <c r="I9" s="32" t="n">
        <v>702.414509921814</v>
      </c>
    </row>
    <row r="10" s="17" customFormat="true" ht="11.2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</row>
    <row r="11" s="35" customFormat="true" ht="24.75" hidden="false" customHeight="true" outlineLevel="0" collapsed="false">
      <c r="B11" s="36" t="s">
        <v>18</v>
      </c>
      <c r="C11" s="36"/>
      <c r="D11" s="36"/>
      <c r="E11" s="36"/>
      <c r="F11" s="36"/>
      <c r="G11" s="36"/>
      <c r="H11" s="36"/>
      <c r="I11" s="36"/>
    </row>
    <row r="12" customFormat="false" ht="15" hidden="false" customHeight="true" outlineLevel="0" collapsed="false">
      <c r="A12" s="37"/>
      <c r="B12" s="38" t="s">
        <v>19</v>
      </c>
      <c r="C12" s="38"/>
      <c r="D12" s="38"/>
      <c r="E12" s="38"/>
      <c r="F12" s="38"/>
    </row>
    <row r="13" customFormat="false" ht="36" hidden="true" customHeight="true" outlineLevel="0" collapsed="false">
      <c r="A13" s="37"/>
      <c r="B13" s="39" t="s">
        <v>20</v>
      </c>
      <c r="C13" s="39"/>
      <c r="D13" s="39"/>
      <c r="E13" s="40"/>
      <c r="F13" s="40"/>
    </row>
    <row r="14" customFormat="false" ht="15" hidden="true" customHeight="false" outlineLevel="0" collapsed="false">
      <c r="A14" s="37"/>
      <c r="B14" s="38" t="s">
        <v>21</v>
      </c>
      <c r="C14" s="41"/>
      <c r="D14" s="41"/>
      <c r="E14" s="41"/>
      <c r="F14" s="41"/>
    </row>
    <row r="15" customFormat="false" ht="15" hidden="false" customHeight="false" outlineLevel="0" collapsed="false">
      <c r="B15" s="38"/>
    </row>
    <row r="16" customFormat="false" ht="15.75" hidden="false" customHeight="false" outlineLevel="0" collapsed="false">
      <c r="B16" s="38"/>
    </row>
    <row r="17" customFormat="false" ht="15.75" hidden="false" customHeight="false" outlineLevel="0" collapsed="false">
      <c r="B17" s="43" t="s">
        <v>50</v>
      </c>
      <c r="C17" s="43"/>
      <c r="D17" s="43"/>
      <c r="E17" s="43"/>
      <c r="F17" s="43"/>
      <c r="G17" s="43"/>
      <c r="H17" s="43"/>
      <c r="I17" s="44"/>
      <c r="J17" s="45"/>
    </row>
    <row r="18" customFormat="false" ht="63.75" hidden="false" customHeight="true" outlineLevel="0" collapsed="false">
      <c r="B18" s="66" t="s">
        <v>58</v>
      </c>
      <c r="C18" s="66"/>
      <c r="D18" s="66"/>
      <c r="E18" s="66"/>
      <c r="F18" s="66"/>
      <c r="G18" s="66"/>
      <c r="H18" s="66"/>
      <c r="I18" s="37"/>
      <c r="J18" s="47"/>
    </row>
    <row r="19" customFormat="false" ht="15" hidden="false" customHeight="false" outlineLevel="0" collapsed="false">
      <c r="B19" s="48"/>
      <c r="C19" s="49"/>
      <c r="D19" s="49"/>
      <c r="E19" s="49"/>
      <c r="F19" s="49"/>
      <c r="G19" s="49"/>
      <c r="H19" s="50"/>
      <c r="I19" s="37"/>
      <c r="J19" s="47"/>
    </row>
    <row r="20" customFormat="false" ht="25.5" hidden="false" customHeight="true" outlineLevel="0" collapsed="false">
      <c r="B20" s="51" t="s">
        <v>52</v>
      </c>
      <c r="C20" s="51"/>
      <c r="D20" s="52"/>
      <c r="E20" s="52"/>
      <c r="F20" s="52"/>
      <c r="G20" s="53" t="s">
        <v>53</v>
      </c>
      <c r="H20" s="54" t="s">
        <v>54</v>
      </c>
      <c r="I20" s="37"/>
      <c r="J20" s="54" t="s">
        <v>54</v>
      </c>
    </row>
    <row r="21" customFormat="false" ht="15" hidden="false" customHeight="false" outlineLevel="0" collapsed="false">
      <c r="B21" s="55" t="s">
        <v>55</v>
      </c>
      <c r="C21" s="56"/>
      <c r="D21" s="56"/>
      <c r="E21" s="56"/>
      <c r="F21" s="57"/>
      <c r="G21" s="58" t="n">
        <v>1377.28099917613</v>
      </c>
      <c r="H21" s="59" t="n">
        <v>569.298751764887</v>
      </c>
      <c r="I21" s="37"/>
      <c r="J21" s="59" t="n">
        <v>692.9018459406</v>
      </c>
    </row>
    <row r="22" customFormat="false" ht="15" hidden="false" customHeight="true" outlineLevel="0" collapsed="false">
      <c r="B22" s="60"/>
      <c r="C22" s="49"/>
      <c r="D22" s="49"/>
      <c r="E22" s="49"/>
      <c r="F22" s="49"/>
      <c r="G22" s="49"/>
      <c r="H22" s="50"/>
      <c r="I22" s="37"/>
      <c r="J22" s="47"/>
    </row>
    <row r="23" customFormat="false" ht="15.75" hidden="false" customHeight="true" outlineLevel="0" collapsed="false">
      <c r="B23" s="61" t="s">
        <v>56</v>
      </c>
      <c r="C23" s="61"/>
      <c r="D23" s="61"/>
      <c r="E23" s="61"/>
      <c r="F23" s="61"/>
      <c r="G23" s="61"/>
      <c r="H23" s="61"/>
      <c r="I23" s="62"/>
      <c r="J23" s="63"/>
    </row>
    <row r="24" customFormat="false" ht="15" hidden="false" customHeight="false" outlineLevel="0" collapsed="false">
      <c r="B24" s="64"/>
      <c r="C24" s="49"/>
      <c r="D24" s="49"/>
      <c r="E24" s="49"/>
      <c r="F24" s="49"/>
      <c r="G24" s="49"/>
      <c r="H24" s="65"/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tru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</sheetData>
  <sheetProtection sheet="true" password="c712" objects="true" scenarios="true"/>
  <mergeCells count="7">
    <mergeCell ref="B2:G3"/>
    <mergeCell ref="B11:I11"/>
    <mergeCell ref="B13:D13"/>
    <mergeCell ref="B17:H17"/>
    <mergeCell ref="B18:H18"/>
    <mergeCell ref="B20:C20"/>
    <mergeCell ref="B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3.99"/>
    <col collapsed="false" customWidth="true" hidden="false" outlineLevel="0" max="5" min="3" style="1" width="15.41"/>
    <col collapsed="false" customWidth="true" hidden="false" outlineLevel="0" max="6" min="6" style="1" width="14.41"/>
    <col collapsed="false" customWidth="true" hidden="false" outlineLevel="0" max="7" min="7" style="1" width="28.7"/>
    <col collapsed="false" customWidth="true" hidden="true" outlineLevel="0" max="8" min="8" style="1" width="16.84"/>
    <col collapsed="false" customWidth="true" hidden="true" outlineLevel="0" max="9" min="9" style="1" width="10.13"/>
    <col collapsed="false" customWidth="true" hidden="false" outlineLevel="0" max="10" min="10" style="1" width="8.7"/>
    <col collapsed="false" customWidth="true" hidden="false" outlineLevel="0" max="11" min="11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59</v>
      </c>
      <c r="C2" s="2"/>
      <c r="D2" s="2"/>
      <c r="E2" s="2"/>
      <c r="F2" s="2"/>
      <c r="G2" s="2"/>
      <c r="H2" s="3"/>
      <c r="I2" s="4"/>
    </row>
    <row r="3" customFormat="false" ht="25.5" hidden="false" customHeight="true" outlineLevel="0" collapsed="false">
      <c r="B3" s="2"/>
      <c r="C3" s="2"/>
      <c r="D3" s="2"/>
      <c r="E3" s="2"/>
      <c r="F3" s="2"/>
      <c r="G3" s="2"/>
      <c r="H3" s="5"/>
      <c r="I3" s="6"/>
    </row>
    <row r="4" customFormat="false" ht="47.25" hidden="false" customHeight="true" outlineLevel="0" collapsed="false"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10" t="s">
        <v>6</v>
      </c>
      <c r="H4" s="8" t="s">
        <v>7</v>
      </c>
      <c r="I4" s="11" t="s">
        <v>8</v>
      </c>
    </row>
    <row r="5" customFormat="false" ht="27.75" hidden="false" customHeight="true" outlineLevel="0" collapsed="false">
      <c r="B5" s="12" t="s">
        <v>9</v>
      </c>
      <c r="C5" s="13" t="n">
        <v>1935.27141985549</v>
      </c>
      <c r="D5" s="13" t="n">
        <v>2188.34733252959</v>
      </c>
      <c r="E5" s="13" t="n">
        <v>1769.45364663634</v>
      </c>
      <c r="F5" s="13" t="n">
        <v>1790.41104896282</v>
      </c>
      <c r="G5" s="14" t="n">
        <v>1777.17017971053</v>
      </c>
      <c r="H5" s="13" t="n">
        <v>4049.52354313016</v>
      </c>
      <c r="I5" s="15" t="n">
        <v>1347.30128582357</v>
      </c>
      <c r="J5" s="16" t="s">
        <v>10</v>
      </c>
    </row>
    <row r="6" s="17" customFormat="true" ht="15" hidden="false" customHeight="false" outlineLevel="0" collapsed="false">
      <c r="B6" s="18" t="s">
        <v>11</v>
      </c>
      <c r="C6" s="19" t="n">
        <v>876.878758430219</v>
      </c>
      <c r="D6" s="19" t="n">
        <v>1083.60848355018</v>
      </c>
      <c r="E6" s="19" t="n">
        <v>876.878758430219</v>
      </c>
      <c r="F6" s="19" t="n">
        <v>876.878758430219</v>
      </c>
      <c r="G6" s="20" t="n">
        <v>876.878758430219</v>
      </c>
      <c r="H6" s="19" t="n">
        <v>2111.21604714115</v>
      </c>
      <c r="I6" s="20" t="n">
        <v>702.414509921814</v>
      </c>
      <c r="J6" s="21" t="s">
        <v>10</v>
      </c>
    </row>
    <row r="7" customFormat="false" ht="27.75" hidden="false" customHeight="true" outlineLevel="0" collapsed="false">
      <c r="B7" s="22" t="s">
        <v>12</v>
      </c>
      <c r="C7" s="23" t="s">
        <v>13</v>
      </c>
      <c r="D7" s="24" t="s">
        <v>14</v>
      </c>
      <c r="E7" s="24" t="s">
        <v>14</v>
      </c>
      <c r="F7" s="24" t="s">
        <v>14</v>
      </c>
      <c r="G7" s="25" t="s">
        <v>14</v>
      </c>
      <c r="H7" s="26" t="s">
        <v>15</v>
      </c>
      <c r="I7" s="25" t="s">
        <v>14</v>
      </c>
    </row>
    <row r="8" customFormat="false" ht="41.25" hidden="false" customHeight="true" outlineLevel="0" collapsed="false">
      <c r="B8" s="27" t="s">
        <v>16</v>
      </c>
      <c r="C8" s="28" t="n">
        <f aca="false">+C5</f>
        <v>1935.27141985549</v>
      </c>
      <c r="D8" s="28" t="n">
        <f aca="false">+D5</f>
        <v>2188.34733252959</v>
      </c>
      <c r="E8" s="28" t="n">
        <f aca="false">+E5</f>
        <v>1769.45364663634</v>
      </c>
      <c r="F8" s="28" t="n">
        <f aca="false">+F5</f>
        <v>1790.41104896282</v>
      </c>
      <c r="G8" s="29" t="n">
        <f aca="false">+G5</f>
        <v>1777.17017971053</v>
      </c>
      <c r="H8" s="28" t="n">
        <v>4049.52354313016</v>
      </c>
      <c r="I8" s="29" t="n">
        <v>1347.30128582357</v>
      </c>
    </row>
    <row r="9" s="17" customFormat="true" ht="26.25" hidden="false" customHeight="false" outlineLevel="0" collapsed="false">
      <c r="B9" s="30" t="s">
        <v>17</v>
      </c>
      <c r="C9" s="31" t="n">
        <f aca="false">+C6</f>
        <v>876.878758430219</v>
      </c>
      <c r="D9" s="31" t="n">
        <f aca="false">+D6</f>
        <v>1083.60848355018</v>
      </c>
      <c r="E9" s="31" t="n">
        <f aca="false">+E6</f>
        <v>876.878758430219</v>
      </c>
      <c r="F9" s="31" t="n">
        <f aca="false">+F6</f>
        <v>876.878758430219</v>
      </c>
      <c r="G9" s="32" t="n">
        <f aca="false">+G6</f>
        <v>876.878758430219</v>
      </c>
      <c r="H9" s="31" t="n">
        <v>2111.21604714115</v>
      </c>
      <c r="I9" s="32" t="n">
        <v>702.414509921814</v>
      </c>
    </row>
    <row r="10" s="17" customFormat="true" ht="11.2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</row>
    <row r="11" s="35" customFormat="true" ht="24.75" hidden="false" customHeight="true" outlineLevel="0" collapsed="false">
      <c r="B11" s="36" t="s">
        <v>18</v>
      </c>
      <c r="C11" s="36"/>
      <c r="D11" s="36"/>
      <c r="E11" s="36"/>
      <c r="F11" s="36"/>
      <c r="G11" s="36"/>
      <c r="H11" s="36"/>
      <c r="I11" s="36"/>
    </row>
    <row r="12" customFormat="false" ht="15" hidden="false" customHeight="true" outlineLevel="0" collapsed="false">
      <c r="A12" s="37"/>
      <c r="B12" s="38" t="s">
        <v>19</v>
      </c>
      <c r="C12" s="38"/>
      <c r="D12" s="38"/>
      <c r="E12" s="38"/>
      <c r="F12" s="38"/>
    </row>
    <row r="13" customFormat="false" ht="36" hidden="true" customHeight="true" outlineLevel="0" collapsed="false">
      <c r="A13" s="37"/>
      <c r="B13" s="39" t="s">
        <v>20</v>
      </c>
      <c r="C13" s="39"/>
      <c r="D13" s="39"/>
      <c r="E13" s="40"/>
      <c r="F13" s="40"/>
    </row>
    <row r="14" customFormat="false" ht="15" hidden="true" customHeight="false" outlineLevel="0" collapsed="false">
      <c r="A14" s="37"/>
      <c r="B14" s="38" t="s">
        <v>21</v>
      </c>
      <c r="C14" s="41"/>
      <c r="D14" s="41"/>
      <c r="E14" s="41"/>
      <c r="F14" s="41"/>
    </row>
    <row r="15" customFormat="false" ht="15" hidden="false" customHeight="false" outlineLevel="0" collapsed="false">
      <c r="B15" s="38"/>
    </row>
    <row r="16" customFormat="false" ht="15.75" hidden="false" customHeight="false" outlineLevel="0" collapsed="false">
      <c r="B16" s="38"/>
    </row>
    <row r="17" customFormat="false" ht="15.75" hidden="false" customHeight="false" outlineLevel="0" collapsed="false">
      <c r="B17" s="43" t="s">
        <v>60</v>
      </c>
      <c r="C17" s="43"/>
      <c r="D17" s="43"/>
      <c r="E17" s="43"/>
      <c r="F17" s="43"/>
      <c r="G17" s="43"/>
      <c r="H17" s="43"/>
      <c r="I17" s="44"/>
      <c r="J17" s="45"/>
    </row>
    <row r="18" customFormat="false" ht="63.75" hidden="false" customHeight="true" outlineLevel="0" collapsed="false">
      <c r="B18" s="66" t="s">
        <v>61</v>
      </c>
      <c r="C18" s="66"/>
      <c r="D18" s="66"/>
      <c r="E18" s="66"/>
      <c r="F18" s="66"/>
      <c r="G18" s="66"/>
      <c r="H18" s="66"/>
      <c r="I18" s="37"/>
      <c r="J18" s="47"/>
    </row>
    <row r="19" customFormat="false" ht="25.5" hidden="false" customHeight="true" outlineLevel="0" collapsed="false">
      <c r="B19" s="51" t="s">
        <v>52</v>
      </c>
      <c r="C19" s="51"/>
      <c r="D19" s="52"/>
      <c r="E19" s="52"/>
      <c r="F19" s="52"/>
      <c r="G19" s="53" t="s">
        <v>53</v>
      </c>
      <c r="H19" s="54" t="s">
        <v>54</v>
      </c>
      <c r="I19" s="37"/>
      <c r="J19" s="54" t="s">
        <v>54</v>
      </c>
    </row>
    <row r="20" customFormat="false" ht="15" hidden="false" customHeight="false" outlineLevel="0" collapsed="false">
      <c r="B20" s="55" t="s">
        <v>55</v>
      </c>
      <c r="C20" s="56"/>
      <c r="D20" s="56"/>
      <c r="E20" s="56"/>
      <c r="F20" s="57"/>
      <c r="G20" s="58" t="n">
        <v>1478.73576371556</v>
      </c>
      <c r="H20" s="59" t="n">
        <v>569.298751764887</v>
      </c>
      <c r="I20" s="37"/>
      <c r="J20" s="59" t="n">
        <v>732.228652495947</v>
      </c>
    </row>
    <row r="21" customFormat="false" ht="15" hidden="false" customHeight="true" outlineLevel="0" collapsed="false">
      <c r="B21" s="60"/>
      <c r="C21" s="49"/>
      <c r="D21" s="49"/>
      <c r="E21" s="49"/>
      <c r="F21" s="49"/>
      <c r="G21" s="49"/>
      <c r="H21" s="50"/>
      <c r="I21" s="37"/>
      <c r="J21" s="47"/>
    </row>
    <row r="22" customFormat="false" ht="15.75" hidden="false" customHeight="true" outlineLevel="0" collapsed="false">
      <c r="B22" s="61" t="s">
        <v>56</v>
      </c>
      <c r="C22" s="61"/>
      <c r="D22" s="61"/>
      <c r="E22" s="61"/>
      <c r="F22" s="61"/>
      <c r="G22" s="61"/>
      <c r="H22" s="61"/>
      <c r="I22" s="62"/>
      <c r="J22" s="63"/>
    </row>
    <row r="23" customFormat="false" ht="15" hidden="false" customHeight="false" outlineLevel="0" collapsed="false">
      <c r="B23" s="64"/>
      <c r="C23" s="49"/>
      <c r="D23" s="49"/>
      <c r="E23" s="49"/>
      <c r="F23" s="49"/>
      <c r="G23" s="49"/>
      <c r="H23" s="65"/>
    </row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tru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</sheetData>
  <sheetProtection sheet="true" password="c712" objects="true" scenarios="true"/>
  <mergeCells count="7">
    <mergeCell ref="B2:G3"/>
    <mergeCell ref="B11:I11"/>
    <mergeCell ref="B13:D13"/>
    <mergeCell ref="B17:H17"/>
    <mergeCell ref="B18:H18"/>
    <mergeCell ref="B19:C19"/>
    <mergeCell ref="B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3.99"/>
    <col collapsed="false" customWidth="true" hidden="false" outlineLevel="0" max="5" min="3" style="1" width="15.41"/>
    <col collapsed="false" customWidth="true" hidden="false" outlineLevel="0" max="6" min="6" style="1" width="14.41"/>
    <col collapsed="false" customWidth="true" hidden="false" outlineLevel="0" max="7" min="7" style="1" width="28.7"/>
    <col collapsed="false" customWidth="true" hidden="true" outlineLevel="0" max="8" min="8" style="1" width="16.84"/>
    <col collapsed="false" customWidth="true" hidden="true" outlineLevel="0" max="9" min="9" style="1" width="10.13"/>
    <col collapsed="false" customWidth="true" hidden="false" outlineLevel="0" max="10" min="10" style="1" width="8.7"/>
    <col collapsed="false" customWidth="true" hidden="false" outlineLevel="0" max="11" min="11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62</v>
      </c>
      <c r="C2" s="2"/>
      <c r="D2" s="2"/>
      <c r="E2" s="2"/>
      <c r="F2" s="2"/>
      <c r="G2" s="2"/>
      <c r="H2" s="3"/>
      <c r="I2" s="4"/>
    </row>
    <row r="3" customFormat="false" ht="25.5" hidden="false" customHeight="true" outlineLevel="0" collapsed="false">
      <c r="B3" s="2"/>
      <c r="C3" s="2"/>
      <c r="D3" s="2"/>
      <c r="E3" s="2"/>
      <c r="F3" s="2"/>
      <c r="G3" s="2"/>
      <c r="H3" s="5"/>
      <c r="I3" s="6"/>
    </row>
    <row r="4" customFormat="false" ht="47.25" hidden="false" customHeight="true" outlineLevel="0" collapsed="false"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10" t="s">
        <v>6</v>
      </c>
      <c r="H4" s="8" t="s">
        <v>7</v>
      </c>
      <c r="I4" s="11" t="s">
        <v>8</v>
      </c>
    </row>
    <row r="5" customFormat="false" ht="27.75" hidden="false" customHeight="true" outlineLevel="0" collapsed="false">
      <c r="B5" s="12" t="s">
        <v>9</v>
      </c>
      <c r="C5" s="13" t="n">
        <v>1845.82166953907</v>
      </c>
      <c r="D5" s="13" t="n">
        <v>2165.99579392</v>
      </c>
      <c r="E5" s="13" t="n">
        <v>1687.91437787967</v>
      </c>
      <c r="F5" s="13" t="n">
        <v>1680.69148914446</v>
      </c>
      <c r="G5" s="14" t="n">
        <v>1675.95925169726</v>
      </c>
      <c r="H5" s="13" t="n">
        <v>4049.52354313016</v>
      </c>
      <c r="I5" s="15" t="n">
        <v>1347.30128582357</v>
      </c>
      <c r="J5" s="16" t="s">
        <v>10</v>
      </c>
    </row>
    <row r="6" s="17" customFormat="true" ht="15" hidden="false" customHeight="false" outlineLevel="0" collapsed="false">
      <c r="B6" s="18" t="s">
        <v>11</v>
      </c>
      <c r="C6" s="19" t="n">
        <v>830.217096001019</v>
      </c>
      <c r="D6" s="19" t="n">
        <v>1024.20833833932</v>
      </c>
      <c r="E6" s="19" t="n">
        <v>830.217096001019</v>
      </c>
      <c r="F6" s="19" t="n">
        <v>830.217096001019</v>
      </c>
      <c r="G6" s="20" t="n">
        <v>830.217096001019</v>
      </c>
      <c r="H6" s="19" t="n">
        <v>2111.21604714115</v>
      </c>
      <c r="I6" s="20" t="n">
        <v>702.414509921814</v>
      </c>
      <c r="J6" s="21" t="s">
        <v>10</v>
      </c>
    </row>
    <row r="7" customFormat="false" ht="27.75" hidden="false" customHeight="true" outlineLevel="0" collapsed="false">
      <c r="B7" s="22" t="s">
        <v>12</v>
      </c>
      <c r="C7" s="23" t="s">
        <v>13</v>
      </c>
      <c r="D7" s="24" t="s">
        <v>14</v>
      </c>
      <c r="E7" s="24" t="s">
        <v>14</v>
      </c>
      <c r="F7" s="24" t="s">
        <v>14</v>
      </c>
      <c r="G7" s="25" t="s">
        <v>14</v>
      </c>
      <c r="H7" s="26" t="s">
        <v>15</v>
      </c>
      <c r="I7" s="25" t="s">
        <v>14</v>
      </c>
    </row>
    <row r="8" customFormat="false" ht="41.25" hidden="false" customHeight="true" outlineLevel="0" collapsed="false">
      <c r="B8" s="27" t="s">
        <v>16</v>
      </c>
      <c r="C8" s="28" t="n">
        <f aca="false">+C5</f>
        <v>1845.82166953907</v>
      </c>
      <c r="D8" s="28" t="n">
        <f aca="false">+D5</f>
        <v>2165.99579392</v>
      </c>
      <c r="E8" s="28" t="n">
        <f aca="false">+E5</f>
        <v>1687.91437787967</v>
      </c>
      <c r="F8" s="28" t="n">
        <f aca="false">+F5</f>
        <v>1680.69148914446</v>
      </c>
      <c r="G8" s="29" t="n">
        <f aca="false">+G5</f>
        <v>1675.95925169726</v>
      </c>
      <c r="H8" s="28" t="n">
        <v>4049.52354313016</v>
      </c>
      <c r="I8" s="29" t="n">
        <v>1347.30128582357</v>
      </c>
    </row>
    <row r="9" s="17" customFormat="true" ht="26.25" hidden="false" customHeight="false" outlineLevel="0" collapsed="false">
      <c r="B9" s="30" t="s">
        <v>17</v>
      </c>
      <c r="C9" s="31" t="n">
        <f aca="false">+C6</f>
        <v>830.217096001019</v>
      </c>
      <c r="D9" s="31" t="n">
        <f aca="false">+D6</f>
        <v>1024.20833833932</v>
      </c>
      <c r="E9" s="31" t="n">
        <f aca="false">+E6</f>
        <v>830.217096001019</v>
      </c>
      <c r="F9" s="31" t="n">
        <f aca="false">+F6</f>
        <v>830.217096001019</v>
      </c>
      <c r="G9" s="32" t="n">
        <f aca="false">+G6</f>
        <v>830.217096001019</v>
      </c>
      <c r="H9" s="31" t="n">
        <v>2111.21604714115</v>
      </c>
      <c r="I9" s="32" t="n">
        <v>702.414509921814</v>
      </c>
    </row>
    <row r="10" s="17" customFormat="true" ht="11.2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</row>
    <row r="11" s="35" customFormat="true" ht="24.75" hidden="false" customHeight="true" outlineLevel="0" collapsed="false">
      <c r="B11" s="36" t="s">
        <v>18</v>
      </c>
      <c r="C11" s="36"/>
      <c r="D11" s="36"/>
      <c r="E11" s="36"/>
      <c r="F11" s="36"/>
      <c r="G11" s="36"/>
      <c r="H11" s="36"/>
      <c r="I11" s="36"/>
    </row>
    <row r="12" customFormat="false" ht="15" hidden="false" customHeight="true" outlineLevel="0" collapsed="false">
      <c r="A12" s="37"/>
      <c r="B12" s="38" t="s">
        <v>19</v>
      </c>
      <c r="C12" s="38"/>
      <c r="D12" s="38"/>
      <c r="E12" s="38"/>
      <c r="F12" s="38"/>
    </row>
    <row r="13" customFormat="false" ht="36" hidden="true" customHeight="true" outlineLevel="0" collapsed="false">
      <c r="A13" s="37"/>
      <c r="B13" s="39" t="s">
        <v>20</v>
      </c>
      <c r="C13" s="39"/>
      <c r="D13" s="39"/>
      <c r="E13" s="40"/>
      <c r="F13" s="40"/>
    </row>
    <row r="14" customFormat="false" ht="15" hidden="true" customHeight="false" outlineLevel="0" collapsed="false">
      <c r="A14" s="37"/>
      <c r="B14" s="38" t="s">
        <v>21</v>
      </c>
      <c r="C14" s="41"/>
      <c r="D14" s="41"/>
      <c r="E14" s="41"/>
      <c r="F14" s="41"/>
    </row>
    <row r="15" customFormat="false" ht="15" hidden="false" customHeight="false" outlineLevel="0" collapsed="false">
      <c r="B15" s="38"/>
    </row>
    <row r="16" customFormat="false" ht="15" hidden="false" customHeight="false" outlineLevel="0" collapsed="false">
      <c r="B16" s="38"/>
    </row>
    <row r="17" customFormat="false" ht="15.75" hidden="false" customHeight="false" outlineLevel="0" collapsed="false">
      <c r="B17" s="67"/>
      <c r="C17" s="67"/>
      <c r="D17" s="67"/>
      <c r="E17" s="67"/>
      <c r="F17" s="67"/>
      <c r="G17" s="67"/>
      <c r="H17" s="67"/>
      <c r="I17" s="68"/>
      <c r="J17" s="68"/>
      <c r="K17" s="68"/>
    </row>
    <row r="18" customFormat="false" ht="63.75" hidden="false" customHeight="true" outlineLevel="0" collapsed="false">
      <c r="B18" s="69"/>
      <c r="C18" s="69"/>
      <c r="D18" s="69"/>
      <c r="E18" s="69"/>
      <c r="F18" s="69"/>
      <c r="G18" s="69"/>
      <c r="H18" s="69"/>
      <c r="I18" s="68"/>
      <c r="J18" s="68"/>
      <c r="K18" s="68"/>
    </row>
    <row r="19" customFormat="false" ht="15" hidden="false" customHeight="false" outlineLevel="0" collapsed="false">
      <c r="B19" s="70"/>
      <c r="C19" s="70"/>
      <c r="D19" s="71"/>
      <c r="E19" s="71"/>
      <c r="F19" s="71"/>
      <c r="G19" s="70"/>
      <c r="H19" s="70"/>
      <c r="I19" s="68"/>
      <c r="J19" s="70"/>
      <c r="K19" s="68"/>
    </row>
    <row r="20" customFormat="false" ht="15" hidden="false" customHeight="false" outlineLevel="0" collapsed="false">
      <c r="B20" s="72"/>
      <c r="C20" s="72"/>
      <c r="D20" s="72"/>
      <c r="E20" s="72"/>
      <c r="F20" s="72"/>
      <c r="G20" s="73"/>
      <c r="H20" s="74"/>
      <c r="I20" s="68"/>
      <c r="J20" s="74"/>
      <c r="K20" s="68"/>
    </row>
    <row r="21" customFormat="false" ht="15" hidden="false" customHeight="true" outlineLevel="0" collapsed="false">
      <c r="B21" s="72"/>
      <c r="C21" s="72"/>
      <c r="D21" s="72"/>
      <c r="E21" s="72"/>
      <c r="F21" s="72"/>
      <c r="G21" s="72"/>
      <c r="H21" s="72"/>
      <c r="I21" s="68"/>
      <c r="J21" s="68"/>
      <c r="K21" s="68"/>
    </row>
    <row r="22" customFormat="false" ht="15" hidden="false" customHeight="false" outlineLevel="0" collapsed="false">
      <c r="B22" s="75"/>
      <c r="C22" s="75"/>
      <c r="D22" s="75"/>
      <c r="E22" s="75"/>
      <c r="F22" s="75"/>
      <c r="G22" s="75"/>
      <c r="H22" s="75"/>
      <c r="I22" s="68"/>
      <c r="J22" s="68"/>
      <c r="K22" s="68"/>
    </row>
    <row r="23" customFormat="false" ht="15" hidden="false" customHeight="false" outlineLevel="0" collapsed="false">
      <c r="B23" s="72"/>
      <c r="C23" s="72"/>
      <c r="D23" s="72"/>
      <c r="E23" s="72"/>
      <c r="F23" s="72"/>
      <c r="G23" s="72"/>
      <c r="H23" s="72"/>
      <c r="I23" s="68"/>
      <c r="J23" s="68"/>
      <c r="K23" s="68"/>
    </row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tru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</sheetData>
  <sheetProtection sheet="true" password="c712" objects="true" scenarios="true"/>
  <mergeCells count="7">
    <mergeCell ref="B2:G3"/>
    <mergeCell ref="B11:I11"/>
    <mergeCell ref="B13:D13"/>
    <mergeCell ref="B17:H17"/>
    <mergeCell ref="B18:H18"/>
    <mergeCell ref="B19:C19"/>
    <mergeCell ref="B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3.99"/>
    <col collapsed="false" customWidth="true" hidden="false" outlineLevel="0" max="3" min="3" style="1" width="18.85"/>
    <col collapsed="false" customWidth="true" hidden="true" outlineLevel="0" max="4" min="4" style="1" width="15.28"/>
    <col collapsed="false" customWidth="true" hidden="false" outlineLevel="0" max="5" min="5" style="1" width="16.99"/>
    <col collapsed="false" customWidth="true" hidden="false" outlineLevel="0" max="6" min="6" style="1" width="14.41"/>
    <col collapsed="false" customWidth="true" hidden="false" outlineLevel="0" max="7" min="7" style="1" width="17.42"/>
    <col collapsed="false" customWidth="true" hidden="true" outlineLevel="0" max="8" min="8" style="1" width="12.7"/>
    <col collapsed="false" customWidth="true" hidden="true" outlineLevel="0" max="9" min="9" style="1" width="15.28"/>
    <col collapsed="false" customWidth="true" hidden="fals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24</v>
      </c>
      <c r="C2" s="2"/>
      <c r="D2" s="2"/>
      <c r="E2" s="2"/>
      <c r="F2" s="2"/>
      <c r="G2" s="2"/>
      <c r="H2" s="3"/>
      <c r="I2" s="4"/>
    </row>
    <row r="3" customFormat="false" ht="25.5" hidden="false" customHeight="true" outlineLevel="0" collapsed="false">
      <c r="B3" s="2"/>
      <c r="C3" s="2"/>
      <c r="D3" s="2"/>
      <c r="E3" s="2"/>
      <c r="F3" s="2"/>
      <c r="G3" s="2"/>
      <c r="H3" s="5"/>
      <c r="I3" s="6"/>
    </row>
    <row r="4" customFormat="false" ht="32.25" hidden="false" customHeight="true" outlineLevel="0" collapsed="false">
      <c r="B4" s="7" t="s">
        <v>1</v>
      </c>
      <c r="C4" s="8" t="s">
        <v>2</v>
      </c>
      <c r="D4" s="9" t="s">
        <v>3</v>
      </c>
      <c r="E4" s="8" t="s">
        <v>4</v>
      </c>
      <c r="F4" s="8" t="s">
        <v>5</v>
      </c>
      <c r="G4" s="10" t="s">
        <v>6</v>
      </c>
      <c r="H4" s="8" t="s">
        <v>7</v>
      </c>
      <c r="I4" s="11" t="s">
        <v>8</v>
      </c>
    </row>
    <row r="5" customFormat="false" ht="27.75" hidden="false" customHeight="true" outlineLevel="0" collapsed="false">
      <c r="B5" s="12" t="s">
        <v>9</v>
      </c>
      <c r="C5" s="13" t="n">
        <v>2647.24806327408</v>
      </c>
      <c r="D5" s="13" t="e">
        <f aca="false"/>
        <v>#DIV/0!</v>
      </c>
      <c r="E5" s="13" t="n">
        <v>2455.27449606686</v>
      </c>
      <c r="F5" s="13" t="n">
        <v>2454.89281469277</v>
      </c>
      <c r="G5" s="14" t="n">
        <v>2447.14569004139</v>
      </c>
      <c r="H5" s="13" t="n">
        <v>4049.52354313016</v>
      </c>
      <c r="I5" s="15" t="n">
        <v>1347.30128582357</v>
      </c>
      <c r="J5" s="16" t="s">
        <v>10</v>
      </c>
    </row>
    <row r="6" s="17" customFormat="true" ht="15" hidden="false" customHeight="false" outlineLevel="0" collapsed="false">
      <c r="B6" s="18" t="s">
        <v>11</v>
      </c>
      <c r="C6" s="19" t="n">
        <v>1208.34766444864</v>
      </c>
      <c r="D6" s="19" t="n">
        <v>1540.11861917105</v>
      </c>
      <c r="E6" s="19" t="n">
        <v>1209.55440960976</v>
      </c>
      <c r="F6" s="19" t="n">
        <v>1210.4397291518</v>
      </c>
      <c r="G6" s="20" t="n">
        <v>1208.34766444864</v>
      </c>
      <c r="H6" s="19" t="n">
        <v>2111.21604714115</v>
      </c>
      <c r="I6" s="20" t="n">
        <v>702.414509921814</v>
      </c>
      <c r="J6" s="21" t="s">
        <v>10</v>
      </c>
    </row>
    <row r="7" customFormat="false" ht="27.75" hidden="false" customHeight="true" outlineLevel="0" collapsed="false">
      <c r="B7" s="22" t="s">
        <v>12</v>
      </c>
      <c r="C7" s="23" t="s">
        <v>13</v>
      </c>
      <c r="D7" s="24" t="s">
        <v>14</v>
      </c>
      <c r="E7" s="24" t="s">
        <v>14</v>
      </c>
      <c r="F7" s="24" t="s">
        <v>14</v>
      </c>
      <c r="G7" s="25" t="s">
        <v>14</v>
      </c>
      <c r="H7" s="26" t="s">
        <v>15</v>
      </c>
      <c r="I7" s="25" t="s">
        <v>14</v>
      </c>
    </row>
    <row r="8" customFormat="false" ht="41.25" hidden="false" customHeight="true" outlineLevel="0" collapsed="false">
      <c r="B8" s="27" t="s">
        <v>16</v>
      </c>
      <c r="C8" s="28" t="n">
        <f aca="false">+C5</f>
        <v>2647.24806327408</v>
      </c>
      <c r="D8" s="28" t="e">
        <f aca="false">+D5</f>
        <v>#DIV/0!</v>
      </c>
      <c r="E8" s="28" t="n">
        <f aca="false">+E5</f>
        <v>2455.27449606686</v>
      </c>
      <c r="F8" s="28" t="n">
        <f aca="false">+F5</f>
        <v>2454.89281469277</v>
      </c>
      <c r="G8" s="29" t="n">
        <f aca="false">+G5</f>
        <v>2447.14569004139</v>
      </c>
      <c r="H8" s="28" t="n">
        <v>4049.52354313016</v>
      </c>
      <c r="I8" s="29" t="n">
        <v>1347.30128582357</v>
      </c>
    </row>
    <row r="9" s="17" customFormat="true" ht="26.25" hidden="false" customHeight="false" outlineLevel="0" collapsed="false">
      <c r="B9" s="30" t="s">
        <v>17</v>
      </c>
      <c r="C9" s="31" t="n">
        <f aca="false">+C6</f>
        <v>1208.34766444864</v>
      </c>
      <c r="D9" s="31" t="n">
        <f aca="false">+D6</f>
        <v>1540.11861917105</v>
      </c>
      <c r="E9" s="31" t="n">
        <f aca="false">+E6</f>
        <v>1209.55440960976</v>
      </c>
      <c r="F9" s="31" t="n">
        <f aca="false">+F6</f>
        <v>1210.4397291518</v>
      </c>
      <c r="G9" s="32" t="n">
        <f aca="false">+G6</f>
        <v>1208.34766444864</v>
      </c>
      <c r="H9" s="31" t="n">
        <v>2111.21604714115</v>
      </c>
      <c r="I9" s="32" t="n">
        <v>702.414509921814</v>
      </c>
    </row>
    <row r="10" s="17" customFormat="true" ht="11.2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</row>
    <row r="11" s="35" customFormat="true" ht="24.75" hidden="false" customHeight="true" outlineLevel="0" collapsed="false">
      <c r="B11" s="36" t="s">
        <v>18</v>
      </c>
      <c r="C11" s="36"/>
      <c r="D11" s="36"/>
      <c r="E11" s="36"/>
      <c r="F11" s="36"/>
      <c r="G11" s="36"/>
      <c r="H11" s="36"/>
      <c r="I11" s="36"/>
    </row>
    <row r="12" customFormat="false" ht="15" hidden="false" customHeight="true" outlineLevel="0" collapsed="false">
      <c r="A12" s="37"/>
      <c r="B12" s="38" t="s">
        <v>19</v>
      </c>
      <c r="C12" s="38"/>
      <c r="D12" s="38"/>
      <c r="E12" s="38"/>
      <c r="F12" s="38"/>
    </row>
    <row r="13" customFormat="false" ht="36" hidden="true" customHeight="true" outlineLevel="0" collapsed="false">
      <c r="A13" s="37"/>
      <c r="B13" s="39" t="s">
        <v>20</v>
      </c>
      <c r="C13" s="39"/>
      <c r="D13" s="39"/>
      <c r="E13" s="40"/>
      <c r="F13" s="40"/>
    </row>
    <row r="14" customFormat="false" ht="15" hidden="true" customHeight="false" outlineLevel="0" collapsed="false">
      <c r="A14" s="37"/>
      <c r="B14" s="38" t="s">
        <v>21</v>
      </c>
      <c r="C14" s="41"/>
      <c r="D14" s="41"/>
      <c r="E14" s="41"/>
      <c r="F14" s="41"/>
    </row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>
      <c r="B17" s="16" t="s">
        <v>22</v>
      </c>
      <c r="D17" s="16" t="s">
        <v>10</v>
      </c>
    </row>
    <row r="18" customFormat="false" ht="15" hidden="false" customHeight="false" outlineLevel="0" collapsed="false">
      <c r="C18" s="16" t="s">
        <v>10</v>
      </c>
    </row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</sheetData>
  <sheetProtection sheet="true" password="c712" objects="true" scenarios="true"/>
  <mergeCells count="3">
    <mergeCell ref="B2:G3"/>
    <mergeCell ref="B11:I11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" activeCellId="0" sqref="D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3.99"/>
    <col collapsed="false" customWidth="true" hidden="false" outlineLevel="0" max="5" min="3" style="1" width="15.41"/>
    <col collapsed="false" customWidth="true" hidden="false" outlineLevel="0" max="6" min="6" style="1" width="14.41"/>
    <col collapsed="false" customWidth="true" hidden="false" outlineLevel="0" max="7" min="7" style="1" width="28.7"/>
    <col collapsed="false" customWidth="true" hidden="true" outlineLevel="0" max="8" min="8" style="1" width="16.84"/>
    <col collapsed="false" customWidth="true" hidden="true" outlineLevel="0" max="9" min="9" style="1" width="10.13"/>
    <col collapsed="false" customWidth="true" hidden="false" outlineLevel="0" max="10" min="10" style="1" width="8.7"/>
    <col collapsed="false" customWidth="true" hidden="false" outlineLevel="0" max="11" min="11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63</v>
      </c>
      <c r="C2" s="2"/>
      <c r="D2" s="2"/>
      <c r="E2" s="2"/>
      <c r="F2" s="2"/>
      <c r="G2" s="2"/>
      <c r="H2" s="3"/>
      <c r="I2" s="4"/>
    </row>
    <row r="3" customFormat="false" ht="25.5" hidden="false" customHeight="true" outlineLevel="0" collapsed="false">
      <c r="B3" s="2"/>
      <c r="C3" s="2"/>
      <c r="D3" s="2"/>
      <c r="E3" s="2"/>
      <c r="F3" s="2"/>
      <c r="G3" s="2"/>
      <c r="H3" s="5"/>
      <c r="I3" s="6"/>
    </row>
    <row r="4" customFormat="false" ht="47.25" hidden="false" customHeight="true" outlineLevel="0" collapsed="false"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10" t="s">
        <v>6</v>
      </c>
      <c r="H4" s="8" t="s">
        <v>7</v>
      </c>
      <c r="I4" s="11" t="s">
        <v>8</v>
      </c>
    </row>
    <row r="5" customFormat="false" ht="27.75" hidden="false" customHeight="true" outlineLevel="0" collapsed="false">
      <c r="B5" s="12" t="s">
        <v>9</v>
      </c>
      <c r="C5" s="13" t="n">
        <v>1972.95264443727</v>
      </c>
      <c r="D5" s="13" t="n">
        <v>2325.08789782886</v>
      </c>
      <c r="E5" s="13" t="n">
        <v>1798.93923538648</v>
      </c>
      <c r="F5" s="13" t="n">
        <v>1800.98540532931</v>
      </c>
      <c r="G5" s="14" t="n">
        <v>1797.60477672812</v>
      </c>
      <c r="H5" s="13" t="n">
        <v>4049.52354313016</v>
      </c>
      <c r="I5" s="15" t="n">
        <v>1347.30128582357</v>
      </c>
      <c r="J5" s="16" t="s">
        <v>10</v>
      </c>
    </row>
    <row r="6" s="17" customFormat="true" ht="15" hidden="false" customHeight="false" outlineLevel="0" collapsed="false">
      <c r="B6" s="18" t="s">
        <v>11</v>
      </c>
      <c r="C6" s="19" t="n">
        <v>889.639105576619</v>
      </c>
      <c r="D6" s="19" t="n">
        <v>1099.85236415746</v>
      </c>
      <c r="E6" s="19" t="n">
        <v>889.639105576619</v>
      </c>
      <c r="F6" s="19" t="n">
        <v>889.639105576619</v>
      </c>
      <c r="G6" s="20" t="n">
        <v>889.639105576619</v>
      </c>
      <c r="H6" s="19" t="n">
        <v>2111.21604714115</v>
      </c>
      <c r="I6" s="20" t="n">
        <v>702.414509921814</v>
      </c>
      <c r="J6" s="21" t="s">
        <v>10</v>
      </c>
    </row>
    <row r="7" customFormat="false" ht="27.75" hidden="false" customHeight="true" outlineLevel="0" collapsed="false">
      <c r="B7" s="22" t="s">
        <v>12</v>
      </c>
      <c r="C7" s="23" t="s">
        <v>13</v>
      </c>
      <c r="D7" s="24" t="s">
        <v>14</v>
      </c>
      <c r="E7" s="24" t="s">
        <v>14</v>
      </c>
      <c r="F7" s="24" t="s">
        <v>14</v>
      </c>
      <c r="G7" s="25" t="s">
        <v>14</v>
      </c>
      <c r="H7" s="26" t="s">
        <v>15</v>
      </c>
      <c r="I7" s="25" t="s">
        <v>14</v>
      </c>
    </row>
    <row r="8" customFormat="false" ht="41.25" hidden="false" customHeight="true" outlineLevel="0" collapsed="false">
      <c r="B8" s="27" t="s">
        <v>16</v>
      </c>
      <c r="C8" s="28" t="n">
        <f aca="false">+C5</f>
        <v>1972.95264443727</v>
      </c>
      <c r="D8" s="28" t="n">
        <f aca="false">+D5</f>
        <v>2325.08789782886</v>
      </c>
      <c r="E8" s="28" t="n">
        <f aca="false">+E5</f>
        <v>1798.93923538648</v>
      </c>
      <c r="F8" s="28" t="n">
        <f aca="false">+F5</f>
        <v>1800.98540532931</v>
      </c>
      <c r="G8" s="29" t="n">
        <f aca="false">+G5</f>
        <v>1797.60477672812</v>
      </c>
      <c r="H8" s="28" t="n">
        <v>4049.52354313016</v>
      </c>
      <c r="I8" s="29" t="n">
        <v>1347.30128582357</v>
      </c>
    </row>
    <row r="9" s="17" customFormat="true" ht="26.25" hidden="false" customHeight="false" outlineLevel="0" collapsed="false">
      <c r="B9" s="30" t="s">
        <v>17</v>
      </c>
      <c r="C9" s="31" t="n">
        <f aca="false">+C6</f>
        <v>889.639105576619</v>
      </c>
      <c r="D9" s="31" t="n">
        <f aca="false">+D6</f>
        <v>1099.85236415746</v>
      </c>
      <c r="E9" s="31" t="n">
        <f aca="false">+E6</f>
        <v>889.639105576619</v>
      </c>
      <c r="F9" s="31" t="n">
        <f aca="false">+F6</f>
        <v>889.639105576619</v>
      </c>
      <c r="G9" s="32" t="n">
        <f aca="false">+G6</f>
        <v>889.639105576619</v>
      </c>
      <c r="H9" s="31" t="n">
        <v>2111.21604714115</v>
      </c>
      <c r="I9" s="32" t="n">
        <v>702.414509921814</v>
      </c>
    </row>
    <row r="10" s="17" customFormat="true" ht="11.2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</row>
    <row r="11" s="35" customFormat="true" ht="24.75" hidden="false" customHeight="true" outlineLevel="0" collapsed="false">
      <c r="B11" s="36" t="s">
        <v>18</v>
      </c>
      <c r="C11" s="36"/>
      <c r="D11" s="36"/>
      <c r="E11" s="36"/>
      <c r="F11" s="36"/>
      <c r="G11" s="36"/>
      <c r="H11" s="36"/>
      <c r="I11" s="36"/>
    </row>
    <row r="12" customFormat="false" ht="15" hidden="false" customHeight="true" outlineLevel="0" collapsed="false">
      <c r="A12" s="37"/>
      <c r="B12" s="38" t="s">
        <v>19</v>
      </c>
      <c r="C12" s="38"/>
      <c r="D12" s="38"/>
      <c r="E12" s="38"/>
      <c r="F12" s="38"/>
    </row>
    <row r="13" customFormat="false" ht="36" hidden="true" customHeight="true" outlineLevel="0" collapsed="false">
      <c r="A13" s="37"/>
      <c r="B13" s="39" t="s">
        <v>20</v>
      </c>
      <c r="C13" s="39"/>
      <c r="D13" s="39"/>
      <c r="E13" s="40"/>
      <c r="F13" s="40"/>
    </row>
    <row r="14" customFormat="false" ht="15" hidden="true" customHeight="false" outlineLevel="0" collapsed="false">
      <c r="A14" s="37"/>
      <c r="B14" s="38" t="s">
        <v>21</v>
      </c>
      <c r="C14" s="41"/>
      <c r="D14" s="41"/>
      <c r="E14" s="41"/>
      <c r="F14" s="41"/>
    </row>
    <row r="15" customFormat="false" ht="15" hidden="false" customHeight="false" outlineLevel="0" collapsed="false">
      <c r="B15" s="38"/>
    </row>
    <row r="16" customFormat="false" ht="15" hidden="false" customHeight="false" outlineLevel="0" collapsed="false">
      <c r="B16" s="38"/>
    </row>
    <row r="17" customFormat="false" ht="15.75" hidden="false" customHeight="false" outlineLevel="0" collapsed="false">
      <c r="B17" s="67"/>
      <c r="C17" s="67"/>
      <c r="D17" s="67"/>
      <c r="E17" s="67"/>
      <c r="F17" s="67"/>
      <c r="G17" s="67"/>
      <c r="H17" s="67"/>
      <c r="I17" s="68"/>
      <c r="J17" s="68"/>
      <c r="K17" s="68"/>
    </row>
    <row r="18" customFormat="false" ht="63.75" hidden="false" customHeight="true" outlineLevel="0" collapsed="false">
      <c r="B18" s="69"/>
      <c r="C18" s="69"/>
      <c r="D18" s="69"/>
      <c r="E18" s="69"/>
      <c r="F18" s="69"/>
      <c r="G18" s="69"/>
      <c r="H18" s="69"/>
      <c r="I18" s="68"/>
      <c r="J18" s="68"/>
      <c r="K18" s="68"/>
    </row>
    <row r="19" customFormat="false" ht="15" hidden="false" customHeight="false" outlineLevel="0" collapsed="false">
      <c r="B19" s="70"/>
      <c r="C19" s="70"/>
      <c r="D19" s="71"/>
      <c r="E19" s="71"/>
      <c r="F19" s="71"/>
      <c r="G19" s="70"/>
      <c r="H19" s="70"/>
      <c r="I19" s="68"/>
      <c r="J19" s="70"/>
      <c r="K19" s="68"/>
    </row>
    <row r="20" customFormat="false" ht="15" hidden="false" customHeight="false" outlineLevel="0" collapsed="false">
      <c r="B20" s="72"/>
      <c r="C20" s="72"/>
      <c r="D20" s="72"/>
      <c r="E20" s="72"/>
      <c r="F20" s="72"/>
      <c r="G20" s="73"/>
      <c r="H20" s="74"/>
      <c r="I20" s="68"/>
      <c r="J20" s="74"/>
      <c r="K20" s="68"/>
    </row>
    <row r="21" customFormat="false" ht="15" hidden="false" customHeight="true" outlineLevel="0" collapsed="false">
      <c r="B21" s="72"/>
      <c r="C21" s="72"/>
      <c r="D21" s="72"/>
      <c r="E21" s="72"/>
      <c r="F21" s="72"/>
      <c r="G21" s="72"/>
      <c r="H21" s="72"/>
      <c r="I21" s="68"/>
      <c r="J21" s="68"/>
      <c r="K21" s="68"/>
    </row>
    <row r="22" customFormat="false" ht="15" hidden="false" customHeight="false" outlineLevel="0" collapsed="false">
      <c r="B22" s="75"/>
      <c r="C22" s="75"/>
      <c r="D22" s="75"/>
      <c r="E22" s="75"/>
      <c r="F22" s="75"/>
      <c r="G22" s="75"/>
      <c r="H22" s="75"/>
      <c r="I22" s="68"/>
      <c r="J22" s="68"/>
      <c r="K22" s="68"/>
    </row>
    <row r="23" customFormat="false" ht="15" hidden="false" customHeight="false" outlineLevel="0" collapsed="false">
      <c r="B23" s="72"/>
      <c r="C23" s="72"/>
      <c r="D23" s="72"/>
      <c r="E23" s="72"/>
      <c r="F23" s="72"/>
      <c r="G23" s="72"/>
      <c r="H23" s="72"/>
      <c r="I23" s="68"/>
      <c r="J23" s="68"/>
      <c r="K23" s="68"/>
    </row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tru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</sheetData>
  <sheetProtection sheet="true" password="c712" objects="true" scenarios="true"/>
  <mergeCells count="7">
    <mergeCell ref="B2:G3"/>
    <mergeCell ref="B11:I11"/>
    <mergeCell ref="B13:D13"/>
    <mergeCell ref="B17:H17"/>
    <mergeCell ref="B18:H18"/>
    <mergeCell ref="B19:C19"/>
    <mergeCell ref="B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3.99"/>
    <col collapsed="false" customWidth="true" hidden="false" outlineLevel="0" max="5" min="3" style="1" width="15.41"/>
    <col collapsed="false" customWidth="true" hidden="false" outlineLevel="0" max="6" min="6" style="1" width="14.41"/>
    <col collapsed="false" customWidth="true" hidden="false" outlineLevel="0" max="7" min="7" style="1" width="28.7"/>
    <col collapsed="false" customWidth="true" hidden="true" outlineLevel="0" max="8" min="8" style="1" width="16.84"/>
    <col collapsed="false" customWidth="true" hidden="true" outlineLevel="0" max="9" min="9" style="1" width="10.13"/>
    <col collapsed="false" customWidth="true" hidden="false" outlineLevel="0" max="10" min="10" style="1" width="8.7"/>
    <col collapsed="false" customWidth="true" hidden="false" outlineLevel="0" max="11" min="11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64</v>
      </c>
      <c r="C2" s="2"/>
      <c r="D2" s="2"/>
      <c r="E2" s="2"/>
      <c r="F2" s="2"/>
      <c r="G2" s="2"/>
      <c r="H2" s="3"/>
      <c r="I2" s="4"/>
    </row>
    <row r="3" customFormat="false" ht="25.5" hidden="false" customHeight="true" outlineLevel="0" collapsed="false">
      <c r="B3" s="2"/>
      <c r="C3" s="2"/>
      <c r="D3" s="2"/>
      <c r="E3" s="2"/>
      <c r="F3" s="2"/>
      <c r="G3" s="2"/>
      <c r="H3" s="5"/>
      <c r="I3" s="6"/>
    </row>
    <row r="4" customFormat="false" ht="47.25" hidden="false" customHeight="true" outlineLevel="0" collapsed="false"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10" t="s">
        <v>6</v>
      </c>
      <c r="H4" s="8" t="s">
        <v>7</v>
      </c>
      <c r="I4" s="11" t="s">
        <v>8</v>
      </c>
    </row>
    <row r="5" customFormat="false" ht="27.75" hidden="false" customHeight="true" outlineLevel="0" collapsed="false">
      <c r="B5" s="12" t="s">
        <v>9</v>
      </c>
      <c r="C5" s="13" t="n">
        <v>1330.01684704294</v>
      </c>
      <c r="D5" s="13" t="n">
        <v>1902.90160068137</v>
      </c>
      <c r="E5" s="13" t="n">
        <v>1203.81864483988</v>
      </c>
      <c r="F5" s="13" t="n">
        <v>1212.44733727993</v>
      </c>
      <c r="G5" s="14" t="n">
        <v>1211.2267146246</v>
      </c>
      <c r="H5" s="13" t="n">
        <v>4049.52354313016</v>
      </c>
      <c r="I5" s="15" t="n">
        <v>1347.30128582357</v>
      </c>
      <c r="J5" s="16" t="s">
        <v>10</v>
      </c>
    </row>
    <row r="6" s="17" customFormat="true" ht="15" hidden="false" customHeight="false" outlineLevel="0" collapsed="false">
      <c r="B6" s="18" t="s">
        <v>11</v>
      </c>
      <c r="C6" s="19" t="n">
        <v>599.728027705702</v>
      </c>
      <c r="D6" s="19" t="n">
        <v>900.142668250411</v>
      </c>
      <c r="E6" s="19" t="n">
        <v>595.330915800345</v>
      </c>
      <c r="F6" s="19" t="n">
        <v>598.916882671372</v>
      </c>
      <c r="G6" s="20" t="n">
        <v>599.439134229732</v>
      </c>
      <c r="H6" s="19" t="n">
        <v>2111.21604714115</v>
      </c>
      <c r="I6" s="20" t="n">
        <v>702.414509921814</v>
      </c>
      <c r="J6" s="21" t="s">
        <v>10</v>
      </c>
    </row>
    <row r="7" customFormat="false" ht="27.75" hidden="false" customHeight="true" outlineLevel="0" collapsed="false">
      <c r="B7" s="22" t="s">
        <v>12</v>
      </c>
      <c r="C7" s="23" t="s">
        <v>13</v>
      </c>
      <c r="D7" s="24" t="s">
        <v>14</v>
      </c>
      <c r="E7" s="24" t="s">
        <v>14</v>
      </c>
      <c r="F7" s="24" t="s">
        <v>14</v>
      </c>
      <c r="G7" s="25" t="s">
        <v>14</v>
      </c>
      <c r="H7" s="26" t="s">
        <v>15</v>
      </c>
      <c r="I7" s="25" t="s">
        <v>14</v>
      </c>
    </row>
    <row r="8" customFormat="false" ht="41.25" hidden="false" customHeight="true" outlineLevel="0" collapsed="false">
      <c r="B8" s="27" t="s">
        <v>16</v>
      </c>
      <c r="C8" s="28" t="n">
        <f aca="false">+C5</f>
        <v>1330.01684704294</v>
      </c>
      <c r="D8" s="28" t="n">
        <f aca="false">+D5</f>
        <v>1902.90160068137</v>
      </c>
      <c r="E8" s="28" t="n">
        <f aca="false">+E5</f>
        <v>1203.81864483988</v>
      </c>
      <c r="F8" s="28" t="n">
        <f aca="false">+F5</f>
        <v>1212.44733727993</v>
      </c>
      <c r="G8" s="29" t="n">
        <f aca="false">+G5</f>
        <v>1211.2267146246</v>
      </c>
      <c r="H8" s="28" t="n">
        <v>4049.52354313016</v>
      </c>
      <c r="I8" s="29" t="n">
        <v>1347.30128582357</v>
      </c>
    </row>
    <row r="9" s="17" customFormat="true" ht="26.25" hidden="false" customHeight="false" outlineLevel="0" collapsed="false">
      <c r="B9" s="30" t="s">
        <v>17</v>
      </c>
      <c r="C9" s="31" t="n">
        <f aca="false">+C6</f>
        <v>599.728027705702</v>
      </c>
      <c r="D9" s="31" t="n">
        <f aca="false">+D6</f>
        <v>900.142668250411</v>
      </c>
      <c r="E9" s="31" t="n">
        <f aca="false">+E6</f>
        <v>595.330915800345</v>
      </c>
      <c r="F9" s="31" t="n">
        <f aca="false">+F6</f>
        <v>598.916882671372</v>
      </c>
      <c r="G9" s="32" t="n">
        <f aca="false">+G6</f>
        <v>599.439134229732</v>
      </c>
      <c r="H9" s="31" t="n">
        <v>2111.21604714115</v>
      </c>
      <c r="I9" s="32" t="n">
        <v>702.414509921814</v>
      </c>
    </row>
    <row r="10" s="17" customFormat="true" ht="11.2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</row>
    <row r="11" s="35" customFormat="true" ht="24.75" hidden="false" customHeight="true" outlineLevel="0" collapsed="false">
      <c r="B11" s="36" t="s">
        <v>65</v>
      </c>
      <c r="C11" s="36"/>
      <c r="D11" s="36"/>
      <c r="E11" s="36"/>
      <c r="F11" s="36"/>
      <c r="G11" s="36"/>
      <c r="H11" s="36"/>
      <c r="I11" s="36"/>
    </row>
    <row r="12" customFormat="false" ht="15" hidden="false" customHeight="true" outlineLevel="0" collapsed="false">
      <c r="A12" s="37"/>
      <c r="B12" s="38" t="s">
        <v>19</v>
      </c>
      <c r="C12" s="38"/>
      <c r="D12" s="38"/>
      <c r="E12" s="38"/>
      <c r="F12" s="38"/>
    </row>
    <row r="13" customFormat="false" ht="36" hidden="true" customHeight="true" outlineLevel="0" collapsed="false">
      <c r="A13" s="37"/>
      <c r="B13" s="39" t="s">
        <v>20</v>
      </c>
      <c r="C13" s="39"/>
      <c r="D13" s="39"/>
      <c r="E13" s="40"/>
      <c r="F13" s="40"/>
    </row>
    <row r="14" customFormat="false" ht="15" hidden="true" customHeight="false" outlineLevel="0" collapsed="false">
      <c r="A14" s="37"/>
      <c r="B14" s="38" t="s">
        <v>21</v>
      </c>
      <c r="C14" s="41"/>
      <c r="D14" s="41"/>
      <c r="E14" s="41"/>
      <c r="F14" s="41"/>
    </row>
    <row r="15" customFormat="false" ht="15" hidden="false" customHeight="false" outlineLevel="0" collapsed="false">
      <c r="B15" s="38"/>
    </row>
    <row r="16" customFormat="false" ht="15" hidden="false" customHeight="false" outlineLevel="0" collapsed="false">
      <c r="B16" s="38"/>
    </row>
    <row r="17" customFormat="false" ht="15.75" hidden="false" customHeight="false" outlineLevel="0" collapsed="false">
      <c r="B17" s="67"/>
      <c r="C17" s="67"/>
      <c r="D17" s="67"/>
      <c r="E17" s="67"/>
      <c r="F17" s="67"/>
      <c r="G17" s="67"/>
      <c r="H17" s="67"/>
      <c r="I17" s="68"/>
      <c r="J17" s="68"/>
      <c r="K17" s="68"/>
    </row>
    <row r="18" customFormat="false" ht="63.75" hidden="false" customHeight="true" outlineLevel="0" collapsed="false">
      <c r="B18" s="69"/>
      <c r="C18" s="69"/>
      <c r="D18" s="69"/>
      <c r="E18" s="69"/>
      <c r="F18" s="69"/>
      <c r="G18" s="69"/>
      <c r="H18" s="69"/>
      <c r="I18" s="68"/>
      <c r="J18" s="68"/>
      <c r="K18" s="68"/>
    </row>
    <row r="19" customFormat="false" ht="15" hidden="false" customHeight="false" outlineLevel="0" collapsed="false">
      <c r="B19" s="70"/>
      <c r="C19" s="70"/>
      <c r="D19" s="71"/>
      <c r="E19" s="71"/>
      <c r="F19" s="71"/>
      <c r="G19" s="70"/>
      <c r="H19" s="70"/>
      <c r="I19" s="68"/>
      <c r="J19" s="70"/>
      <c r="K19" s="68"/>
    </row>
    <row r="20" customFormat="false" ht="15" hidden="false" customHeight="false" outlineLevel="0" collapsed="false">
      <c r="B20" s="72"/>
      <c r="C20" s="72"/>
      <c r="D20" s="72"/>
      <c r="E20" s="72"/>
      <c r="F20" s="72"/>
      <c r="G20" s="73"/>
      <c r="H20" s="74"/>
      <c r="I20" s="68"/>
      <c r="J20" s="74"/>
      <c r="K20" s="68"/>
    </row>
    <row r="21" customFormat="false" ht="15" hidden="false" customHeight="true" outlineLevel="0" collapsed="false">
      <c r="B21" s="72"/>
      <c r="C21" s="72"/>
      <c r="D21" s="72"/>
      <c r="E21" s="72"/>
      <c r="F21" s="72"/>
      <c r="G21" s="72"/>
      <c r="H21" s="72"/>
      <c r="I21" s="68"/>
      <c r="J21" s="68"/>
      <c r="K21" s="68"/>
    </row>
    <row r="22" customFormat="false" ht="15" hidden="false" customHeight="false" outlineLevel="0" collapsed="false">
      <c r="B22" s="75"/>
      <c r="C22" s="75"/>
      <c r="D22" s="75"/>
      <c r="E22" s="75"/>
      <c r="F22" s="75"/>
      <c r="G22" s="75"/>
      <c r="H22" s="75"/>
      <c r="I22" s="68"/>
      <c r="J22" s="68"/>
      <c r="K22" s="68"/>
    </row>
    <row r="23" customFormat="false" ht="15" hidden="false" customHeight="false" outlineLevel="0" collapsed="false">
      <c r="B23" s="72"/>
      <c r="C23" s="72"/>
      <c r="D23" s="72"/>
      <c r="E23" s="72"/>
      <c r="F23" s="72"/>
      <c r="G23" s="72"/>
      <c r="H23" s="72"/>
      <c r="I23" s="68"/>
      <c r="J23" s="68"/>
      <c r="K23" s="68"/>
    </row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tru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</sheetData>
  <sheetProtection sheet="true" password="c712" objects="true" scenarios="true"/>
  <mergeCells count="7">
    <mergeCell ref="B2:G3"/>
    <mergeCell ref="B11:I11"/>
    <mergeCell ref="B13:D13"/>
    <mergeCell ref="B17:H17"/>
    <mergeCell ref="B18:H18"/>
    <mergeCell ref="B19:C19"/>
    <mergeCell ref="B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3.99"/>
    <col collapsed="false" customWidth="true" hidden="false" outlineLevel="0" max="5" min="3" style="1" width="15.41"/>
    <col collapsed="false" customWidth="true" hidden="false" outlineLevel="0" max="6" min="6" style="1" width="14.41"/>
    <col collapsed="false" customWidth="true" hidden="false" outlineLevel="0" max="7" min="7" style="1" width="28.7"/>
    <col collapsed="false" customWidth="true" hidden="true" outlineLevel="0" max="8" min="8" style="1" width="16.84"/>
    <col collapsed="false" customWidth="true" hidden="true" outlineLevel="0" max="9" min="9" style="1" width="10.13"/>
    <col collapsed="false" customWidth="true" hidden="false" outlineLevel="0" max="10" min="10" style="1" width="8.7"/>
    <col collapsed="false" customWidth="true" hidden="false" outlineLevel="0" max="11" min="11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66</v>
      </c>
      <c r="C2" s="2"/>
      <c r="D2" s="2"/>
      <c r="E2" s="2"/>
      <c r="F2" s="2"/>
      <c r="G2" s="2"/>
      <c r="H2" s="3"/>
      <c r="I2" s="4"/>
    </row>
    <row r="3" customFormat="false" ht="25.5" hidden="false" customHeight="true" outlineLevel="0" collapsed="false">
      <c r="B3" s="2"/>
      <c r="C3" s="2"/>
      <c r="D3" s="2"/>
      <c r="E3" s="2"/>
      <c r="F3" s="2"/>
      <c r="G3" s="2"/>
      <c r="H3" s="5"/>
      <c r="I3" s="6"/>
    </row>
    <row r="4" customFormat="false" ht="47.25" hidden="false" customHeight="true" outlineLevel="0" collapsed="false"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10" t="s">
        <v>6</v>
      </c>
      <c r="H4" s="8" t="s">
        <v>7</v>
      </c>
      <c r="I4" s="11" t="s">
        <v>8</v>
      </c>
    </row>
    <row r="5" customFormat="false" ht="27.75" hidden="false" customHeight="true" outlineLevel="0" collapsed="false">
      <c r="B5" s="12" t="s">
        <v>9</v>
      </c>
      <c r="C5" s="13" t="n">
        <v>1175.39316603907</v>
      </c>
      <c r="D5" s="13" t="n">
        <v>1768.88861633837</v>
      </c>
      <c r="E5" s="13" t="n">
        <v>1063.06308538646</v>
      </c>
      <c r="F5" s="13" t="n">
        <v>1076.84284567863</v>
      </c>
      <c r="G5" s="14" t="n">
        <v>1072.11528728673</v>
      </c>
      <c r="H5" s="13" t="n">
        <v>4049.52354313016</v>
      </c>
      <c r="I5" s="15" t="n">
        <v>1347.30128582357</v>
      </c>
      <c r="J5" s="16" t="s">
        <v>10</v>
      </c>
    </row>
    <row r="6" s="17" customFormat="true" ht="15" hidden="false" customHeight="false" outlineLevel="0" collapsed="false">
      <c r="B6" s="18" t="s">
        <v>11</v>
      </c>
      <c r="C6" s="19" t="n">
        <v>531.659655346062</v>
      </c>
      <c r="D6" s="19" t="n">
        <v>837.185203435263</v>
      </c>
      <c r="E6" s="19" t="n">
        <v>525.41051024883</v>
      </c>
      <c r="F6" s="19" t="n">
        <v>530.542861348293</v>
      </c>
      <c r="G6" s="20" t="n">
        <v>530.986720462942</v>
      </c>
      <c r="H6" s="19" t="n">
        <v>2111.21604714115</v>
      </c>
      <c r="I6" s="20" t="n">
        <v>702.414509921814</v>
      </c>
      <c r="J6" s="21" t="s">
        <v>10</v>
      </c>
    </row>
    <row r="7" customFormat="false" ht="27.75" hidden="false" customHeight="true" outlineLevel="0" collapsed="false">
      <c r="B7" s="22" t="s">
        <v>12</v>
      </c>
      <c r="C7" s="23" t="s">
        <v>13</v>
      </c>
      <c r="D7" s="24" t="s">
        <v>14</v>
      </c>
      <c r="E7" s="24" t="s">
        <v>14</v>
      </c>
      <c r="F7" s="24" t="s">
        <v>14</v>
      </c>
      <c r="G7" s="25" t="s">
        <v>14</v>
      </c>
      <c r="H7" s="26" t="s">
        <v>15</v>
      </c>
      <c r="I7" s="25" t="s">
        <v>14</v>
      </c>
    </row>
    <row r="8" customFormat="false" ht="41.25" hidden="false" customHeight="true" outlineLevel="0" collapsed="false">
      <c r="B8" s="27" t="s">
        <v>16</v>
      </c>
      <c r="C8" s="28" t="n">
        <f aca="false">+C5</f>
        <v>1175.39316603907</v>
      </c>
      <c r="D8" s="28" t="n">
        <f aca="false">+D5</f>
        <v>1768.88861633837</v>
      </c>
      <c r="E8" s="28" t="n">
        <f aca="false">+E5</f>
        <v>1063.06308538646</v>
      </c>
      <c r="F8" s="28" t="n">
        <f aca="false">+F5</f>
        <v>1076.84284567863</v>
      </c>
      <c r="G8" s="29" t="n">
        <f aca="false">+G5</f>
        <v>1072.11528728673</v>
      </c>
      <c r="H8" s="28" t="n">
        <v>4049.52354313016</v>
      </c>
      <c r="I8" s="29" t="n">
        <v>1347.30128582357</v>
      </c>
    </row>
    <row r="9" s="17" customFormat="true" ht="26.25" hidden="false" customHeight="false" outlineLevel="0" collapsed="false">
      <c r="B9" s="30" t="s">
        <v>17</v>
      </c>
      <c r="C9" s="31" t="n">
        <f aca="false">+C6</f>
        <v>531.659655346062</v>
      </c>
      <c r="D9" s="31" t="n">
        <f aca="false">+D6</f>
        <v>837.185203435263</v>
      </c>
      <c r="E9" s="31" t="n">
        <f aca="false">+E6</f>
        <v>525.41051024883</v>
      </c>
      <c r="F9" s="31" t="n">
        <f aca="false">+F6</f>
        <v>530.542861348293</v>
      </c>
      <c r="G9" s="32" t="n">
        <f aca="false">+G6</f>
        <v>530.986720462942</v>
      </c>
      <c r="H9" s="31" t="n">
        <v>2111.21604714115</v>
      </c>
      <c r="I9" s="32" t="n">
        <v>702.414509921814</v>
      </c>
    </row>
    <row r="10" s="17" customFormat="true" ht="11.2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</row>
    <row r="11" s="35" customFormat="true" ht="24.75" hidden="false" customHeight="true" outlineLevel="0" collapsed="false">
      <c r="B11" s="36" t="s">
        <v>65</v>
      </c>
      <c r="C11" s="36"/>
      <c r="D11" s="36"/>
      <c r="E11" s="36"/>
      <c r="F11" s="36"/>
      <c r="G11" s="36"/>
      <c r="H11" s="36"/>
      <c r="I11" s="36"/>
    </row>
    <row r="12" customFormat="false" ht="15" hidden="false" customHeight="true" outlineLevel="0" collapsed="false">
      <c r="A12" s="37"/>
      <c r="B12" s="38" t="s">
        <v>19</v>
      </c>
      <c r="C12" s="38"/>
      <c r="D12" s="38"/>
      <c r="E12" s="38"/>
      <c r="F12" s="38"/>
    </row>
    <row r="13" customFormat="false" ht="36" hidden="true" customHeight="true" outlineLevel="0" collapsed="false">
      <c r="A13" s="37"/>
      <c r="B13" s="39" t="s">
        <v>20</v>
      </c>
      <c r="C13" s="39"/>
      <c r="D13" s="39"/>
      <c r="E13" s="40"/>
      <c r="F13" s="40"/>
    </row>
    <row r="14" customFormat="false" ht="15" hidden="true" customHeight="false" outlineLevel="0" collapsed="false">
      <c r="A14" s="37"/>
      <c r="B14" s="38" t="s">
        <v>21</v>
      </c>
      <c r="C14" s="41"/>
      <c r="D14" s="41"/>
      <c r="E14" s="41"/>
      <c r="F14" s="41"/>
    </row>
    <row r="15" customFormat="false" ht="15" hidden="false" customHeight="false" outlineLevel="0" collapsed="false">
      <c r="B15" s="38"/>
    </row>
    <row r="16" customFormat="false" ht="15" hidden="false" customHeight="false" outlineLevel="0" collapsed="false">
      <c r="B16" s="38"/>
    </row>
    <row r="17" customFormat="false" ht="15.75" hidden="false" customHeight="false" outlineLevel="0" collapsed="false">
      <c r="B17" s="67"/>
      <c r="C17" s="67"/>
      <c r="D17" s="67"/>
      <c r="E17" s="67"/>
      <c r="F17" s="67"/>
      <c r="G17" s="67"/>
      <c r="H17" s="67"/>
      <c r="I17" s="68"/>
      <c r="J17" s="68"/>
      <c r="K17" s="68"/>
    </row>
    <row r="18" customFormat="false" ht="63.75" hidden="false" customHeight="true" outlineLevel="0" collapsed="false">
      <c r="B18" s="69"/>
      <c r="C18" s="69"/>
      <c r="D18" s="69"/>
      <c r="E18" s="69"/>
      <c r="F18" s="69"/>
      <c r="G18" s="69"/>
      <c r="H18" s="69"/>
      <c r="I18" s="68"/>
      <c r="J18" s="68"/>
      <c r="K18" s="68"/>
    </row>
    <row r="19" customFormat="false" ht="15" hidden="false" customHeight="false" outlineLevel="0" collapsed="false">
      <c r="B19" s="70"/>
      <c r="C19" s="70"/>
      <c r="D19" s="71"/>
      <c r="E19" s="71"/>
      <c r="F19" s="71"/>
      <c r="G19" s="70"/>
      <c r="H19" s="70"/>
      <c r="I19" s="68"/>
      <c r="J19" s="70"/>
      <c r="K19" s="68"/>
    </row>
    <row r="20" customFormat="false" ht="15" hidden="false" customHeight="false" outlineLevel="0" collapsed="false">
      <c r="B20" s="72"/>
      <c r="C20" s="72"/>
      <c r="D20" s="72"/>
      <c r="E20" s="72"/>
      <c r="F20" s="72"/>
      <c r="G20" s="73"/>
      <c r="H20" s="74"/>
      <c r="I20" s="68"/>
      <c r="J20" s="74"/>
      <c r="K20" s="68"/>
    </row>
    <row r="21" customFormat="false" ht="15" hidden="false" customHeight="true" outlineLevel="0" collapsed="false">
      <c r="B21" s="72"/>
      <c r="C21" s="72"/>
      <c r="D21" s="72"/>
      <c r="E21" s="72"/>
      <c r="F21" s="72"/>
      <c r="G21" s="72"/>
      <c r="H21" s="72"/>
      <c r="I21" s="68"/>
      <c r="J21" s="68"/>
      <c r="K21" s="68"/>
    </row>
    <row r="22" customFormat="false" ht="15" hidden="false" customHeight="false" outlineLevel="0" collapsed="false">
      <c r="B22" s="75"/>
      <c r="C22" s="75"/>
      <c r="D22" s="75"/>
      <c r="E22" s="75"/>
      <c r="F22" s="75"/>
      <c r="G22" s="75"/>
      <c r="H22" s="75"/>
      <c r="I22" s="68"/>
      <c r="J22" s="68"/>
      <c r="K22" s="68"/>
    </row>
    <row r="23" customFormat="false" ht="15" hidden="false" customHeight="false" outlineLevel="0" collapsed="false">
      <c r="B23" s="72"/>
      <c r="C23" s="72"/>
      <c r="D23" s="72"/>
      <c r="E23" s="72"/>
      <c r="F23" s="72"/>
      <c r="G23" s="72"/>
      <c r="H23" s="72"/>
      <c r="I23" s="68"/>
      <c r="J23" s="68"/>
      <c r="K23" s="68"/>
    </row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tru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</sheetData>
  <sheetProtection sheet="true" password="c712" objects="true" scenarios="true"/>
  <mergeCells count="7">
    <mergeCell ref="B2:G3"/>
    <mergeCell ref="B11:I11"/>
    <mergeCell ref="B13:D13"/>
    <mergeCell ref="B17:H17"/>
    <mergeCell ref="B18:H18"/>
    <mergeCell ref="B19:C19"/>
    <mergeCell ref="B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3.99"/>
    <col collapsed="false" customWidth="true" hidden="false" outlineLevel="0" max="5" min="3" style="1" width="15.41"/>
    <col collapsed="false" customWidth="true" hidden="false" outlineLevel="0" max="6" min="6" style="1" width="14.41"/>
    <col collapsed="false" customWidth="true" hidden="false" outlineLevel="0" max="7" min="7" style="1" width="28.7"/>
    <col collapsed="false" customWidth="true" hidden="true" outlineLevel="0" max="8" min="8" style="1" width="16.84"/>
    <col collapsed="false" customWidth="true" hidden="true" outlineLevel="0" max="9" min="9" style="1" width="10.13"/>
    <col collapsed="false" customWidth="true" hidden="false" outlineLevel="0" max="10" min="10" style="1" width="8.7"/>
    <col collapsed="false" customWidth="true" hidden="false" outlineLevel="0" max="11" min="11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67</v>
      </c>
      <c r="C2" s="2"/>
      <c r="D2" s="2"/>
      <c r="E2" s="2"/>
      <c r="F2" s="2"/>
      <c r="G2" s="2"/>
      <c r="H2" s="3"/>
      <c r="I2" s="4"/>
    </row>
    <row r="3" customFormat="false" ht="25.5" hidden="false" customHeight="true" outlineLevel="0" collapsed="false">
      <c r="B3" s="2"/>
      <c r="C3" s="2"/>
      <c r="D3" s="2"/>
      <c r="E3" s="2"/>
      <c r="F3" s="2"/>
      <c r="G3" s="2"/>
      <c r="H3" s="5"/>
      <c r="I3" s="6"/>
    </row>
    <row r="4" customFormat="false" ht="47.25" hidden="false" customHeight="true" outlineLevel="0" collapsed="false"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10" t="s">
        <v>6</v>
      </c>
      <c r="H4" s="8" t="s">
        <v>7</v>
      </c>
      <c r="I4" s="11" t="s">
        <v>8</v>
      </c>
    </row>
    <row r="5" customFormat="false" ht="27.75" hidden="false" customHeight="true" outlineLevel="0" collapsed="false">
      <c r="B5" s="12" t="s">
        <v>9</v>
      </c>
      <c r="C5" s="13" t="n">
        <v>1178.18014992001</v>
      </c>
      <c r="D5" s="13" t="n">
        <v>1718.41843781542</v>
      </c>
      <c r="E5" s="13" t="n">
        <v>1061.73552474453</v>
      </c>
      <c r="F5" s="13" t="n">
        <v>1071.35351194906</v>
      </c>
      <c r="G5" s="14" t="n">
        <v>1072.7697715206</v>
      </c>
      <c r="H5" s="13" t="n">
        <v>4049.52354313016</v>
      </c>
      <c r="I5" s="15" t="n">
        <v>1347.30128582357</v>
      </c>
      <c r="J5" s="16" t="s">
        <v>10</v>
      </c>
    </row>
    <row r="6" s="17" customFormat="true" ht="15" hidden="false" customHeight="false" outlineLevel="0" collapsed="false">
      <c r="B6" s="18" t="s">
        <v>11</v>
      </c>
      <c r="C6" s="19" t="n">
        <v>531.645751509413</v>
      </c>
      <c r="D6" s="19" t="n">
        <v>825.250174237824</v>
      </c>
      <c r="E6" s="19" t="n">
        <v>525.065785443118</v>
      </c>
      <c r="F6" s="19" t="n">
        <v>529.900836852832</v>
      </c>
      <c r="G6" s="20" t="n">
        <v>530.916446362765</v>
      </c>
      <c r="H6" s="19" t="n">
        <v>2111.21604714115</v>
      </c>
      <c r="I6" s="20" t="n">
        <v>702.414509921814</v>
      </c>
      <c r="J6" s="21" t="s">
        <v>10</v>
      </c>
    </row>
    <row r="7" customFormat="false" ht="27.75" hidden="false" customHeight="true" outlineLevel="0" collapsed="false">
      <c r="B7" s="22" t="s">
        <v>12</v>
      </c>
      <c r="C7" s="23" t="s">
        <v>13</v>
      </c>
      <c r="D7" s="24" t="s">
        <v>14</v>
      </c>
      <c r="E7" s="24" t="s">
        <v>14</v>
      </c>
      <c r="F7" s="24" t="s">
        <v>14</v>
      </c>
      <c r="G7" s="25" t="s">
        <v>14</v>
      </c>
      <c r="H7" s="26" t="s">
        <v>15</v>
      </c>
      <c r="I7" s="25" t="s">
        <v>14</v>
      </c>
    </row>
    <row r="8" customFormat="false" ht="41.25" hidden="false" customHeight="true" outlineLevel="0" collapsed="false">
      <c r="B8" s="27" t="s">
        <v>16</v>
      </c>
      <c r="C8" s="28" t="n">
        <f aca="false">+C5</f>
        <v>1178.18014992001</v>
      </c>
      <c r="D8" s="28" t="n">
        <f aca="false">+D5</f>
        <v>1718.41843781542</v>
      </c>
      <c r="E8" s="28" t="n">
        <f aca="false">+E5</f>
        <v>1061.73552474453</v>
      </c>
      <c r="F8" s="28" t="n">
        <f aca="false">+F5</f>
        <v>1071.35351194906</v>
      </c>
      <c r="G8" s="29" t="n">
        <f aca="false">+G5</f>
        <v>1072.7697715206</v>
      </c>
      <c r="H8" s="28" t="n">
        <v>4049.52354313016</v>
      </c>
      <c r="I8" s="29" t="n">
        <v>1347.30128582357</v>
      </c>
    </row>
    <row r="9" s="17" customFormat="true" ht="26.25" hidden="false" customHeight="false" outlineLevel="0" collapsed="false">
      <c r="B9" s="30" t="s">
        <v>17</v>
      </c>
      <c r="C9" s="31" t="n">
        <f aca="false">+C6</f>
        <v>531.645751509413</v>
      </c>
      <c r="D9" s="31" t="n">
        <f aca="false">+D6</f>
        <v>825.250174237824</v>
      </c>
      <c r="E9" s="31" t="n">
        <f aca="false">+E6</f>
        <v>525.065785443118</v>
      </c>
      <c r="F9" s="31" t="n">
        <f aca="false">+F6</f>
        <v>529.900836852832</v>
      </c>
      <c r="G9" s="32" t="n">
        <f aca="false">+G6</f>
        <v>530.916446362765</v>
      </c>
      <c r="H9" s="31" t="n">
        <v>2111.21604714115</v>
      </c>
      <c r="I9" s="32" t="n">
        <v>702.414509921814</v>
      </c>
    </row>
    <row r="10" s="17" customFormat="true" ht="11.2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</row>
    <row r="11" s="35" customFormat="true" ht="24.75" hidden="false" customHeight="true" outlineLevel="0" collapsed="false">
      <c r="B11" s="36" t="s">
        <v>65</v>
      </c>
      <c r="C11" s="36"/>
      <c r="D11" s="36"/>
      <c r="E11" s="36"/>
      <c r="F11" s="36"/>
      <c r="G11" s="36"/>
      <c r="H11" s="36"/>
      <c r="I11" s="36"/>
    </row>
    <row r="12" customFormat="false" ht="15" hidden="false" customHeight="true" outlineLevel="0" collapsed="false">
      <c r="A12" s="37"/>
      <c r="B12" s="38" t="s">
        <v>19</v>
      </c>
      <c r="C12" s="38"/>
      <c r="D12" s="38"/>
      <c r="E12" s="38"/>
      <c r="F12" s="38"/>
    </row>
    <row r="13" customFormat="false" ht="36" hidden="true" customHeight="true" outlineLevel="0" collapsed="false">
      <c r="A13" s="37"/>
      <c r="B13" s="39" t="s">
        <v>20</v>
      </c>
      <c r="C13" s="39"/>
      <c r="D13" s="39"/>
      <c r="E13" s="40"/>
      <c r="F13" s="40"/>
    </row>
    <row r="14" customFormat="false" ht="15" hidden="true" customHeight="false" outlineLevel="0" collapsed="false">
      <c r="A14" s="37"/>
      <c r="B14" s="38" t="s">
        <v>21</v>
      </c>
      <c r="C14" s="41"/>
      <c r="D14" s="41"/>
      <c r="E14" s="41"/>
      <c r="F14" s="41"/>
    </row>
    <row r="15" customFormat="false" ht="15" hidden="false" customHeight="false" outlineLevel="0" collapsed="false">
      <c r="B15" s="38"/>
    </row>
    <row r="16" customFormat="false" ht="15" hidden="false" customHeight="false" outlineLevel="0" collapsed="false">
      <c r="B16" s="38"/>
    </row>
    <row r="17" customFormat="false" ht="15.75" hidden="false" customHeight="false" outlineLevel="0" collapsed="false">
      <c r="B17" s="67"/>
      <c r="C17" s="67"/>
      <c r="D17" s="67"/>
      <c r="E17" s="67"/>
      <c r="F17" s="67"/>
      <c r="G17" s="67"/>
      <c r="H17" s="67"/>
      <c r="I17" s="68"/>
      <c r="J17" s="68"/>
      <c r="K17" s="68"/>
    </row>
    <row r="18" customFormat="false" ht="63.75" hidden="false" customHeight="true" outlineLevel="0" collapsed="false">
      <c r="B18" s="69"/>
      <c r="C18" s="69"/>
      <c r="D18" s="69"/>
      <c r="E18" s="69"/>
      <c r="F18" s="69"/>
      <c r="G18" s="69"/>
      <c r="H18" s="69"/>
      <c r="I18" s="68"/>
      <c r="J18" s="68"/>
      <c r="K18" s="68"/>
    </row>
    <row r="19" customFormat="false" ht="15" hidden="false" customHeight="false" outlineLevel="0" collapsed="false">
      <c r="B19" s="70"/>
      <c r="C19" s="70"/>
      <c r="D19" s="71"/>
      <c r="E19" s="71"/>
      <c r="F19" s="71"/>
      <c r="G19" s="70"/>
      <c r="H19" s="70"/>
      <c r="I19" s="68"/>
      <c r="J19" s="70"/>
      <c r="K19" s="68"/>
    </row>
    <row r="20" customFormat="false" ht="15" hidden="false" customHeight="false" outlineLevel="0" collapsed="false">
      <c r="B20" s="72"/>
      <c r="C20" s="72"/>
      <c r="D20" s="72"/>
      <c r="E20" s="72"/>
      <c r="F20" s="72"/>
      <c r="G20" s="73"/>
      <c r="H20" s="74"/>
      <c r="I20" s="68"/>
      <c r="J20" s="74"/>
      <c r="K20" s="68"/>
    </row>
    <row r="21" customFormat="false" ht="15" hidden="false" customHeight="true" outlineLevel="0" collapsed="false">
      <c r="B21" s="72"/>
      <c r="C21" s="72"/>
      <c r="D21" s="72"/>
      <c r="E21" s="72"/>
      <c r="F21" s="72"/>
      <c r="G21" s="72"/>
      <c r="H21" s="72"/>
      <c r="I21" s="68"/>
      <c r="J21" s="68"/>
      <c r="K21" s="68"/>
    </row>
    <row r="22" customFormat="false" ht="15" hidden="false" customHeight="false" outlineLevel="0" collapsed="false">
      <c r="B22" s="75"/>
      <c r="C22" s="75"/>
      <c r="D22" s="75"/>
      <c r="E22" s="75"/>
      <c r="F22" s="75"/>
      <c r="G22" s="75"/>
      <c r="H22" s="75"/>
      <c r="I22" s="68"/>
      <c r="J22" s="68"/>
      <c r="K22" s="68"/>
    </row>
    <row r="23" customFormat="false" ht="15" hidden="false" customHeight="false" outlineLevel="0" collapsed="false">
      <c r="B23" s="72"/>
      <c r="C23" s="72"/>
      <c r="D23" s="72"/>
      <c r="E23" s="72"/>
      <c r="F23" s="72"/>
      <c r="G23" s="72"/>
      <c r="H23" s="72"/>
      <c r="I23" s="68"/>
      <c r="J23" s="68"/>
      <c r="K23" s="68"/>
    </row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tru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</sheetData>
  <sheetProtection sheet="true" password="c712" objects="true" scenarios="true"/>
  <mergeCells count="7">
    <mergeCell ref="B2:G3"/>
    <mergeCell ref="B11:I11"/>
    <mergeCell ref="B13:D13"/>
    <mergeCell ref="B17:H17"/>
    <mergeCell ref="B18:H18"/>
    <mergeCell ref="B19:C19"/>
    <mergeCell ref="B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3.99"/>
    <col collapsed="false" customWidth="true" hidden="false" outlineLevel="0" max="5" min="3" style="1" width="15.41"/>
    <col collapsed="false" customWidth="true" hidden="false" outlineLevel="0" max="6" min="6" style="1" width="14.41"/>
    <col collapsed="false" customWidth="true" hidden="false" outlineLevel="0" max="7" min="7" style="1" width="28.7"/>
    <col collapsed="false" customWidth="true" hidden="true" outlineLevel="0" max="8" min="8" style="1" width="16.84"/>
    <col collapsed="false" customWidth="true" hidden="true" outlineLevel="0" max="9" min="9" style="1" width="10.13"/>
    <col collapsed="false" customWidth="true" hidden="false" outlineLevel="0" max="10" min="10" style="1" width="8.7"/>
    <col collapsed="false" customWidth="true" hidden="false" outlineLevel="0" max="11" min="11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68</v>
      </c>
      <c r="C2" s="2"/>
      <c r="D2" s="2"/>
      <c r="E2" s="2"/>
      <c r="F2" s="2"/>
      <c r="G2" s="2"/>
      <c r="H2" s="3"/>
      <c r="I2" s="4"/>
    </row>
    <row r="3" customFormat="false" ht="25.5" hidden="false" customHeight="true" outlineLevel="0" collapsed="false">
      <c r="B3" s="2"/>
      <c r="C3" s="2"/>
      <c r="D3" s="2"/>
      <c r="E3" s="2"/>
      <c r="F3" s="2"/>
      <c r="G3" s="2"/>
      <c r="H3" s="5"/>
      <c r="I3" s="6"/>
    </row>
    <row r="4" customFormat="false" ht="47.25" hidden="false" customHeight="true" outlineLevel="0" collapsed="false"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10" t="s">
        <v>6</v>
      </c>
      <c r="H4" s="8" t="s">
        <v>7</v>
      </c>
      <c r="I4" s="11" t="s">
        <v>8</v>
      </c>
    </row>
    <row r="5" customFormat="false" ht="27.75" hidden="false" customHeight="true" outlineLevel="0" collapsed="false">
      <c r="B5" s="12" t="s">
        <v>9</v>
      </c>
      <c r="C5" s="13" t="n">
        <v>1023.45126020836</v>
      </c>
      <c r="D5" s="13" t="n">
        <v>1512.80076264027</v>
      </c>
      <c r="E5" s="13" t="n">
        <v>922.390923648003</v>
      </c>
      <c r="F5" s="13" t="n">
        <v>924.578888064611</v>
      </c>
      <c r="G5" s="14" t="n">
        <v>935.031880881862</v>
      </c>
      <c r="H5" s="13" t="n">
        <v>4049.52354313016</v>
      </c>
      <c r="I5" s="15" t="n">
        <v>1347.30128582357</v>
      </c>
      <c r="J5" s="16" t="s">
        <v>10</v>
      </c>
    </row>
    <row r="6" s="17" customFormat="true" ht="15" hidden="false" customHeight="false" outlineLevel="0" collapsed="false">
      <c r="B6" s="18" t="s">
        <v>11</v>
      </c>
      <c r="C6" s="19" t="n">
        <v>463.56158175938</v>
      </c>
      <c r="D6" s="19" t="n">
        <v>738.311743601889</v>
      </c>
      <c r="E6" s="19" t="n">
        <v>456.403227930729</v>
      </c>
      <c r="F6" s="19" t="n">
        <v>459.80648899175</v>
      </c>
      <c r="G6" s="20" t="n">
        <v>462.749619361507</v>
      </c>
      <c r="H6" s="19" t="n">
        <v>2111.21604714115</v>
      </c>
      <c r="I6" s="20" t="n">
        <v>702.414509921814</v>
      </c>
      <c r="J6" s="21" t="s">
        <v>10</v>
      </c>
    </row>
    <row r="7" customFormat="false" ht="27.75" hidden="false" customHeight="true" outlineLevel="0" collapsed="false">
      <c r="B7" s="22" t="s">
        <v>12</v>
      </c>
      <c r="C7" s="23" t="s">
        <v>13</v>
      </c>
      <c r="D7" s="24" t="s">
        <v>14</v>
      </c>
      <c r="E7" s="24" t="s">
        <v>14</v>
      </c>
      <c r="F7" s="24" t="s">
        <v>14</v>
      </c>
      <c r="G7" s="25" t="s">
        <v>14</v>
      </c>
      <c r="H7" s="26" t="s">
        <v>15</v>
      </c>
      <c r="I7" s="25" t="s">
        <v>14</v>
      </c>
    </row>
    <row r="8" customFormat="false" ht="41.25" hidden="false" customHeight="true" outlineLevel="0" collapsed="false">
      <c r="B8" s="27" t="s">
        <v>16</v>
      </c>
      <c r="C8" s="28" t="n">
        <f aca="false">+C5</f>
        <v>1023.45126020836</v>
      </c>
      <c r="D8" s="28" t="n">
        <f aca="false">+D5</f>
        <v>1512.80076264027</v>
      </c>
      <c r="E8" s="28" t="n">
        <f aca="false">+E5</f>
        <v>922.390923648003</v>
      </c>
      <c r="F8" s="28" t="n">
        <f aca="false">+F5</f>
        <v>924.578888064611</v>
      </c>
      <c r="G8" s="29" t="n">
        <f aca="false">+G5</f>
        <v>935.031880881862</v>
      </c>
      <c r="H8" s="28" t="n">
        <v>4049.52354313016</v>
      </c>
      <c r="I8" s="29" t="n">
        <v>1347.30128582357</v>
      </c>
    </row>
    <row r="9" s="17" customFormat="true" ht="26.25" hidden="false" customHeight="false" outlineLevel="0" collapsed="false">
      <c r="B9" s="30" t="s">
        <v>17</v>
      </c>
      <c r="C9" s="31" t="n">
        <f aca="false">+C6</f>
        <v>463.56158175938</v>
      </c>
      <c r="D9" s="31" t="n">
        <f aca="false">+D6</f>
        <v>738.311743601889</v>
      </c>
      <c r="E9" s="31" t="n">
        <f aca="false">+E6</f>
        <v>456.403227930729</v>
      </c>
      <c r="F9" s="31" t="n">
        <f aca="false">+F6</f>
        <v>459.80648899175</v>
      </c>
      <c r="G9" s="32" t="n">
        <f aca="false">+G6</f>
        <v>462.749619361507</v>
      </c>
      <c r="H9" s="31" t="n">
        <v>2111.21604714115</v>
      </c>
      <c r="I9" s="32" t="n">
        <v>702.414509921814</v>
      </c>
    </row>
    <row r="10" s="17" customFormat="true" ht="11.2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</row>
    <row r="11" s="35" customFormat="true" ht="24.75" hidden="false" customHeight="true" outlineLevel="0" collapsed="false">
      <c r="B11" s="36" t="s">
        <v>65</v>
      </c>
      <c r="C11" s="36"/>
      <c r="D11" s="36"/>
      <c r="E11" s="36"/>
      <c r="F11" s="36"/>
      <c r="G11" s="36"/>
      <c r="H11" s="36"/>
      <c r="I11" s="36"/>
    </row>
    <row r="12" customFormat="false" ht="15" hidden="false" customHeight="true" outlineLevel="0" collapsed="false">
      <c r="A12" s="37"/>
      <c r="B12" s="38" t="s">
        <v>19</v>
      </c>
      <c r="C12" s="38"/>
      <c r="D12" s="38"/>
      <c r="E12" s="38"/>
      <c r="F12" s="38"/>
    </row>
    <row r="13" customFormat="false" ht="36" hidden="true" customHeight="true" outlineLevel="0" collapsed="false">
      <c r="A13" s="37"/>
      <c r="B13" s="39" t="s">
        <v>20</v>
      </c>
      <c r="C13" s="39"/>
      <c r="D13" s="39"/>
      <c r="E13" s="40"/>
      <c r="F13" s="40"/>
    </row>
    <row r="14" customFormat="false" ht="15" hidden="true" customHeight="false" outlineLevel="0" collapsed="false">
      <c r="A14" s="37"/>
      <c r="B14" s="38" t="s">
        <v>21</v>
      </c>
      <c r="C14" s="41"/>
      <c r="D14" s="41"/>
      <c r="E14" s="41"/>
      <c r="F14" s="41"/>
    </row>
    <row r="15" customFormat="false" ht="15" hidden="false" customHeight="false" outlineLevel="0" collapsed="false">
      <c r="B15" s="38"/>
    </row>
    <row r="16" customFormat="false" ht="15" hidden="false" customHeight="false" outlineLevel="0" collapsed="false">
      <c r="B16" s="38"/>
    </row>
    <row r="17" customFormat="false" ht="15.75" hidden="false" customHeight="false" outlineLevel="0" collapsed="false">
      <c r="B17" s="67"/>
      <c r="C17" s="67"/>
      <c r="D17" s="67"/>
      <c r="E17" s="67"/>
      <c r="F17" s="67"/>
      <c r="G17" s="67"/>
      <c r="H17" s="67"/>
      <c r="I17" s="68"/>
      <c r="J17" s="68"/>
      <c r="K17" s="68"/>
    </row>
    <row r="18" customFormat="false" ht="63.75" hidden="false" customHeight="true" outlineLevel="0" collapsed="false">
      <c r="B18" s="69"/>
      <c r="C18" s="69"/>
      <c r="D18" s="69"/>
      <c r="E18" s="69"/>
      <c r="F18" s="69"/>
      <c r="G18" s="69"/>
      <c r="H18" s="69"/>
      <c r="I18" s="68"/>
      <c r="J18" s="68"/>
      <c r="K18" s="68"/>
    </row>
    <row r="19" customFormat="false" ht="15" hidden="false" customHeight="false" outlineLevel="0" collapsed="false">
      <c r="B19" s="70"/>
      <c r="C19" s="70"/>
      <c r="D19" s="71"/>
      <c r="E19" s="71"/>
      <c r="F19" s="71"/>
      <c r="G19" s="70"/>
      <c r="H19" s="70"/>
      <c r="I19" s="68"/>
      <c r="J19" s="70"/>
      <c r="K19" s="68"/>
    </row>
    <row r="20" customFormat="false" ht="15" hidden="false" customHeight="false" outlineLevel="0" collapsed="false">
      <c r="B20" s="72"/>
      <c r="C20" s="72"/>
      <c r="D20" s="72"/>
      <c r="E20" s="72"/>
      <c r="F20" s="72"/>
      <c r="G20" s="73"/>
      <c r="H20" s="74"/>
      <c r="I20" s="68"/>
      <c r="J20" s="74"/>
      <c r="K20" s="68"/>
    </row>
    <row r="21" customFormat="false" ht="15" hidden="false" customHeight="true" outlineLevel="0" collapsed="false">
      <c r="B21" s="72"/>
      <c r="C21" s="72"/>
      <c r="D21" s="72"/>
      <c r="E21" s="72"/>
      <c r="F21" s="72"/>
      <c r="G21" s="72"/>
      <c r="H21" s="72"/>
      <c r="I21" s="68"/>
      <c r="J21" s="68"/>
      <c r="K21" s="68"/>
    </row>
    <row r="22" customFormat="false" ht="15" hidden="false" customHeight="false" outlineLevel="0" collapsed="false">
      <c r="B22" s="75"/>
      <c r="C22" s="75"/>
      <c r="D22" s="75"/>
      <c r="E22" s="75"/>
      <c r="F22" s="75"/>
      <c r="G22" s="75"/>
      <c r="H22" s="75"/>
      <c r="I22" s="68"/>
      <c r="J22" s="68"/>
      <c r="K22" s="68"/>
    </row>
    <row r="23" customFormat="false" ht="15" hidden="false" customHeight="false" outlineLevel="0" collapsed="false">
      <c r="B23" s="72"/>
      <c r="C23" s="72"/>
      <c r="D23" s="72"/>
      <c r="E23" s="72"/>
      <c r="F23" s="72"/>
      <c r="G23" s="72"/>
      <c r="H23" s="72"/>
      <c r="I23" s="68"/>
      <c r="J23" s="68"/>
      <c r="K23" s="68"/>
    </row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tru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</sheetData>
  <sheetProtection sheet="true" password="c712" objects="true" scenarios="true"/>
  <mergeCells count="7">
    <mergeCell ref="B2:G3"/>
    <mergeCell ref="B11:I11"/>
    <mergeCell ref="B13:D13"/>
    <mergeCell ref="B17:H17"/>
    <mergeCell ref="B18:H18"/>
    <mergeCell ref="B19:C19"/>
    <mergeCell ref="B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G3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3.99"/>
    <col collapsed="false" customWidth="true" hidden="false" outlineLevel="0" max="5" min="3" style="1" width="15.41"/>
    <col collapsed="false" customWidth="true" hidden="false" outlineLevel="0" max="6" min="6" style="1" width="14.41"/>
    <col collapsed="false" customWidth="true" hidden="false" outlineLevel="0" max="7" min="7" style="1" width="30.13"/>
    <col collapsed="false" customWidth="true" hidden="true" outlineLevel="0" max="8" min="8" style="1" width="16.84"/>
    <col collapsed="false" customWidth="true" hidden="true" outlineLevel="0" max="9" min="9" style="1" width="0.7"/>
    <col collapsed="false" customWidth="true" hidden="false" outlineLevel="0" max="10" min="10" style="1" width="8.7"/>
    <col collapsed="false" customWidth="true" hidden="false" outlineLevel="0" max="11" min="11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69</v>
      </c>
      <c r="C2" s="2"/>
      <c r="D2" s="2"/>
      <c r="E2" s="2"/>
      <c r="F2" s="2"/>
      <c r="G2" s="2"/>
      <c r="H2" s="3"/>
      <c r="I2" s="4"/>
    </row>
    <row r="3" customFormat="false" ht="25.5" hidden="false" customHeight="true" outlineLevel="0" collapsed="false">
      <c r="B3" s="2"/>
      <c r="C3" s="2"/>
      <c r="D3" s="2"/>
      <c r="E3" s="2"/>
      <c r="F3" s="2"/>
      <c r="G3" s="2"/>
      <c r="H3" s="5"/>
      <c r="I3" s="6"/>
    </row>
    <row r="4" customFormat="false" ht="47.25" hidden="false" customHeight="true" outlineLevel="0" collapsed="false"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10" t="s">
        <v>6</v>
      </c>
      <c r="H4" s="8" t="s">
        <v>7</v>
      </c>
      <c r="I4" s="11" t="s">
        <v>8</v>
      </c>
    </row>
    <row r="5" customFormat="false" ht="27.75" hidden="false" customHeight="true" outlineLevel="0" collapsed="false">
      <c r="B5" s="12" t="s">
        <v>9</v>
      </c>
      <c r="C5" s="13" t="n">
        <v>1157.37370735055</v>
      </c>
      <c r="D5" s="13" t="n">
        <v>1565.21287257291</v>
      </c>
      <c r="E5" s="13" t="n">
        <v>1051.79049715436</v>
      </c>
      <c r="F5" s="13" t="n">
        <v>1059.50787164227</v>
      </c>
      <c r="G5" s="14" t="n">
        <v>1060.49758300638</v>
      </c>
      <c r="H5" s="13" t="n">
        <v>4049.52354313016</v>
      </c>
      <c r="I5" s="15" t="n">
        <v>1347.30128582357</v>
      </c>
      <c r="J5" s="16" t="s">
        <v>10</v>
      </c>
    </row>
    <row r="6" s="17" customFormat="true" ht="15" hidden="false" customHeight="false" outlineLevel="0" collapsed="false">
      <c r="B6" s="18" t="s">
        <v>11</v>
      </c>
      <c r="C6" s="19" t="n">
        <v>527.013208574542</v>
      </c>
      <c r="D6" s="19" t="n">
        <v>781.785561446933</v>
      </c>
      <c r="E6" s="19" t="n">
        <v>520.636816728225</v>
      </c>
      <c r="F6" s="19" t="n">
        <v>524.560784058952</v>
      </c>
      <c r="G6" s="20" t="n">
        <v>525.936115357258</v>
      </c>
      <c r="H6" s="19" t="n">
        <v>2111.21604714115</v>
      </c>
      <c r="I6" s="20" t="n">
        <v>702.414509921814</v>
      </c>
      <c r="J6" s="21" t="s">
        <v>10</v>
      </c>
    </row>
    <row r="7" customFormat="false" ht="27.75" hidden="false" customHeight="true" outlineLevel="0" collapsed="false">
      <c r="B7" s="22" t="s">
        <v>12</v>
      </c>
      <c r="C7" s="23" t="s">
        <v>13</v>
      </c>
      <c r="D7" s="24" t="s">
        <v>14</v>
      </c>
      <c r="E7" s="24" t="s">
        <v>14</v>
      </c>
      <c r="F7" s="24" t="s">
        <v>14</v>
      </c>
      <c r="G7" s="25" t="s">
        <v>14</v>
      </c>
      <c r="H7" s="26" t="s">
        <v>15</v>
      </c>
      <c r="I7" s="25" t="s">
        <v>14</v>
      </c>
    </row>
    <row r="8" customFormat="false" ht="41.25" hidden="false" customHeight="true" outlineLevel="0" collapsed="false">
      <c r="B8" s="27" t="s">
        <v>16</v>
      </c>
      <c r="C8" s="28" t="n">
        <f aca="false">+C5</f>
        <v>1157.37370735055</v>
      </c>
      <c r="D8" s="28" t="n">
        <f aca="false">+D5</f>
        <v>1565.21287257291</v>
      </c>
      <c r="E8" s="28" t="n">
        <f aca="false">+E5</f>
        <v>1051.79049715436</v>
      </c>
      <c r="F8" s="28" t="n">
        <f aca="false">+F5</f>
        <v>1059.50787164227</v>
      </c>
      <c r="G8" s="29" t="n">
        <f aca="false">+G5</f>
        <v>1060.49758300638</v>
      </c>
      <c r="H8" s="28" t="n">
        <v>4049.52354313016</v>
      </c>
      <c r="I8" s="29" t="n">
        <v>1347.30128582357</v>
      </c>
    </row>
    <row r="9" s="17" customFormat="true" ht="26.25" hidden="false" customHeight="false" outlineLevel="0" collapsed="false">
      <c r="B9" s="30" t="s">
        <v>17</v>
      </c>
      <c r="C9" s="31" t="n">
        <f aca="false">+C6</f>
        <v>527.013208574542</v>
      </c>
      <c r="D9" s="31" t="n">
        <f aca="false">+D6</f>
        <v>781.785561446933</v>
      </c>
      <c r="E9" s="31" t="n">
        <f aca="false">+E6</f>
        <v>520.636816728225</v>
      </c>
      <c r="F9" s="31" t="n">
        <f aca="false">+F6</f>
        <v>524.560784058952</v>
      </c>
      <c r="G9" s="32" t="n">
        <f aca="false">+G6</f>
        <v>525.936115357258</v>
      </c>
      <c r="H9" s="31" t="n">
        <v>2111.21604714115</v>
      </c>
      <c r="I9" s="32" t="n">
        <v>702.414509921814</v>
      </c>
    </row>
    <row r="10" s="17" customFormat="true" ht="11.2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</row>
    <row r="11" s="35" customFormat="true" ht="24.75" hidden="false" customHeight="true" outlineLevel="0" collapsed="false">
      <c r="B11" s="36" t="s">
        <v>65</v>
      </c>
      <c r="C11" s="36"/>
      <c r="D11" s="36"/>
      <c r="E11" s="36"/>
      <c r="F11" s="36"/>
      <c r="G11" s="36"/>
      <c r="H11" s="36"/>
      <c r="I11" s="36"/>
    </row>
    <row r="12" customFormat="false" ht="15" hidden="false" customHeight="true" outlineLevel="0" collapsed="false">
      <c r="A12" s="37"/>
      <c r="B12" s="38" t="s">
        <v>19</v>
      </c>
      <c r="C12" s="38"/>
      <c r="D12" s="38"/>
      <c r="E12" s="38"/>
      <c r="F12" s="38"/>
    </row>
    <row r="13" customFormat="false" ht="36" hidden="true" customHeight="true" outlineLevel="0" collapsed="false">
      <c r="A13" s="37"/>
      <c r="B13" s="39" t="s">
        <v>20</v>
      </c>
      <c r="C13" s="39"/>
      <c r="D13" s="39"/>
      <c r="E13" s="40"/>
      <c r="F13" s="40"/>
    </row>
    <row r="14" customFormat="false" ht="15" hidden="true" customHeight="false" outlineLevel="0" collapsed="false">
      <c r="A14" s="37"/>
      <c r="B14" s="38" t="s">
        <v>21</v>
      </c>
      <c r="C14" s="41"/>
      <c r="D14" s="41"/>
      <c r="E14" s="41"/>
      <c r="F14" s="41"/>
    </row>
    <row r="15" customFormat="false" ht="15" hidden="false" customHeight="false" outlineLevel="0" collapsed="false">
      <c r="B15" s="38"/>
    </row>
    <row r="16" customFormat="false" ht="15" hidden="false" customHeight="false" outlineLevel="0" collapsed="false">
      <c r="B16" s="38"/>
    </row>
    <row r="17" customFormat="false" ht="16.5" hidden="false" customHeight="false" outlineLevel="0" collapsed="false">
      <c r="B17" s="67"/>
      <c r="C17" s="67"/>
      <c r="D17" s="67"/>
      <c r="E17" s="67"/>
      <c r="F17" s="67"/>
      <c r="G17" s="67"/>
      <c r="H17" s="67"/>
      <c r="I17" s="68"/>
      <c r="J17" s="68"/>
      <c r="K17" s="68"/>
    </row>
    <row r="18" customFormat="false" ht="15.75" hidden="false" customHeight="true" outlineLevel="0" collapsed="false">
      <c r="B18" s="43" t="s">
        <v>70</v>
      </c>
      <c r="C18" s="43"/>
      <c r="D18" s="43"/>
      <c r="E18" s="43"/>
      <c r="F18" s="43"/>
      <c r="G18" s="43"/>
      <c r="H18" s="43"/>
      <c r="I18" s="44"/>
      <c r="J18" s="76"/>
    </row>
    <row r="19" customFormat="false" ht="39.75" hidden="false" customHeight="true" outlineLevel="0" collapsed="false">
      <c r="B19" s="77" t="s">
        <v>71</v>
      </c>
      <c r="C19" s="77"/>
      <c r="D19" s="77"/>
      <c r="E19" s="77"/>
      <c r="F19" s="77"/>
      <c r="G19" s="77"/>
      <c r="H19" s="77"/>
      <c r="I19" s="37"/>
      <c r="J19" s="76"/>
    </row>
    <row r="20" customFormat="false" ht="15" hidden="false" customHeight="true" outlineLevel="0" collapsed="false">
      <c r="B20" s="51" t="s">
        <v>52</v>
      </c>
      <c r="C20" s="51"/>
      <c r="D20" s="78" t="s">
        <v>54</v>
      </c>
      <c r="E20" s="78"/>
      <c r="F20" s="78"/>
      <c r="G20" s="78"/>
      <c r="H20" s="78"/>
      <c r="I20" s="37"/>
      <c r="J20" s="76"/>
    </row>
    <row r="21" customFormat="false" ht="15" hidden="false" customHeight="true" outlineLevel="0" collapsed="false">
      <c r="B21" s="55" t="s">
        <v>72</v>
      </c>
      <c r="C21" s="56"/>
      <c r="D21" s="79" t="s">
        <v>73</v>
      </c>
      <c r="E21" s="79"/>
      <c r="F21" s="79"/>
      <c r="G21" s="79"/>
      <c r="H21" s="79"/>
      <c r="I21" s="37"/>
      <c r="J21" s="76"/>
    </row>
    <row r="22" customFormat="false" ht="15.75" hidden="false" customHeight="true" outlineLevel="0" collapsed="false">
      <c r="B22" s="60"/>
      <c r="C22" s="49"/>
      <c r="D22" s="49"/>
      <c r="E22" s="49"/>
      <c r="F22" s="49"/>
      <c r="G22" s="49"/>
      <c r="H22" s="50"/>
      <c r="I22" s="37"/>
      <c r="J22" s="76"/>
    </row>
    <row r="23" customFormat="false" ht="15" hidden="false" customHeight="true" outlineLevel="0" collapsed="false">
      <c r="B23" s="61" t="s">
        <v>56</v>
      </c>
      <c r="C23" s="61"/>
      <c r="D23" s="61"/>
      <c r="E23" s="61"/>
      <c r="F23" s="61"/>
      <c r="G23" s="61"/>
      <c r="H23" s="61"/>
      <c r="I23" s="62"/>
      <c r="J23" s="76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>
      <c r="B26" s="16"/>
    </row>
    <row r="27" customFormat="false" ht="15" hidden="false" customHeight="fals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</sheetData>
  <sheetProtection sheet="true" password="c712" objects="true" scenarios="true"/>
  <mergeCells count="10">
    <mergeCell ref="B2:G3"/>
    <mergeCell ref="B11:I11"/>
    <mergeCell ref="B13:D13"/>
    <mergeCell ref="B17:H17"/>
    <mergeCell ref="B18:H18"/>
    <mergeCell ref="B19:H19"/>
    <mergeCell ref="B20:C20"/>
    <mergeCell ref="D20:H20"/>
    <mergeCell ref="D21:H21"/>
    <mergeCell ref="B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3.99"/>
    <col collapsed="false" customWidth="true" hidden="false" outlineLevel="0" max="5" min="3" style="1" width="15.41"/>
    <col collapsed="false" customWidth="true" hidden="false" outlineLevel="0" max="6" min="6" style="1" width="14.41"/>
    <col collapsed="false" customWidth="true" hidden="false" outlineLevel="0" max="7" min="7" style="1" width="30.13"/>
    <col collapsed="false" customWidth="true" hidden="true" outlineLevel="0" max="8" min="8" style="1" width="16.84"/>
    <col collapsed="false" customWidth="true" hidden="true" outlineLevel="0" max="9" min="9" style="1" width="0.7"/>
    <col collapsed="false" customWidth="true" hidden="false" outlineLevel="0" max="10" min="10" style="1" width="8.7"/>
    <col collapsed="false" customWidth="true" hidden="false" outlineLevel="0" max="11" min="11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74</v>
      </c>
      <c r="C2" s="2"/>
      <c r="D2" s="2"/>
      <c r="E2" s="2"/>
      <c r="F2" s="2"/>
      <c r="G2" s="2"/>
      <c r="H2" s="3"/>
      <c r="I2" s="4"/>
    </row>
    <row r="3" customFormat="false" ht="25.5" hidden="false" customHeight="true" outlineLevel="0" collapsed="false">
      <c r="B3" s="2"/>
      <c r="C3" s="2"/>
      <c r="D3" s="2"/>
      <c r="E3" s="2"/>
      <c r="F3" s="2"/>
      <c r="G3" s="2"/>
      <c r="H3" s="5"/>
      <c r="I3" s="6"/>
    </row>
    <row r="4" customFormat="false" ht="47.25" hidden="false" customHeight="true" outlineLevel="0" collapsed="false"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10" t="s">
        <v>6</v>
      </c>
      <c r="H4" s="8" t="s">
        <v>7</v>
      </c>
      <c r="I4" s="11" t="s">
        <v>8</v>
      </c>
    </row>
    <row r="5" customFormat="false" ht="27.75" hidden="false" customHeight="true" outlineLevel="0" collapsed="false">
      <c r="B5" s="12" t="s">
        <v>9</v>
      </c>
      <c r="C5" s="13" t="n">
        <v>1496.41929039486</v>
      </c>
      <c r="D5" s="13" t="n">
        <v>1896.38552671689</v>
      </c>
      <c r="E5" s="13" t="n">
        <v>1367.90586560739</v>
      </c>
      <c r="F5" s="13" t="n">
        <v>1372.32830607653</v>
      </c>
      <c r="G5" s="14" t="n">
        <v>1368.94034528406</v>
      </c>
      <c r="H5" s="13" t="n">
        <v>4049.52354313016</v>
      </c>
      <c r="I5" s="15" t="n">
        <v>1347.30128582357</v>
      </c>
      <c r="J5" s="16" t="s">
        <v>10</v>
      </c>
    </row>
    <row r="6" s="17" customFormat="true" ht="15" hidden="false" customHeight="false" outlineLevel="0" collapsed="false">
      <c r="B6" s="18" t="s">
        <v>11</v>
      </c>
      <c r="C6" s="19" t="n">
        <v>681.771055808855</v>
      </c>
      <c r="D6" s="19" t="n">
        <v>939.548913355576</v>
      </c>
      <c r="E6" s="19" t="n">
        <v>674.709413834167</v>
      </c>
      <c r="F6" s="19" t="n">
        <v>680.077459773292</v>
      </c>
      <c r="G6" s="20" t="n">
        <v>678.90316667529</v>
      </c>
      <c r="H6" s="19" t="n">
        <v>2111.21604714115</v>
      </c>
      <c r="I6" s="20" t="n">
        <v>702.414509921814</v>
      </c>
      <c r="J6" s="21" t="s">
        <v>10</v>
      </c>
    </row>
    <row r="7" customFormat="false" ht="27.75" hidden="false" customHeight="true" outlineLevel="0" collapsed="false">
      <c r="B7" s="22" t="s">
        <v>12</v>
      </c>
      <c r="C7" s="23" t="s">
        <v>13</v>
      </c>
      <c r="D7" s="24" t="s">
        <v>14</v>
      </c>
      <c r="E7" s="24" t="s">
        <v>14</v>
      </c>
      <c r="F7" s="24" t="s">
        <v>14</v>
      </c>
      <c r="G7" s="25" t="s">
        <v>14</v>
      </c>
      <c r="H7" s="26" t="s">
        <v>15</v>
      </c>
      <c r="I7" s="25" t="s">
        <v>14</v>
      </c>
    </row>
    <row r="8" customFormat="false" ht="41.25" hidden="false" customHeight="true" outlineLevel="0" collapsed="false">
      <c r="B8" s="27" t="s">
        <v>16</v>
      </c>
      <c r="C8" s="28" t="n">
        <f aca="false">+C5</f>
        <v>1496.41929039486</v>
      </c>
      <c r="D8" s="28" t="n">
        <f aca="false">+D5</f>
        <v>1896.38552671689</v>
      </c>
      <c r="E8" s="28" t="n">
        <f aca="false">+E5</f>
        <v>1367.90586560739</v>
      </c>
      <c r="F8" s="28" t="n">
        <f aca="false">+F5</f>
        <v>1372.32830607653</v>
      </c>
      <c r="G8" s="29" t="n">
        <f aca="false">+G5</f>
        <v>1368.94034528406</v>
      </c>
      <c r="H8" s="28" t="n">
        <v>4049.52354313016</v>
      </c>
      <c r="I8" s="29" t="n">
        <v>1347.30128582357</v>
      </c>
    </row>
    <row r="9" s="17" customFormat="true" ht="26.25" hidden="false" customHeight="false" outlineLevel="0" collapsed="false">
      <c r="B9" s="30" t="s">
        <v>17</v>
      </c>
      <c r="C9" s="31" t="n">
        <f aca="false">+C6</f>
        <v>681.771055808855</v>
      </c>
      <c r="D9" s="31" t="n">
        <f aca="false">+D6</f>
        <v>939.548913355576</v>
      </c>
      <c r="E9" s="31" t="n">
        <f aca="false">+E6</f>
        <v>674.709413834167</v>
      </c>
      <c r="F9" s="31" t="n">
        <f aca="false">+F6</f>
        <v>680.077459773292</v>
      </c>
      <c r="G9" s="32" t="n">
        <f aca="false">+G6</f>
        <v>678.90316667529</v>
      </c>
      <c r="H9" s="31" t="n">
        <v>2111.21604714115</v>
      </c>
      <c r="I9" s="32" t="n">
        <v>702.414509921814</v>
      </c>
    </row>
    <row r="10" s="17" customFormat="true" ht="11.2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</row>
    <row r="11" s="35" customFormat="true" ht="24.75" hidden="false" customHeight="true" outlineLevel="0" collapsed="false">
      <c r="B11" s="36" t="s">
        <v>65</v>
      </c>
      <c r="C11" s="36"/>
      <c r="D11" s="36"/>
      <c r="E11" s="36"/>
      <c r="F11" s="36"/>
      <c r="G11" s="36"/>
      <c r="H11" s="36"/>
      <c r="I11" s="36"/>
    </row>
    <row r="12" customFormat="false" ht="15" hidden="false" customHeight="true" outlineLevel="0" collapsed="false">
      <c r="A12" s="37"/>
      <c r="B12" s="38" t="s">
        <v>19</v>
      </c>
      <c r="C12" s="38"/>
      <c r="D12" s="38"/>
      <c r="E12" s="38"/>
      <c r="F12" s="38"/>
    </row>
    <row r="13" customFormat="false" ht="36" hidden="true" customHeight="true" outlineLevel="0" collapsed="false">
      <c r="A13" s="37"/>
      <c r="B13" s="39" t="s">
        <v>20</v>
      </c>
      <c r="C13" s="39"/>
      <c r="D13" s="39"/>
      <c r="E13" s="40"/>
      <c r="F13" s="40"/>
    </row>
    <row r="14" customFormat="false" ht="15" hidden="true" customHeight="false" outlineLevel="0" collapsed="false">
      <c r="A14" s="37"/>
      <c r="B14" s="38" t="s">
        <v>21</v>
      </c>
      <c r="C14" s="41"/>
      <c r="D14" s="41"/>
      <c r="E14" s="41"/>
      <c r="F14" s="41"/>
    </row>
    <row r="15" customFormat="false" ht="15" hidden="false" customHeight="false" outlineLevel="0" collapsed="false">
      <c r="B15" s="38"/>
    </row>
    <row r="16" customFormat="false" ht="15" hidden="false" customHeight="false" outlineLevel="0" collapsed="false">
      <c r="B16" s="38"/>
    </row>
    <row r="17" customFormat="false" ht="16.5" hidden="false" customHeight="false" outlineLevel="0" collapsed="false">
      <c r="B17" s="67"/>
      <c r="C17" s="67"/>
      <c r="D17" s="67"/>
      <c r="E17" s="67"/>
      <c r="F17" s="67"/>
      <c r="G17" s="67"/>
      <c r="H17" s="67"/>
      <c r="I17" s="68"/>
      <c r="J17" s="68"/>
      <c r="K17" s="68"/>
    </row>
    <row r="18" customFormat="false" ht="15.75" hidden="false" customHeight="true" outlineLevel="0" collapsed="false">
      <c r="B18" s="43" t="s">
        <v>70</v>
      </c>
      <c r="C18" s="43"/>
      <c r="D18" s="43"/>
      <c r="E18" s="43"/>
      <c r="F18" s="43"/>
      <c r="G18" s="43"/>
      <c r="H18" s="43"/>
      <c r="I18" s="44"/>
      <c r="J18" s="76"/>
    </row>
    <row r="19" customFormat="false" ht="39.75" hidden="false" customHeight="true" outlineLevel="0" collapsed="false">
      <c r="B19" s="77" t="s">
        <v>71</v>
      </c>
      <c r="C19" s="77"/>
      <c r="D19" s="77"/>
      <c r="E19" s="77"/>
      <c r="F19" s="77"/>
      <c r="G19" s="77"/>
      <c r="H19" s="77"/>
      <c r="I19" s="37"/>
      <c r="J19" s="76"/>
    </row>
    <row r="20" customFormat="false" ht="15" hidden="false" customHeight="true" outlineLevel="0" collapsed="false">
      <c r="B20" s="51" t="s">
        <v>52</v>
      </c>
      <c r="C20" s="51"/>
      <c r="D20" s="78" t="s">
        <v>54</v>
      </c>
      <c r="E20" s="78"/>
      <c r="F20" s="78"/>
      <c r="G20" s="78"/>
      <c r="H20" s="78"/>
      <c r="I20" s="37"/>
      <c r="J20" s="76"/>
    </row>
    <row r="21" customFormat="false" ht="15" hidden="false" customHeight="true" outlineLevel="0" collapsed="false">
      <c r="B21" s="55" t="s">
        <v>72</v>
      </c>
      <c r="C21" s="56"/>
      <c r="D21" s="79" t="s">
        <v>73</v>
      </c>
      <c r="E21" s="79"/>
      <c r="F21" s="79"/>
      <c r="G21" s="79"/>
      <c r="H21" s="79"/>
      <c r="I21" s="37"/>
      <c r="J21" s="76"/>
    </row>
    <row r="22" customFormat="false" ht="15.75" hidden="false" customHeight="true" outlineLevel="0" collapsed="false">
      <c r="B22" s="60"/>
      <c r="C22" s="49"/>
      <c r="D22" s="49"/>
      <c r="E22" s="49"/>
      <c r="F22" s="49"/>
      <c r="G22" s="49"/>
      <c r="H22" s="50"/>
      <c r="I22" s="37"/>
      <c r="J22" s="76"/>
    </row>
    <row r="23" customFormat="false" ht="15" hidden="false" customHeight="true" outlineLevel="0" collapsed="false">
      <c r="B23" s="61" t="s">
        <v>56</v>
      </c>
      <c r="C23" s="61"/>
      <c r="D23" s="61"/>
      <c r="E23" s="61"/>
      <c r="F23" s="61"/>
      <c r="G23" s="61"/>
      <c r="H23" s="61"/>
      <c r="I23" s="62"/>
      <c r="J23" s="76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>
      <c r="B26" s="16"/>
    </row>
    <row r="27" customFormat="false" ht="15" hidden="false" customHeight="fals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</sheetData>
  <sheetProtection sheet="true" password="c0d2" objects="true" scenarios="true"/>
  <mergeCells count="10">
    <mergeCell ref="B2:G3"/>
    <mergeCell ref="B11:I11"/>
    <mergeCell ref="B13:D13"/>
    <mergeCell ref="B17:H17"/>
    <mergeCell ref="B18:H18"/>
    <mergeCell ref="B19:H19"/>
    <mergeCell ref="B20:C20"/>
    <mergeCell ref="D20:H20"/>
    <mergeCell ref="D21:H21"/>
    <mergeCell ref="B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3.99"/>
    <col collapsed="false" customWidth="true" hidden="false" outlineLevel="0" max="5" min="3" style="1" width="15.41"/>
    <col collapsed="false" customWidth="true" hidden="false" outlineLevel="0" max="6" min="6" style="1" width="14.41"/>
    <col collapsed="false" customWidth="true" hidden="false" outlineLevel="0" max="7" min="7" style="1" width="30.13"/>
    <col collapsed="false" customWidth="true" hidden="true" outlineLevel="0" max="8" min="8" style="1" width="16.84"/>
    <col collapsed="false" customWidth="true" hidden="true" outlineLevel="0" max="9" min="9" style="1" width="0.7"/>
    <col collapsed="false" customWidth="true" hidden="false" outlineLevel="0" max="10" min="10" style="1" width="8.7"/>
    <col collapsed="false" customWidth="true" hidden="false" outlineLevel="0" max="11" min="11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75</v>
      </c>
      <c r="C2" s="2"/>
      <c r="D2" s="2"/>
      <c r="E2" s="2"/>
      <c r="F2" s="2"/>
      <c r="G2" s="2"/>
      <c r="H2" s="3"/>
      <c r="I2" s="4"/>
    </row>
    <row r="3" customFormat="false" ht="25.5" hidden="false" customHeight="true" outlineLevel="0" collapsed="false">
      <c r="B3" s="2"/>
      <c r="C3" s="2"/>
      <c r="D3" s="2"/>
      <c r="E3" s="2"/>
      <c r="F3" s="2"/>
      <c r="G3" s="2"/>
      <c r="H3" s="5"/>
      <c r="I3" s="6"/>
    </row>
    <row r="4" customFormat="false" ht="47.25" hidden="false" customHeight="true" outlineLevel="0" collapsed="false"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10" t="s">
        <v>6</v>
      </c>
      <c r="H4" s="8" t="s">
        <v>7</v>
      </c>
      <c r="I4" s="11" t="s">
        <v>8</v>
      </c>
    </row>
    <row r="5" customFormat="false" ht="27.75" hidden="false" customHeight="true" outlineLevel="0" collapsed="false">
      <c r="B5" s="12" t="s">
        <v>9</v>
      </c>
      <c r="C5" s="13" t="n">
        <v>1493.58397737778</v>
      </c>
      <c r="D5" s="13" t="n">
        <v>1899.78683347809</v>
      </c>
      <c r="E5" s="13" t="n">
        <v>1359.41237665525</v>
      </c>
      <c r="F5" s="13" t="n">
        <v>1366.39512397566</v>
      </c>
      <c r="G5" s="14" t="n">
        <v>1370.77254939576</v>
      </c>
      <c r="H5" s="13" t="n">
        <v>4049.52354313016</v>
      </c>
      <c r="I5" s="15" t="n">
        <v>1347.30128582357</v>
      </c>
      <c r="J5" s="16" t="s">
        <v>10</v>
      </c>
    </row>
    <row r="6" s="17" customFormat="true" ht="15" hidden="false" customHeight="false" outlineLevel="0" collapsed="false">
      <c r="B6" s="18" t="s">
        <v>11</v>
      </c>
      <c r="C6" s="19" t="n">
        <v>678.593356373368</v>
      </c>
      <c r="D6" s="19" t="n">
        <v>936.501446060384</v>
      </c>
      <c r="E6" s="19" t="n">
        <v>670.288633033503</v>
      </c>
      <c r="F6" s="19" t="n">
        <v>676.366262734217</v>
      </c>
      <c r="G6" s="20" t="n">
        <v>677.761458292096</v>
      </c>
      <c r="H6" s="19" t="n">
        <v>2111.21604714115</v>
      </c>
      <c r="I6" s="20" t="n">
        <v>702.414509921814</v>
      </c>
      <c r="J6" s="21" t="s">
        <v>10</v>
      </c>
    </row>
    <row r="7" customFormat="false" ht="27.75" hidden="false" customHeight="true" outlineLevel="0" collapsed="false">
      <c r="B7" s="22" t="s">
        <v>12</v>
      </c>
      <c r="C7" s="23" t="s">
        <v>13</v>
      </c>
      <c r="D7" s="24" t="s">
        <v>14</v>
      </c>
      <c r="E7" s="24" t="s">
        <v>14</v>
      </c>
      <c r="F7" s="24" t="s">
        <v>14</v>
      </c>
      <c r="G7" s="25" t="s">
        <v>14</v>
      </c>
      <c r="H7" s="26" t="s">
        <v>15</v>
      </c>
      <c r="I7" s="25" t="s">
        <v>14</v>
      </c>
    </row>
    <row r="8" customFormat="false" ht="41.25" hidden="false" customHeight="true" outlineLevel="0" collapsed="false">
      <c r="B8" s="27" t="s">
        <v>16</v>
      </c>
      <c r="C8" s="28" t="n">
        <f aca="false">+C5</f>
        <v>1493.58397737778</v>
      </c>
      <c r="D8" s="28" t="n">
        <f aca="false">+D5</f>
        <v>1899.78683347809</v>
      </c>
      <c r="E8" s="28" t="n">
        <f aca="false">+E5</f>
        <v>1359.41237665525</v>
      </c>
      <c r="F8" s="28" t="n">
        <f aca="false">+F5</f>
        <v>1366.39512397566</v>
      </c>
      <c r="G8" s="29" t="n">
        <f aca="false">+G5</f>
        <v>1370.77254939576</v>
      </c>
      <c r="H8" s="28" t="n">
        <v>4049.52354313016</v>
      </c>
      <c r="I8" s="29" t="n">
        <v>1347.30128582357</v>
      </c>
    </row>
    <row r="9" s="17" customFormat="true" ht="26.25" hidden="false" customHeight="false" outlineLevel="0" collapsed="false">
      <c r="B9" s="30" t="s">
        <v>17</v>
      </c>
      <c r="C9" s="31" t="n">
        <f aca="false">+C6</f>
        <v>678.593356373368</v>
      </c>
      <c r="D9" s="31" t="n">
        <f aca="false">+D6</f>
        <v>936.501446060384</v>
      </c>
      <c r="E9" s="31" t="n">
        <f aca="false">+E6</f>
        <v>670.288633033503</v>
      </c>
      <c r="F9" s="31" t="n">
        <f aca="false">+F6</f>
        <v>676.366262734217</v>
      </c>
      <c r="G9" s="32" t="n">
        <f aca="false">+G6</f>
        <v>677.761458292096</v>
      </c>
      <c r="H9" s="31" t="n">
        <v>2111.21604714115</v>
      </c>
      <c r="I9" s="32" t="n">
        <v>702.414509921814</v>
      </c>
    </row>
    <row r="10" s="17" customFormat="true" ht="11.2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</row>
    <row r="11" s="35" customFormat="true" ht="24.75" hidden="false" customHeight="true" outlineLevel="0" collapsed="false">
      <c r="B11" s="36" t="s">
        <v>65</v>
      </c>
      <c r="C11" s="36"/>
      <c r="D11" s="36"/>
      <c r="E11" s="36"/>
      <c r="F11" s="36"/>
      <c r="G11" s="36"/>
      <c r="H11" s="36"/>
      <c r="I11" s="36"/>
    </row>
    <row r="12" customFormat="false" ht="15" hidden="false" customHeight="true" outlineLevel="0" collapsed="false">
      <c r="A12" s="37"/>
      <c r="B12" s="38" t="s">
        <v>19</v>
      </c>
      <c r="C12" s="38"/>
      <c r="D12" s="38"/>
      <c r="E12" s="38"/>
      <c r="F12" s="38"/>
    </row>
    <row r="13" customFormat="false" ht="36" hidden="true" customHeight="true" outlineLevel="0" collapsed="false">
      <c r="A13" s="37"/>
      <c r="B13" s="39" t="s">
        <v>20</v>
      </c>
      <c r="C13" s="39"/>
      <c r="D13" s="39"/>
      <c r="E13" s="40"/>
      <c r="F13" s="40"/>
    </row>
    <row r="14" customFormat="false" ht="15" hidden="true" customHeight="false" outlineLevel="0" collapsed="false">
      <c r="A14" s="37"/>
      <c r="B14" s="38" t="s">
        <v>21</v>
      </c>
      <c r="C14" s="41"/>
      <c r="D14" s="41"/>
      <c r="E14" s="41"/>
      <c r="F14" s="41"/>
    </row>
    <row r="15" customFormat="false" ht="15" hidden="false" customHeight="false" outlineLevel="0" collapsed="false">
      <c r="B15" s="38"/>
    </row>
    <row r="16" customFormat="false" ht="15" hidden="false" customHeight="false" outlineLevel="0" collapsed="false">
      <c r="B16" s="38"/>
    </row>
    <row r="17" customFormat="false" ht="16.5" hidden="false" customHeight="false" outlineLevel="0" collapsed="false">
      <c r="B17" s="67"/>
      <c r="C17" s="67"/>
      <c r="D17" s="67"/>
      <c r="E17" s="67"/>
      <c r="F17" s="67"/>
      <c r="G17" s="67"/>
      <c r="H17" s="67"/>
      <c r="I17" s="68"/>
      <c r="J17" s="68"/>
      <c r="K17" s="68"/>
    </row>
    <row r="18" customFormat="false" ht="15.75" hidden="false" customHeight="true" outlineLevel="0" collapsed="false">
      <c r="B18" s="43" t="s">
        <v>70</v>
      </c>
      <c r="C18" s="43"/>
      <c r="D18" s="43"/>
      <c r="E18" s="43"/>
      <c r="F18" s="43"/>
      <c r="G18" s="43"/>
      <c r="H18" s="43"/>
      <c r="I18" s="44"/>
      <c r="J18" s="76"/>
    </row>
    <row r="19" customFormat="false" ht="39.75" hidden="false" customHeight="true" outlineLevel="0" collapsed="false">
      <c r="B19" s="77" t="s">
        <v>71</v>
      </c>
      <c r="C19" s="77"/>
      <c r="D19" s="77"/>
      <c r="E19" s="77"/>
      <c r="F19" s="77"/>
      <c r="G19" s="77"/>
      <c r="H19" s="77"/>
      <c r="I19" s="37"/>
      <c r="J19" s="76"/>
    </row>
    <row r="20" customFormat="false" ht="15" hidden="false" customHeight="true" outlineLevel="0" collapsed="false">
      <c r="B20" s="51" t="s">
        <v>52</v>
      </c>
      <c r="C20" s="51"/>
      <c r="D20" s="78" t="s">
        <v>54</v>
      </c>
      <c r="E20" s="78"/>
      <c r="F20" s="78"/>
      <c r="G20" s="78"/>
      <c r="H20" s="78"/>
      <c r="I20" s="37"/>
      <c r="J20" s="76"/>
    </row>
    <row r="21" customFormat="false" ht="15" hidden="false" customHeight="true" outlineLevel="0" collapsed="false">
      <c r="B21" s="55" t="s">
        <v>76</v>
      </c>
      <c r="C21" s="56"/>
      <c r="D21" s="79" t="s">
        <v>73</v>
      </c>
      <c r="E21" s="79"/>
      <c r="F21" s="79"/>
      <c r="G21" s="79"/>
      <c r="H21" s="79"/>
      <c r="I21" s="37"/>
      <c r="J21" s="76"/>
    </row>
    <row r="22" customFormat="false" ht="15.75" hidden="false" customHeight="true" outlineLevel="0" collapsed="false">
      <c r="B22" s="60"/>
      <c r="C22" s="49"/>
      <c r="D22" s="49"/>
      <c r="E22" s="49"/>
      <c r="F22" s="49"/>
      <c r="G22" s="49"/>
      <c r="H22" s="50"/>
      <c r="I22" s="37"/>
      <c r="J22" s="76"/>
    </row>
    <row r="23" customFormat="false" ht="15" hidden="false" customHeight="true" outlineLevel="0" collapsed="false">
      <c r="B23" s="61" t="s">
        <v>56</v>
      </c>
      <c r="C23" s="61"/>
      <c r="D23" s="61"/>
      <c r="E23" s="61"/>
      <c r="F23" s="61"/>
      <c r="G23" s="61"/>
      <c r="H23" s="61"/>
      <c r="I23" s="62"/>
      <c r="J23" s="76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>
      <c r="B26" s="16"/>
    </row>
    <row r="27" customFormat="false" ht="15" hidden="false" customHeight="fals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</sheetData>
  <sheetProtection sheet="true" password="c712" objects="true" scenarios="true"/>
  <mergeCells count="10">
    <mergeCell ref="B2:G3"/>
    <mergeCell ref="B11:I11"/>
    <mergeCell ref="B13:D13"/>
    <mergeCell ref="B17:H17"/>
    <mergeCell ref="B18:H18"/>
    <mergeCell ref="B19:H19"/>
    <mergeCell ref="B20:C20"/>
    <mergeCell ref="D20:H20"/>
    <mergeCell ref="D21:H21"/>
    <mergeCell ref="B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3.99"/>
    <col collapsed="false" customWidth="true" hidden="false" outlineLevel="0" max="5" min="3" style="1" width="15.41"/>
    <col collapsed="false" customWidth="true" hidden="false" outlineLevel="0" max="6" min="6" style="1" width="14.41"/>
    <col collapsed="false" customWidth="true" hidden="false" outlineLevel="0" max="7" min="7" style="1" width="30.13"/>
    <col collapsed="false" customWidth="true" hidden="true" outlineLevel="0" max="8" min="8" style="1" width="16.84"/>
    <col collapsed="false" customWidth="true" hidden="true" outlineLevel="0" max="9" min="9" style="1" width="0.7"/>
    <col collapsed="false" customWidth="true" hidden="false" outlineLevel="0" max="10" min="10" style="1" width="8.7"/>
    <col collapsed="false" customWidth="true" hidden="false" outlineLevel="0" max="11" min="11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77</v>
      </c>
      <c r="C2" s="2"/>
      <c r="D2" s="2"/>
      <c r="E2" s="2"/>
      <c r="F2" s="2"/>
      <c r="G2" s="2"/>
      <c r="H2" s="3"/>
      <c r="I2" s="4"/>
    </row>
    <row r="3" customFormat="false" ht="25.5" hidden="false" customHeight="true" outlineLevel="0" collapsed="false">
      <c r="B3" s="2"/>
      <c r="C3" s="2"/>
      <c r="D3" s="2"/>
      <c r="E3" s="2"/>
      <c r="F3" s="2"/>
      <c r="G3" s="2"/>
      <c r="H3" s="5"/>
      <c r="I3" s="6"/>
    </row>
    <row r="4" customFormat="false" ht="47.25" hidden="false" customHeight="true" outlineLevel="0" collapsed="false"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10" t="s">
        <v>6</v>
      </c>
      <c r="H4" s="8" t="s">
        <v>7</v>
      </c>
      <c r="I4" s="11" t="s">
        <v>8</v>
      </c>
    </row>
    <row r="5" customFormat="false" ht="27.75" hidden="false" customHeight="true" outlineLevel="0" collapsed="false">
      <c r="B5" s="12" t="s">
        <v>9</v>
      </c>
      <c r="C5" s="80" t="n">
        <v>1898.21780126471</v>
      </c>
      <c r="D5" s="80" t="n">
        <v>2396.9516145432</v>
      </c>
      <c r="E5" s="81" t="n">
        <v>1741.92151162594</v>
      </c>
      <c r="F5" s="81" t="n">
        <v>1752.81881620067</v>
      </c>
      <c r="G5" s="14" t="n">
        <v>1744.47416921879</v>
      </c>
      <c r="H5" s="13" t="n">
        <v>4049.52354313016</v>
      </c>
      <c r="I5" s="15" t="n">
        <v>1347.30128582357</v>
      </c>
      <c r="J5" s="16" t="s">
        <v>10</v>
      </c>
    </row>
    <row r="6" s="17" customFormat="true" ht="15" hidden="false" customHeight="false" outlineLevel="0" collapsed="false">
      <c r="B6" s="18" t="s">
        <v>11</v>
      </c>
      <c r="C6" s="82" t="n">
        <v>869.306558556837</v>
      </c>
      <c r="D6" s="82" t="n">
        <v>1156.77410093297</v>
      </c>
      <c r="E6" s="83" t="n">
        <v>857.751384491795</v>
      </c>
      <c r="F6" s="83" t="n">
        <v>867.474421558285</v>
      </c>
      <c r="G6" s="20" t="n">
        <v>864.499811298278</v>
      </c>
      <c r="H6" s="19" t="n">
        <v>2111.21604714115</v>
      </c>
      <c r="I6" s="20" t="n">
        <v>702.414509921814</v>
      </c>
      <c r="J6" s="21" t="s">
        <v>10</v>
      </c>
    </row>
    <row r="7" customFormat="false" ht="27.75" hidden="false" customHeight="true" outlineLevel="0" collapsed="false">
      <c r="B7" s="22" t="s">
        <v>12</v>
      </c>
      <c r="C7" s="23" t="s">
        <v>13</v>
      </c>
      <c r="D7" s="24" t="s">
        <v>14</v>
      </c>
      <c r="E7" s="24" t="s">
        <v>14</v>
      </c>
      <c r="F7" s="24" t="s">
        <v>14</v>
      </c>
      <c r="G7" s="25" t="s">
        <v>14</v>
      </c>
      <c r="H7" s="26" t="s">
        <v>15</v>
      </c>
      <c r="I7" s="25" t="s">
        <v>14</v>
      </c>
    </row>
    <row r="8" customFormat="false" ht="41.25" hidden="false" customHeight="true" outlineLevel="0" collapsed="false">
      <c r="B8" s="27" t="s">
        <v>16</v>
      </c>
      <c r="C8" s="28" t="n">
        <f aca="false">+C5</f>
        <v>1898.21780126471</v>
      </c>
      <c r="D8" s="28" t="n">
        <f aca="false">+D5</f>
        <v>2396.9516145432</v>
      </c>
      <c r="E8" s="28" t="n">
        <f aca="false">+E5</f>
        <v>1741.92151162594</v>
      </c>
      <c r="F8" s="28" t="n">
        <f aca="false">+F5</f>
        <v>1752.81881620067</v>
      </c>
      <c r="G8" s="29" t="n">
        <f aca="false">+G5</f>
        <v>1744.47416921879</v>
      </c>
      <c r="H8" s="28" t="n">
        <v>4049.52354313016</v>
      </c>
      <c r="I8" s="29" t="n">
        <v>1347.30128582357</v>
      </c>
    </row>
    <row r="9" s="17" customFormat="true" ht="26.25" hidden="false" customHeight="false" outlineLevel="0" collapsed="false">
      <c r="B9" s="30" t="s">
        <v>17</v>
      </c>
      <c r="C9" s="31" t="n">
        <f aca="false">+C6</f>
        <v>869.306558556837</v>
      </c>
      <c r="D9" s="31" t="n">
        <f aca="false">+D6</f>
        <v>1156.77410093297</v>
      </c>
      <c r="E9" s="31" t="n">
        <f aca="false">+E6</f>
        <v>857.751384491795</v>
      </c>
      <c r="F9" s="31" t="n">
        <f aca="false">+F6</f>
        <v>867.474421558285</v>
      </c>
      <c r="G9" s="32" t="n">
        <f aca="false">+G6</f>
        <v>864.499811298278</v>
      </c>
      <c r="H9" s="31" t="n">
        <v>2111.21604714115</v>
      </c>
      <c r="I9" s="32" t="n">
        <v>702.414509921814</v>
      </c>
    </row>
    <row r="10" s="17" customFormat="true" ht="11.2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</row>
    <row r="11" s="35" customFormat="true" ht="24.75" hidden="false" customHeight="true" outlineLevel="0" collapsed="false">
      <c r="B11" s="36" t="s">
        <v>65</v>
      </c>
      <c r="C11" s="36"/>
      <c r="D11" s="36"/>
      <c r="E11" s="36"/>
      <c r="F11" s="36"/>
      <c r="G11" s="36"/>
      <c r="H11" s="36"/>
      <c r="I11" s="36"/>
    </row>
    <row r="12" customFormat="false" ht="15" hidden="false" customHeight="true" outlineLevel="0" collapsed="false">
      <c r="A12" s="37"/>
      <c r="B12" s="38" t="s">
        <v>19</v>
      </c>
      <c r="C12" s="38"/>
      <c r="D12" s="38"/>
      <c r="E12" s="38"/>
      <c r="F12" s="38"/>
    </row>
    <row r="13" customFormat="false" ht="36" hidden="true" customHeight="true" outlineLevel="0" collapsed="false">
      <c r="A13" s="37"/>
      <c r="B13" s="39" t="s">
        <v>20</v>
      </c>
      <c r="C13" s="39"/>
      <c r="D13" s="39"/>
      <c r="E13" s="40"/>
      <c r="F13" s="40"/>
    </row>
    <row r="14" customFormat="false" ht="15" hidden="true" customHeight="false" outlineLevel="0" collapsed="false">
      <c r="A14" s="37"/>
      <c r="B14" s="38" t="s">
        <v>21</v>
      </c>
      <c r="C14" s="41"/>
      <c r="D14" s="41"/>
      <c r="E14" s="41"/>
      <c r="F14" s="41"/>
    </row>
    <row r="15" customFormat="false" ht="15" hidden="false" customHeight="false" outlineLevel="0" collapsed="false">
      <c r="B15" s="38"/>
    </row>
    <row r="16" customFormat="false" ht="15" hidden="false" customHeight="false" outlineLevel="0" collapsed="false">
      <c r="B16" s="38"/>
    </row>
    <row r="17" customFormat="false" ht="15.75" hidden="false" customHeight="false" outlineLevel="0" collapsed="false">
      <c r="B17" s="67"/>
      <c r="C17" s="67"/>
      <c r="D17" s="67"/>
      <c r="E17" s="67"/>
      <c r="F17" s="67"/>
      <c r="G17" s="67"/>
      <c r="H17" s="67"/>
      <c r="I17" s="68"/>
      <c r="J17" s="68"/>
      <c r="K17" s="68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B20" s="16"/>
    </row>
    <row r="21" customFormat="false" ht="15" hidden="false" customHeight="fals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</sheetData>
  <sheetProtection sheet="true" password="c0d2" objects="true" scenarios="true"/>
  <mergeCells count="4">
    <mergeCell ref="B2:G3"/>
    <mergeCell ref="B11:I11"/>
    <mergeCell ref="B13:D13"/>
    <mergeCell ref="B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3.99"/>
    <col collapsed="false" customWidth="true" hidden="false" outlineLevel="0" max="5" min="3" style="1" width="15.41"/>
    <col collapsed="false" customWidth="true" hidden="false" outlineLevel="0" max="6" min="6" style="1" width="14.41"/>
    <col collapsed="false" customWidth="true" hidden="false" outlineLevel="0" max="7" min="7" style="1" width="30.13"/>
    <col collapsed="false" customWidth="true" hidden="true" outlineLevel="0" max="8" min="8" style="1" width="16.84"/>
    <col collapsed="false" customWidth="true" hidden="true" outlineLevel="0" max="9" min="9" style="1" width="0.7"/>
    <col collapsed="false" customWidth="true" hidden="false" outlineLevel="0" max="10" min="10" style="1" width="8.7"/>
    <col collapsed="false" customWidth="true" hidden="false" outlineLevel="0" max="11" min="11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78</v>
      </c>
      <c r="C2" s="2"/>
      <c r="D2" s="2"/>
      <c r="E2" s="2"/>
      <c r="F2" s="2"/>
      <c r="G2" s="2"/>
      <c r="H2" s="3"/>
      <c r="I2" s="4"/>
    </row>
    <row r="3" customFormat="false" ht="25.5" hidden="false" customHeight="true" outlineLevel="0" collapsed="false">
      <c r="B3" s="2"/>
      <c r="C3" s="2"/>
      <c r="D3" s="2"/>
      <c r="E3" s="2"/>
      <c r="F3" s="2"/>
      <c r="G3" s="2"/>
      <c r="H3" s="5"/>
      <c r="I3" s="6"/>
    </row>
    <row r="4" customFormat="false" ht="47.25" hidden="false" customHeight="true" outlineLevel="0" collapsed="false"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10" t="s">
        <v>6</v>
      </c>
      <c r="H4" s="8" t="s">
        <v>7</v>
      </c>
      <c r="I4" s="11" t="s">
        <v>8</v>
      </c>
    </row>
    <row r="5" customFormat="false" ht="27.75" hidden="false" customHeight="true" outlineLevel="0" collapsed="false">
      <c r="B5" s="12" t="s">
        <v>9</v>
      </c>
      <c r="C5" s="80" t="n">
        <v>2109.40120638581</v>
      </c>
      <c r="D5" s="80" t="n">
        <v>2514.87820081466</v>
      </c>
      <c r="E5" s="81" t="n">
        <v>1950.91128579559</v>
      </c>
      <c r="F5" s="81" t="n">
        <v>1939.56430794151</v>
      </c>
      <c r="G5" s="14" t="n">
        <v>1929.48532307134</v>
      </c>
      <c r="H5" s="13" t="n">
        <v>4049.52354313016</v>
      </c>
      <c r="I5" s="15" t="n">
        <v>1347.30128582357</v>
      </c>
      <c r="J5" s="16" t="s">
        <v>10</v>
      </c>
    </row>
    <row r="6" s="17" customFormat="true" ht="15" hidden="false" customHeight="false" outlineLevel="0" collapsed="false">
      <c r="B6" s="18" t="s">
        <v>11</v>
      </c>
      <c r="C6" s="82" t="n">
        <v>961.703841700472</v>
      </c>
      <c r="D6" s="82" t="n">
        <v>1228.08780194094</v>
      </c>
      <c r="E6" s="83" t="n">
        <v>959.055788907479</v>
      </c>
      <c r="F6" s="83" t="n">
        <v>961.703841700472</v>
      </c>
      <c r="G6" s="20" t="n">
        <v>957.038501597809</v>
      </c>
      <c r="H6" s="19" t="n">
        <v>2111.21604714115</v>
      </c>
      <c r="I6" s="20" t="n">
        <v>702.414509921814</v>
      </c>
      <c r="J6" s="21" t="s">
        <v>10</v>
      </c>
    </row>
    <row r="7" customFormat="false" ht="27.75" hidden="false" customHeight="true" outlineLevel="0" collapsed="false">
      <c r="B7" s="22" t="s">
        <v>12</v>
      </c>
      <c r="C7" s="23" t="s">
        <v>13</v>
      </c>
      <c r="D7" s="24" t="s">
        <v>14</v>
      </c>
      <c r="E7" s="24" t="s">
        <v>14</v>
      </c>
      <c r="F7" s="24" t="s">
        <v>14</v>
      </c>
      <c r="G7" s="25" t="s">
        <v>14</v>
      </c>
      <c r="H7" s="26" t="s">
        <v>15</v>
      </c>
      <c r="I7" s="25" t="s">
        <v>14</v>
      </c>
    </row>
    <row r="8" customFormat="false" ht="41.25" hidden="false" customHeight="true" outlineLevel="0" collapsed="false">
      <c r="B8" s="27" t="s">
        <v>16</v>
      </c>
      <c r="C8" s="28" t="n">
        <f aca="false">+C5</f>
        <v>2109.40120638581</v>
      </c>
      <c r="D8" s="28" t="n">
        <f aca="false">+D5</f>
        <v>2514.87820081466</v>
      </c>
      <c r="E8" s="28" t="n">
        <f aca="false">+E5</f>
        <v>1950.91128579559</v>
      </c>
      <c r="F8" s="28" t="n">
        <f aca="false">+F5</f>
        <v>1939.56430794151</v>
      </c>
      <c r="G8" s="29" t="n">
        <f aca="false">+G5</f>
        <v>1929.48532307134</v>
      </c>
      <c r="H8" s="28" t="n">
        <v>4049.52354313016</v>
      </c>
      <c r="I8" s="29" t="n">
        <v>1347.30128582357</v>
      </c>
    </row>
    <row r="9" s="17" customFormat="true" ht="26.25" hidden="false" customHeight="false" outlineLevel="0" collapsed="false">
      <c r="B9" s="30" t="s">
        <v>17</v>
      </c>
      <c r="C9" s="31" t="n">
        <f aca="false">+C6</f>
        <v>961.703841700472</v>
      </c>
      <c r="D9" s="31" t="n">
        <f aca="false">+D6</f>
        <v>1228.08780194094</v>
      </c>
      <c r="E9" s="31" t="n">
        <f aca="false">+E6</f>
        <v>959.055788907479</v>
      </c>
      <c r="F9" s="31" t="n">
        <f aca="false">+F6</f>
        <v>961.703841700472</v>
      </c>
      <c r="G9" s="32" t="n">
        <f aca="false">+G6</f>
        <v>957.038501597809</v>
      </c>
      <c r="H9" s="31" t="n">
        <v>2111.21604714115</v>
      </c>
      <c r="I9" s="32" t="n">
        <v>702.414509921814</v>
      </c>
    </row>
    <row r="10" s="17" customFormat="true" ht="11.2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</row>
    <row r="11" s="35" customFormat="true" ht="24.75" hidden="false" customHeight="true" outlineLevel="0" collapsed="false">
      <c r="B11" s="36" t="s">
        <v>65</v>
      </c>
      <c r="C11" s="36"/>
      <c r="D11" s="36"/>
      <c r="E11" s="36"/>
      <c r="F11" s="36"/>
      <c r="G11" s="36"/>
      <c r="H11" s="36"/>
      <c r="I11" s="36"/>
    </row>
    <row r="12" customFormat="false" ht="15" hidden="false" customHeight="true" outlineLevel="0" collapsed="false">
      <c r="A12" s="37"/>
      <c r="B12" s="38" t="s">
        <v>19</v>
      </c>
      <c r="C12" s="38"/>
      <c r="D12" s="38"/>
      <c r="E12" s="38"/>
      <c r="F12" s="38"/>
    </row>
    <row r="13" customFormat="false" ht="36" hidden="true" customHeight="true" outlineLevel="0" collapsed="false">
      <c r="A13" s="37"/>
      <c r="B13" s="39" t="s">
        <v>20</v>
      </c>
      <c r="C13" s="39"/>
      <c r="D13" s="39"/>
      <c r="E13" s="40"/>
      <c r="F13" s="40"/>
    </row>
    <row r="14" customFormat="false" ht="15" hidden="true" customHeight="false" outlineLevel="0" collapsed="false">
      <c r="A14" s="37"/>
      <c r="B14" s="38" t="s">
        <v>21</v>
      </c>
      <c r="C14" s="41"/>
      <c r="D14" s="41"/>
      <c r="E14" s="41"/>
      <c r="F14" s="41"/>
    </row>
    <row r="15" customFormat="false" ht="15" hidden="false" customHeight="false" outlineLevel="0" collapsed="false">
      <c r="B15" s="38"/>
    </row>
    <row r="16" customFormat="false" ht="15" hidden="false" customHeight="false" outlineLevel="0" collapsed="false">
      <c r="B16" s="38"/>
    </row>
    <row r="17" customFormat="false" ht="15.75" hidden="false" customHeight="false" outlineLevel="0" collapsed="false">
      <c r="B17" s="67"/>
      <c r="C17" s="67"/>
      <c r="D17" s="67"/>
      <c r="E17" s="67"/>
      <c r="F17" s="67"/>
      <c r="G17" s="67"/>
      <c r="H17" s="67"/>
      <c r="I17" s="68"/>
      <c r="J17" s="68"/>
      <c r="K17" s="68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B20" s="16"/>
    </row>
    <row r="21" customFormat="false" ht="15" hidden="false" customHeight="fals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</sheetData>
  <sheetProtection sheet="true" password="c712" objects="true" scenarios="true"/>
  <mergeCells count="4">
    <mergeCell ref="B2:G3"/>
    <mergeCell ref="B11:I11"/>
    <mergeCell ref="B13:D13"/>
    <mergeCell ref="B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3.99"/>
    <col collapsed="false" customWidth="true" hidden="false" outlineLevel="0" max="3" min="3" style="1" width="18.85"/>
    <col collapsed="false" customWidth="true" hidden="true" outlineLevel="0" max="4" min="4" style="1" width="15.28"/>
    <col collapsed="false" customWidth="true" hidden="false" outlineLevel="0" max="5" min="5" style="1" width="16.99"/>
    <col collapsed="false" customWidth="true" hidden="false" outlineLevel="0" max="6" min="6" style="1" width="14.41"/>
    <col collapsed="false" customWidth="true" hidden="false" outlineLevel="0" max="7" min="7" style="1" width="17.42"/>
    <col collapsed="false" customWidth="true" hidden="true" outlineLevel="0" max="8" min="8" style="1" width="12.7"/>
    <col collapsed="false" customWidth="true" hidden="true" outlineLevel="0" max="9" min="9" style="1" width="15.28"/>
    <col collapsed="false" customWidth="true" hidden="fals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25</v>
      </c>
      <c r="C2" s="2"/>
      <c r="D2" s="2"/>
      <c r="E2" s="2"/>
      <c r="F2" s="2"/>
      <c r="G2" s="2"/>
      <c r="H2" s="3"/>
      <c r="I2" s="4"/>
    </row>
    <row r="3" customFormat="false" ht="25.5" hidden="false" customHeight="true" outlineLevel="0" collapsed="false">
      <c r="B3" s="2"/>
      <c r="C3" s="2"/>
      <c r="D3" s="2"/>
      <c r="E3" s="2"/>
      <c r="F3" s="2"/>
      <c r="G3" s="2"/>
      <c r="H3" s="5"/>
      <c r="I3" s="6"/>
    </row>
    <row r="4" customFormat="false" ht="32.25" hidden="false" customHeight="true" outlineLevel="0" collapsed="false">
      <c r="B4" s="7" t="s">
        <v>1</v>
      </c>
      <c r="C4" s="8" t="s">
        <v>2</v>
      </c>
      <c r="D4" s="9" t="s">
        <v>3</v>
      </c>
      <c r="E4" s="8" t="s">
        <v>4</v>
      </c>
      <c r="F4" s="8" t="s">
        <v>5</v>
      </c>
      <c r="G4" s="10" t="s">
        <v>6</v>
      </c>
      <c r="H4" s="8" t="s">
        <v>7</v>
      </c>
      <c r="I4" s="11" t="s">
        <v>8</v>
      </c>
    </row>
    <row r="5" customFormat="false" ht="27.75" hidden="false" customHeight="true" outlineLevel="0" collapsed="false">
      <c r="B5" s="12" t="s">
        <v>9</v>
      </c>
      <c r="C5" s="13" t="n">
        <v>1917.98</v>
      </c>
      <c r="D5" s="13" t="e">
        <f aca="false"/>
        <v>#DIV/0!</v>
      </c>
      <c r="E5" s="13" t="n">
        <v>1764.4</v>
      </c>
      <c r="F5" s="13" t="n">
        <v>1764.83</v>
      </c>
      <c r="G5" s="14" t="n">
        <v>1776.66</v>
      </c>
      <c r="H5" s="13" t="n">
        <v>4049.52354313016</v>
      </c>
      <c r="I5" s="15" t="n">
        <v>1347.30128582357</v>
      </c>
      <c r="J5" s="16" t="s">
        <v>10</v>
      </c>
    </row>
    <row r="6" s="17" customFormat="true" ht="15" hidden="false" customHeight="false" outlineLevel="0" collapsed="false">
      <c r="B6" s="18" t="s">
        <v>11</v>
      </c>
      <c r="C6" s="19" t="n">
        <v>870.23</v>
      </c>
      <c r="D6" s="19" t="n">
        <v>1540.11861917105</v>
      </c>
      <c r="E6" s="19" t="n">
        <v>869.55</v>
      </c>
      <c r="F6" s="19" t="n">
        <v>870.1</v>
      </c>
      <c r="G6" s="20" t="n">
        <v>870.23</v>
      </c>
      <c r="H6" s="19" t="n">
        <v>2111.21604714115</v>
      </c>
      <c r="I6" s="20" t="n">
        <v>702.414509921814</v>
      </c>
      <c r="J6" s="21" t="s">
        <v>10</v>
      </c>
    </row>
    <row r="7" customFormat="false" ht="27.75" hidden="false" customHeight="true" outlineLevel="0" collapsed="false">
      <c r="B7" s="22" t="s">
        <v>12</v>
      </c>
      <c r="C7" s="23" t="s">
        <v>13</v>
      </c>
      <c r="D7" s="24" t="s">
        <v>14</v>
      </c>
      <c r="E7" s="24" t="s">
        <v>14</v>
      </c>
      <c r="F7" s="24" t="s">
        <v>14</v>
      </c>
      <c r="G7" s="25" t="s">
        <v>14</v>
      </c>
      <c r="H7" s="26" t="s">
        <v>15</v>
      </c>
      <c r="I7" s="25" t="s">
        <v>14</v>
      </c>
    </row>
    <row r="8" customFormat="false" ht="41.25" hidden="false" customHeight="true" outlineLevel="0" collapsed="false">
      <c r="B8" s="27" t="s">
        <v>16</v>
      </c>
      <c r="C8" s="28" t="n">
        <f aca="false">+C5</f>
        <v>1917.98</v>
      </c>
      <c r="D8" s="28" t="e">
        <f aca="false">+D5</f>
        <v>#DIV/0!</v>
      </c>
      <c r="E8" s="28" t="n">
        <f aca="false">+E5</f>
        <v>1764.4</v>
      </c>
      <c r="F8" s="28" t="n">
        <f aca="false">+F5</f>
        <v>1764.83</v>
      </c>
      <c r="G8" s="29" t="n">
        <f aca="false">+G5</f>
        <v>1776.66</v>
      </c>
      <c r="H8" s="28" t="n">
        <v>4049.52354313016</v>
      </c>
      <c r="I8" s="29" t="n">
        <v>1347.30128582357</v>
      </c>
    </row>
    <row r="9" s="17" customFormat="true" ht="26.25" hidden="false" customHeight="false" outlineLevel="0" collapsed="false">
      <c r="B9" s="30" t="s">
        <v>17</v>
      </c>
      <c r="C9" s="31" t="n">
        <f aca="false">+C6</f>
        <v>870.23</v>
      </c>
      <c r="D9" s="31" t="n">
        <f aca="false">+D6</f>
        <v>1540.11861917105</v>
      </c>
      <c r="E9" s="31" t="n">
        <f aca="false">+E6</f>
        <v>869.55</v>
      </c>
      <c r="F9" s="31" t="n">
        <f aca="false">+F6</f>
        <v>870.1</v>
      </c>
      <c r="G9" s="32" t="n">
        <f aca="false">+G6</f>
        <v>870.23</v>
      </c>
      <c r="H9" s="31" t="n">
        <v>2111.21604714115</v>
      </c>
      <c r="I9" s="32" t="n">
        <v>702.414509921814</v>
      </c>
    </row>
    <row r="10" s="17" customFormat="true" ht="11.2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</row>
    <row r="11" s="35" customFormat="true" ht="24.75" hidden="false" customHeight="true" outlineLevel="0" collapsed="false">
      <c r="B11" s="36" t="s">
        <v>18</v>
      </c>
      <c r="C11" s="36"/>
      <c r="D11" s="36"/>
      <c r="E11" s="36"/>
      <c r="F11" s="36"/>
      <c r="G11" s="36"/>
      <c r="H11" s="36"/>
      <c r="I11" s="36"/>
    </row>
    <row r="12" customFormat="false" ht="15" hidden="false" customHeight="true" outlineLevel="0" collapsed="false">
      <c r="A12" s="37"/>
      <c r="B12" s="38" t="s">
        <v>19</v>
      </c>
      <c r="C12" s="38"/>
      <c r="D12" s="38"/>
      <c r="E12" s="38"/>
      <c r="F12" s="38"/>
    </row>
    <row r="13" customFormat="false" ht="36" hidden="true" customHeight="true" outlineLevel="0" collapsed="false">
      <c r="A13" s="37"/>
      <c r="B13" s="39" t="s">
        <v>20</v>
      </c>
      <c r="C13" s="39"/>
      <c r="D13" s="39"/>
      <c r="E13" s="40"/>
      <c r="F13" s="40"/>
    </row>
    <row r="14" customFormat="false" ht="15" hidden="true" customHeight="false" outlineLevel="0" collapsed="false">
      <c r="A14" s="37"/>
      <c r="B14" s="38" t="s">
        <v>21</v>
      </c>
      <c r="C14" s="41"/>
      <c r="D14" s="41"/>
      <c r="E14" s="41"/>
      <c r="F14" s="41"/>
    </row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>
      <c r="B17" s="16" t="s">
        <v>22</v>
      </c>
      <c r="D17" s="16" t="s">
        <v>10</v>
      </c>
    </row>
    <row r="18" customFormat="false" ht="15" hidden="false" customHeight="false" outlineLevel="0" collapsed="false">
      <c r="C18" s="16" t="s">
        <v>10</v>
      </c>
    </row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</sheetData>
  <sheetProtection sheet="true" password="c712" objects="true" scenarios="true"/>
  <mergeCells count="3">
    <mergeCell ref="B2:G3"/>
    <mergeCell ref="B11:I11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3.99"/>
    <col collapsed="false" customWidth="true" hidden="false" outlineLevel="0" max="5" min="3" style="1" width="15.41"/>
    <col collapsed="false" customWidth="true" hidden="false" outlineLevel="0" max="6" min="6" style="1" width="14.41"/>
    <col collapsed="false" customWidth="true" hidden="false" outlineLevel="0" max="7" min="7" style="1" width="30.13"/>
    <col collapsed="false" customWidth="true" hidden="true" outlineLevel="0" max="8" min="8" style="1" width="16.84"/>
    <col collapsed="false" customWidth="true" hidden="true" outlineLevel="0" max="9" min="9" style="1" width="0.7"/>
    <col collapsed="false" customWidth="true" hidden="false" outlineLevel="0" max="10" min="10" style="1" width="8.7"/>
    <col collapsed="false" customWidth="true" hidden="false" outlineLevel="0" max="11" min="11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79</v>
      </c>
      <c r="C2" s="2"/>
      <c r="D2" s="2"/>
      <c r="E2" s="2"/>
      <c r="F2" s="2"/>
      <c r="G2" s="2"/>
      <c r="H2" s="3"/>
      <c r="I2" s="4"/>
    </row>
    <row r="3" customFormat="false" ht="25.5" hidden="false" customHeight="true" outlineLevel="0" collapsed="false">
      <c r="B3" s="2"/>
      <c r="C3" s="2"/>
      <c r="D3" s="2"/>
      <c r="E3" s="2"/>
      <c r="F3" s="2"/>
      <c r="G3" s="2"/>
      <c r="H3" s="5"/>
      <c r="I3" s="6"/>
    </row>
    <row r="4" customFormat="false" ht="47.25" hidden="false" customHeight="true" outlineLevel="0" collapsed="false"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10" t="s">
        <v>6</v>
      </c>
      <c r="H4" s="8" t="s">
        <v>7</v>
      </c>
      <c r="I4" s="11" t="s">
        <v>8</v>
      </c>
    </row>
    <row r="5" customFormat="false" ht="27.75" hidden="false" customHeight="true" outlineLevel="0" collapsed="false">
      <c r="B5" s="12" t="s">
        <v>9</v>
      </c>
      <c r="C5" s="80" t="n">
        <v>2304.1232834911</v>
      </c>
      <c r="D5" s="80" t="n">
        <v>2941.4803092183</v>
      </c>
      <c r="E5" s="81" t="n">
        <v>2132.27225593865</v>
      </c>
      <c r="F5" s="81" t="n">
        <v>2122.74243052288</v>
      </c>
      <c r="G5" s="14" t="n">
        <v>2102.86567728484</v>
      </c>
      <c r="H5" s="13" t="n">
        <v>4049.52354313016</v>
      </c>
      <c r="I5" s="15" t="n">
        <v>1347.30128582357</v>
      </c>
      <c r="J5" s="16" t="s">
        <v>10</v>
      </c>
    </row>
    <row r="6" s="17" customFormat="true" ht="15" hidden="false" customHeight="false" outlineLevel="0" collapsed="false">
      <c r="B6" s="18" t="s">
        <v>11</v>
      </c>
      <c r="C6" s="82" t="n">
        <v>1047.23356217212</v>
      </c>
      <c r="D6" s="82" t="n">
        <v>1386.70578409311</v>
      </c>
      <c r="E6" s="83" t="n">
        <v>1047.23356217212</v>
      </c>
      <c r="F6" s="83" t="n">
        <v>1047.23356217212</v>
      </c>
      <c r="G6" s="20" t="n">
        <v>1042.46761713506</v>
      </c>
      <c r="H6" s="19" t="n">
        <v>2111.21604714115</v>
      </c>
      <c r="I6" s="20" t="n">
        <v>702.414509921814</v>
      </c>
      <c r="J6" s="21" t="s">
        <v>10</v>
      </c>
    </row>
    <row r="7" customFormat="false" ht="27.75" hidden="false" customHeight="true" outlineLevel="0" collapsed="false">
      <c r="B7" s="22" t="s">
        <v>12</v>
      </c>
      <c r="C7" s="23" t="s">
        <v>13</v>
      </c>
      <c r="D7" s="24" t="s">
        <v>14</v>
      </c>
      <c r="E7" s="24" t="s">
        <v>14</v>
      </c>
      <c r="F7" s="24" t="s">
        <v>14</v>
      </c>
      <c r="G7" s="25" t="s">
        <v>14</v>
      </c>
      <c r="H7" s="26" t="s">
        <v>15</v>
      </c>
      <c r="I7" s="25" t="s">
        <v>14</v>
      </c>
    </row>
    <row r="8" customFormat="false" ht="41.25" hidden="false" customHeight="true" outlineLevel="0" collapsed="false">
      <c r="B8" s="27" t="s">
        <v>16</v>
      </c>
      <c r="C8" s="28" t="n">
        <f aca="false">+C5</f>
        <v>2304.1232834911</v>
      </c>
      <c r="D8" s="28" t="n">
        <f aca="false">+D5</f>
        <v>2941.4803092183</v>
      </c>
      <c r="E8" s="28" t="n">
        <f aca="false">+E5</f>
        <v>2132.27225593865</v>
      </c>
      <c r="F8" s="28" t="n">
        <f aca="false">+F5</f>
        <v>2122.74243052288</v>
      </c>
      <c r="G8" s="29" t="n">
        <f aca="false">+G5</f>
        <v>2102.86567728484</v>
      </c>
      <c r="H8" s="28" t="n">
        <v>4049.52354313016</v>
      </c>
      <c r="I8" s="29" t="n">
        <v>1347.30128582357</v>
      </c>
    </row>
    <row r="9" s="17" customFormat="true" ht="26.25" hidden="false" customHeight="false" outlineLevel="0" collapsed="false">
      <c r="B9" s="30" t="s">
        <v>17</v>
      </c>
      <c r="C9" s="31" t="n">
        <f aca="false">+C6</f>
        <v>1047.23356217212</v>
      </c>
      <c r="D9" s="31" t="n">
        <f aca="false">+D6</f>
        <v>1386.70578409311</v>
      </c>
      <c r="E9" s="31" t="n">
        <f aca="false">+E6</f>
        <v>1047.23356217212</v>
      </c>
      <c r="F9" s="31" t="n">
        <f aca="false">+F6</f>
        <v>1047.23356217212</v>
      </c>
      <c r="G9" s="31" t="n">
        <f aca="false">+G6</f>
        <v>1042.46761713506</v>
      </c>
      <c r="H9" s="31" t="n">
        <f aca="false">+H6</f>
        <v>2111.21604714115</v>
      </c>
      <c r="I9" s="31" t="n">
        <f aca="false">+I6</f>
        <v>702.414509921814</v>
      </c>
    </row>
    <row r="10" s="17" customFormat="true" ht="11.2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</row>
    <row r="11" s="35" customFormat="true" ht="24.75" hidden="false" customHeight="true" outlineLevel="0" collapsed="false">
      <c r="B11" s="36" t="s">
        <v>65</v>
      </c>
      <c r="C11" s="36"/>
      <c r="D11" s="36"/>
      <c r="E11" s="36"/>
      <c r="F11" s="36"/>
      <c r="G11" s="36"/>
      <c r="H11" s="36"/>
      <c r="I11" s="36"/>
    </row>
    <row r="12" customFormat="false" ht="15" hidden="false" customHeight="true" outlineLevel="0" collapsed="false">
      <c r="A12" s="37"/>
      <c r="B12" s="38" t="s">
        <v>19</v>
      </c>
      <c r="C12" s="38"/>
      <c r="D12" s="38"/>
      <c r="E12" s="38"/>
      <c r="F12" s="38"/>
    </row>
    <row r="13" customFormat="false" ht="36" hidden="true" customHeight="true" outlineLevel="0" collapsed="false">
      <c r="A13" s="37"/>
      <c r="B13" s="39" t="s">
        <v>20</v>
      </c>
      <c r="C13" s="39"/>
      <c r="D13" s="39"/>
      <c r="E13" s="40"/>
      <c r="F13" s="40"/>
    </row>
    <row r="14" customFormat="false" ht="15" hidden="true" customHeight="false" outlineLevel="0" collapsed="false">
      <c r="A14" s="37"/>
      <c r="B14" s="38" t="s">
        <v>21</v>
      </c>
      <c r="C14" s="41"/>
      <c r="D14" s="41"/>
      <c r="E14" s="41"/>
      <c r="F14" s="41"/>
    </row>
    <row r="15" customFormat="false" ht="15" hidden="false" customHeight="false" outlineLevel="0" collapsed="false">
      <c r="B15" s="38"/>
    </row>
    <row r="16" customFormat="false" ht="15" hidden="false" customHeight="false" outlineLevel="0" collapsed="false">
      <c r="B16" s="38"/>
    </row>
    <row r="17" customFormat="false" ht="15.75" hidden="false" customHeight="false" outlineLevel="0" collapsed="false">
      <c r="B17" s="67"/>
      <c r="C17" s="67"/>
      <c r="D17" s="67"/>
      <c r="E17" s="67"/>
      <c r="F17" s="67"/>
      <c r="G17" s="67"/>
      <c r="H17" s="67"/>
      <c r="I17" s="68"/>
      <c r="J17" s="68"/>
      <c r="K17" s="68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B20" s="16"/>
    </row>
    <row r="21" customFormat="false" ht="15" hidden="false" customHeight="fals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</sheetData>
  <sheetProtection sheet="true" password="c712"/>
  <mergeCells count="4">
    <mergeCell ref="B2:G3"/>
    <mergeCell ref="B11:I11"/>
    <mergeCell ref="B13:D13"/>
    <mergeCell ref="B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3.99"/>
    <col collapsed="false" customWidth="true" hidden="false" outlineLevel="0" max="5" min="3" style="1" width="15.41"/>
    <col collapsed="false" customWidth="true" hidden="false" outlineLevel="0" max="6" min="6" style="1" width="14.41"/>
    <col collapsed="false" customWidth="true" hidden="false" outlineLevel="0" max="7" min="7" style="1" width="30.13"/>
    <col collapsed="false" customWidth="true" hidden="true" outlineLevel="0" max="8" min="8" style="1" width="16.84"/>
    <col collapsed="false" customWidth="true" hidden="true" outlineLevel="0" max="9" min="9" style="1" width="0.7"/>
    <col collapsed="false" customWidth="true" hidden="false" outlineLevel="0" max="10" min="10" style="1" width="8.7"/>
    <col collapsed="false" customWidth="true" hidden="false" outlineLevel="0" max="11" min="11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80</v>
      </c>
      <c r="C2" s="2"/>
      <c r="D2" s="2"/>
      <c r="E2" s="2"/>
      <c r="F2" s="2"/>
      <c r="G2" s="2"/>
      <c r="H2" s="3"/>
      <c r="I2" s="4"/>
    </row>
    <row r="3" customFormat="false" ht="25.5" hidden="false" customHeight="true" outlineLevel="0" collapsed="false">
      <c r="B3" s="2"/>
      <c r="C3" s="2"/>
      <c r="D3" s="2"/>
      <c r="E3" s="2"/>
      <c r="F3" s="2"/>
      <c r="G3" s="2"/>
      <c r="H3" s="5"/>
      <c r="I3" s="6"/>
    </row>
    <row r="4" customFormat="false" ht="47.25" hidden="false" customHeight="true" outlineLevel="0" collapsed="false"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10" t="s">
        <v>6</v>
      </c>
      <c r="H4" s="8" t="s">
        <v>7</v>
      </c>
      <c r="I4" s="11" t="s">
        <v>8</v>
      </c>
    </row>
    <row r="5" customFormat="false" ht="27.75" hidden="false" customHeight="true" outlineLevel="0" collapsed="false">
      <c r="B5" s="12" t="s">
        <v>9</v>
      </c>
      <c r="C5" s="80" t="n">
        <v>1510.84248425481</v>
      </c>
      <c r="D5" s="80" t="n">
        <v>2142.95508222398</v>
      </c>
      <c r="E5" s="81" t="n">
        <v>1393.1182604836</v>
      </c>
      <c r="F5" s="81" t="n">
        <v>1396.11841849139</v>
      </c>
      <c r="G5" s="14" t="n">
        <v>1384.33681741247</v>
      </c>
      <c r="H5" s="13" t="n">
        <v>4049.52354313016</v>
      </c>
      <c r="I5" s="15" t="n">
        <v>1347.30128582357</v>
      </c>
      <c r="J5" s="16" t="s">
        <v>10</v>
      </c>
    </row>
    <row r="6" s="17" customFormat="true" ht="15" hidden="false" customHeight="false" outlineLevel="0" collapsed="false">
      <c r="B6" s="18" t="s">
        <v>11</v>
      </c>
      <c r="C6" s="82" t="n">
        <v>686.559340295741</v>
      </c>
      <c r="D6" s="82" t="n">
        <v>997.790698060241</v>
      </c>
      <c r="E6" s="83" t="n">
        <v>685.589695119881</v>
      </c>
      <c r="F6" s="83" t="n">
        <v>686.559340295741</v>
      </c>
      <c r="G6" s="20" t="n">
        <v>685.38311585923</v>
      </c>
      <c r="H6" s="19" t="n">
        <v>2111.21604714115</v>
      </c>
      <c r="I6" s="20" t="n">
        <v>702.414509921814</v>
      </c>
      <c r="J6" s="21" t="s">
        <v>10</v>
      </c>
    </row>
    <row r="7" customFormat="false" ht="27.75" hidden="false" customHeight="true" outlineLevel="0" collapsed="false">
      <c r="B7" s="22" t="s">
        <v>12</v>
      </c>
      <c r="C7" s="23" t="s">
        <v>13</v>
      </c>
      <c r="D7" s="24" t="s">
        <v>14</v>
      </c>
      <c r="E7" s="24" t="s">
        <v>14</v>
      </c>
      <c r="F7" s="24" t="s">
        <v>14</v>
      </c>
      <c r="G7" s="25" t="s">
        <v>14</v>
      </c>
      <c r="H7" s="26" t="s">
        <v>15</v>
      </c>
      <c r="I7" s="25" t="s">
        <v>14</v>
      </c>
    </row>
    <row r="8" customFormat="false" ht="41.25" hidden="false" customHeight="true" outlineLevel="0" collapsed="false">
      <c r="B8" s="27" t="s">
        <v>16</v>
      </c>
      <c r="C8" s="28" t="n">
        <f aca="false">+C5</f>
        <v>1510.84248425481</v>
      </c>
      <c r="D8" s="28" t="n">
        <f aca="false">+D5</f>
        <v>2142.95508222398</v>
      </c>
      <c r="E8" s="28" t="n">
        <f aca="false">+E5</f>
        <v>1393.1182604836</v>
      </c>
      <c r="F8" s="28" t="n">
        <f aca="false">+F5</f>
        <v>1396.11841849139</v>
      </c>
      <c r="G8" s="29" t="n">
        <f aca="false">+G5</f>
        <v>1384.33681741247</v>
      </c>
      <c r="H8" s="28" t="n">
        <v>4049.52354313016</v>
      </c>
      <c r="I8" s="29" t="n">
        <v>1347.30128582357</v>
      </c>
    </row>
    <row r="9" s="17" customFormat="true" ht="26.25" hidden="false" customHeight="false" outlineLevel="0" collapsed="false">
      <c r="B9" s="30" t="s">
        <v>17</v>
      </c>
      <c r="C9" s="31" t="n">
        <f aca="false">+C6</f>
        <v>686.559340295741</v>
      </c>
      <c r="D9" s="31" t="n">
        <f aca="false">+D6</f>
        <v>997.790698060241</v>
      </c>
      <c r="E9" s="31" t="n">
        <f aca="false">+E6</f>
        <v>685.589695119881</v>
      </c>
      <c r="F9" s="31" t="n">
        <f aca="false">+F6</f>
        <v>686.559340295741</v>
      </c>
      <c r="G9" s="31" t="n">
        <f aca="false">+G6</f>
        <v>685.38311585923</v>
      </c>
      <c r="H9" s="31" t="n">
        <f aca="false">+H6</f>
        <v>2111.21604714115</v>
      </c>
      <c r="I9" s="31" t="n">
        <f aca="false">+I6</f>
        <v>702.414509921814</v>
      </c>
    </row>
    <row r="10" s="17" customFormat="true" ht="11.2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</row>
    <row r="11" s="35" customFormat="true" ht="24.75" hidden="false" customHeight="true" outlineLevel="0" collapsed="false">
      <c r="B11" s="36" t="s">
        <v>65</v>
      </c>
      <c r="C11" s="36"/>
      <c r="D11" s="36"/>
      <c r="E11" s="36"/>
      <c r="F11" s="36"/>
      <c r="G11" s="36"/>
      <c r="H11" s="36"/>
      <c r="I11" s="36"/>
    </row>
    <row r="12" customFormat="false" ht="15" hidden="false" customHeight="true" outlineLevel="0" collapsed="false">
      <c r="A12" s="37"/>
      <c r="B12" s="38" t="s">
        <v>19</v>
      </c>
      <c r="C12" s="38"/>
      <c r="D12" s="38"/>
      <c r="E12" s="38"/>
      <c r="F12" s="38"/>
    </row>
    <row r="13" customFormat="false" ht="36" hidden="true" customHeight="true" outlineLevel="0" collapsed="false">
      <c r="A13" s="37"/>
      <c r="B13" s="39" t="s">
        <v>20</v>
      </c>
      <c r="C13" s="39"/>
      <c r="D13" s="39"/>
      <c r="E13" s="40"/>
      <c r="F13" s="40"/>
    </row>
    <row r="14" customFormat="false" ht="15" hidden="true" customHeight="false" outlineLevel="0" collapsed="false">
      <c r="A14" s="37"/>
      <c r="B14" s="38" t="s">
        <v>21</v>
      </c>
      <c r="C14" s="41"/>
      <c r="D14" s="41"/>
      <c r="E14" s="41"/>
      <c r="F14" s="41"/>
    </row>
    <row r="15" customFormat="false" ht="15" hidden="false" customHeight="false" outlineLevel="0" collapsed="false">
      <c r="B15" s="38"/>
    </row>
    <row r="16" customFormat="false" ht="15" hidden="false" customHeight="false" outlineLevel="0" collapsed="false">
      <c r="B16" s="38"/>
    </row>
    <row r="17" customFormat="false" ht="15.75" hidden="false" customHeight="false" outlineLevel="0" collapsed="false">
      <c r="B17" s="67"/>
      <c r="C17" s="67"/>
      <c r="D17" s="67"/>
      <c r="E17" s="67"/>
      <c r="F17" s="67"/>
      <c r="G17" s="67"/>
      <c r="H17" s="67"/>
      <c r="I17" s="68"/>
      <c r="J17" s="68"/>
      <c r="K17" s="68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B20" s="16"/>
    </row>
    <row r="21" customFormat="false" ht="15" hidden="false" customHeight="fals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</sheetData>
  <sheetProtection sheet="true" password="c712"/>
  <mergeCells count="4">
    <mergeCell ref="B2:G3"/>
    <mergeCell ref="B11:I11"/>
    <mergeCell ref="B13:D13"/>
    <mergeCell ref="B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9" activeCellId="0" sqref="B19:H19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3.99"/>
    <col collapsed="false" customWidth="true" hidden="false" outlineLevel="0" max="7" min="3" style="1" width="15.7"/>
    <col collapsed="false" customWidth="true" hidden="true" outlineLevel="0" max="8" min="8" style="1" width="16.84"/>
    <col collapsed="false" customWidth="true" hidden="true" outlineLevel="0" max="9" min="9" style="1" width="0.7"/>
    <col collapsed="false" customWidth="true" hidden="false" outlineLevel="0" max="10" min="10" style="1" width="8.7"/>
    <col collapsed="false" customWidth="true" hidden="false" outlineLevel="0" max="11" min="11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81</v>
      </c>
      <c r="C2" s="2"/>
      <c r="D2" s="2"/>
      <c r="E2" s="2"/>
      <c r="F2" s="2"/>
      <c r="G2" s="2"/>
      <c r="H2" s="3"/>
      <c r="I2" s="4"/>
    </row>
    <row r="3" customFormat="false" ht="25.5" hidden="false" customHeight="true" outlineLevel="0" collapsed="false">
      <c r="B3" s="2"/>
      <c r="C3" s="2"/>
      <c r="D3" s="2"/>
      <c r="E3" s="2"/>
      <c r="F3" s="2"/>
      <c r="G3" s="2"/>
      <c r="H3" s="5"/>
      <c r="I3" s="6"/>
    </row>
    <row r="4" customFormat="false" ht="47.25" hidden="false" customHeight="true" outlineLevel="0" collapsed="false"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10" t="s">
        <v>6</v>
      </c>
      <c r="H4" s="8" t="s">
        <v>7</v>
      </c>
      <c r="I4" s="11" t="s">
        <v>8</v>
      </c>
    </row>
    <row r="5" customFormat="false" ht="27.75" hidden="false" customHeight="true" outlineLevel="0" collapsed="false">
      <c r="B5" s="12" t="s">
        <v>9</v>
      </c>
      <c r="C5" s="80" t="n">
        <v>1664.67566895042</v>
      </c>
      <c r="D5" s="80" t="n">
        <v>2227.64312059531</v>
      </c>
      <c r="E5" s="81" t="n">
        <v>1532.99274826524</v>
      </c>
      <c r="F5" s="81" t="n">
        <v>1534.29632090408</v>
      </c>
      <c r="G5" s="14" t="n">
        <v>1524.84450335358</v>
      </c>
      <c r="H5" s="13" t="n">
        <v>4049.52354313016</v>
      </c>
      <c r="I5" s="15" t="n">
        <v>1347.30128582357</v>
      </c>
      <c r="J5" s="16" t="s">
        <v>10</v>
      </c>
    </row>
    <row r="6" s="17" customFormat="true" ht="15" hidden="false" customHeight="false" outlineLevel="0" collapsed="false">
      <c r="B6" s="18" t="s">
        <v>11</v>
      </c>
      <c r="C6" s="82" t="n">
        <v>754.510116008891</v>
      </c>
      <c r="D6" s="82" t="n">
        <v>1053.90695017993</v>
      </c>
      <c r="E6" s="83" t="n">
        <v>753.720806463072</v>
      </c>
      <c r="F6" s="83" t="n">
        <v>754.510116008891</v>
      </c>
      <c r="G6" s="20" t="n">
        <v>754.089562016509</v>
      </c>
      <c r="H6" s="19" t="n">
        <v>2111.21604714115</v>
      </c>
      <c r="I6" s="20" t="n">
        <v>702.414509921814</v>
      </c>
      <c r="J6" s="21" t="s">
        <v>10</v>
      </c>
    </row>
    <row r="7" customFormat="false" ht="27.75" hidden="false" customHeight="true" outlineLevel="0" collapsed="false">
      <c r="B7" s="22" t="s">
        <v>12</v>
      </c>
      <c r="C7" s="23" t="s">
        <v>13</v>
      </c>
      <c r="D7" s="24" t="s">
        <v>14</v>
      </c>
      <c r="E7" s="24" t="s">
        <v>14</v>
      </c>
      <c r="F7" s="24" t="s">
        <v>14</v>
      </c>
      <c r="G7" s="25" t="s">
        <v>14</v>
      </c>
      <c r="H7" s="26" t="s">
        <v>15</v>
      </c>
      <c r="I7" s="25" t="s">
        <v>14</v>
      </c>
    </row>
    <row r="8" customFormat="false" ht="41.25" hidden="false" customHeight="true" outlineLevel="0" collapsed="false">
      <c r="B8" s="27" t="s">
        <v>16</v>
      </c>
      <c r="C8" s="28" t="n">
        <f aca="false">+C5</f>
        <v>1664.67566895042</v>
      </c>
      <c r="D8" s="28" t="n">
        <f aca="false">+D5</f>
        <v>2227.64312059531</v>
      </c>
      <c r="E8" s="28" t="n">
        <f aca="false">+E5</f>
        <v>1532.99274826524</v>
      </c>
      <c r="F8" s="28" t="n">
        <f aca="false">+F5</f>
        <v>1534.29632090408</v>
      </c>
      <c r="G8" s="29" t="n">
        <f aca="false">+G5</f>
        <v>1524.84450335358</v>
      </c>
      <c r="H8" s="28" t="n">
        <v>4049.52354313016</v>
      </c>
      <c r="I8" s="29" t="n">
        <v>1347.30128582357</v>
      </c>
    </row>
    <row r="9" s="17" customFormat="true" ht="26.25" hidden="false" customHeight="false" outlineLevel="0" collapsed="false">
      <c r="B9" s="30" t="s">
        <v>17</v>
      </c>
      <c r="C9" s="31" t="n">
        <f aca="false">+C6</f>
        <v>754.510116008891</v>
      </c>
      <c r="D9" s="31" t="n">
        <f aca="false">+D6</f>
        <v>1053.90695017993</v>
      </c>
      <c r="E9" s="31" t="n">
        <f aca="false">+E6</f>
        <v>753.720806463072</v>
      </c>
      <c r="F9" s="31" t="n">
        <f aca="false">+F6</f>
        <v>754.510116008891</v>
      </c>
      <c r="G9" s="31" t="n">
        <f aca="false">+G6</f>
        <v>754.089562016509</v>
      </c>
      <c r="H9" s="31" t="n">
        <f aca="false">+H6</f>
        <v>2111.21604714115</v>
      </c>
      <c r="I9" s="31" t="n">
        <f aca="false">+I6</f>
        <v>702.414509921814</v>
      </c>
    </row>
    <row r="10" s="17" customFormat="true" ht="11.2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</row>
    <row r="11" s="35" customFormat="true" ht="24.75" hidden="false" customHeight="true" outlineLevel="0" collapsed="false">
      <c r="B11" s="36" t="s">
        <v>65</v>
      </c>
      <c r="C11" s="36"/>
      <c r="D11" s="36"/>
      <c r="E11" s="36"/>
      <c r="F11" s="36"/>
      <c r="G11" s="36"/>
      <c r="H11" s="36"/>
      <c r="I11" s="36"/>
    </row>
    <row r="12" customFormat="false" ht="15" hidden="false" customHeight="true" outlineLevel="0" collapsed="false">
      <c r="A12" s="37"/>
      <c r="B12" s="38" t="s">
        <v>19</v>
      </c>
      <c r="C12" s="38"/>
      <c r="D12" s="38"/>
      <c r="E12" s="38"/>
      <c r="F12" s="38"/>
    </row>
    <row r="13" customFormat="false" ht="36" hidden="true" customHeight="true" outlineLevel="0" collapsed="false">
      <c r="A13" s="37"/>
      <c r="B13" s="39" t="s">
        <v>20</v>
      </c>
      <c r="C13" s="39"/>
      <c r="D13" s="39"/>
      <c r="E13" s="40"/>
      <c r="F13" s="40"/>
    </row>
    <row r="14" customFormat="false" ht="15" hidden="true" customHeight="false" outlineLevel="0" collapsed="false">
      <c r="A14" s="37"/>
      <c r="B14" s="38" t="s">
        <v>21</v>
      </c>
      <c r="C14" s="41"/>
      <c r="D14" s="41"/>
      <c r="E14" s="41"/>
      <c r="F14" s="41"/>
    </row>
    <row r="15" customFormat="false" ht="15" hidden="false" customHeight="false" outlineLevel="0" collapsed="false">
      <c r="B15" s="38"/>
    </row>
    <row r="16" customFormat="false" ht="15" hidden="false" customHeight="false" outlineLevel="0" collapsed="false">
      <c r="B16" s="38"/>
    </row>
    <row r="17" customFormat="false" ht="16.5" hidden="false" customHeight="false" outlineLevel="0" collapsed="false">
      <c r="B17" s="67"/>
      <c r="C17" s="67"/>
      <c r="D17" s="67"/>
      <c r="E17" s="67"/>
      <c r="F17" s="67"/>
      <c r="G17" s="67"/>
      <c r="H17" s="67"/>
      <c r="I17" s="68"/>
      <c r="J17" s="68"/>
      <c r="K17" s="68"/>
    </row>
    <row r="18" customFormat="false" ht="14.25" hidden="false" customHeight="true" outlineLevel="0" collapsed="false">
      <c r="B18" s="43" t="s">
        <v>70</v>
      </c>
      <c r="C18" s="43"/>
      <c r="D18" s="43"/>
      <c r="E18" s="43"/>
      <c r="F18" s="43"/>
      <c r="G18" s="43"/>
      <c r="H18" s="43"/>
      <c r="I18" s="44"/>
      <c r="J18" s="76"/>
    </row>
    <row r="19" customFormat="false" ht="43.5" hidden="false" customHeight="true" outlineLevel="0" collapsed="false">
      <c r="B19" s="77" t="s">
        <v>82</v>
      </c>
      <c r="C19" s="77"/>
      <c r="D19" s="77"/>
      <c r="E19" s="77"/>
      <c r="F19" s="77"/>
      <c r="G19" s="77"/>
      <c r="H19" s="77"/>
      <c r="I19" s="37"/>
      <c r="J19" s="76"/>
    </row>
    <row r="20" customFormat="false" ht="15" hidden="false" customHeight="true" outlineLevel="0" collapsed="false">
      <c r="B20" s="51" t="s">
        <v>52</v>
      </c>
      <c r="C20" s="51"/>
      <c r="D20" s="78" t="s">
        <v>54</v>
      </c>
      <c r="E20" s="78"/>
      <c r="F20" s="78"/>
      <c r="G20" s="78"/>
      <c r="H20" s="78"/>
      <c r="I20" s="37"/>
      <c r="J20" s="76"/>
    </row>
    <row r="21" customFormat="false" ht="15" hidden="false" customHeight="true" outlineLevel="0" collapsed="false">
      <c r="B21" s="55" t="s">
        <v>83</v>
      </c>
      <c r="C21" s="56"/>
      <c r="D21" s="79" t="s">
        <v>73</v>
      </c>
      <c r="E21" s="79"/>
      <c r="F21" s="79"/>
      <c r="G21" s="79"/>
      <c r="H21" s="79"/>
      <c r="I21" s="37"/>
      <c r="J21" s="76"/>
    </row>
    <row r="22" customFormat="false" ht="15" hidden="false" customHeight="true" outlineLevel="0" collapsed="false">
      <c r="B22" s="55" t="s">
        <v>84</v>
      </c>
      <c r="C22" s="56"/>
      <c r="D22" s="79" t="s">
        <v>73</v>
      </c>
      <c r="E22" s="79"/>
      <c r="F22" s="79"/>
      <c r="G22" s="79"/>
      <c r="H22" s="79"/>
      <c r="I22" s="37"/>
      <c r="J22" s="76"/>
    </row>
    <row r="23" customFormat="false" ht="12" hidden="true" customHeight="true" outlineLevel="0" collapsed="false">
      <c r="B23" s="60"/>
      <c r="C23" s="49"/>
      <c r="D23" s="49"/>
      <c r="E23" s="49"/>
      <c r="F23" s="49"/>
      <c r="G23" s="49"/>
      <c r="H23" s="50"/>
      <c r="I23" s="37"/>
      <c r="J23" s="76"/>
    </row>
    <row r="24" customFormat="false" ht="15" hidden="false" customHeight="true" outlineLevel="0" collapsed="false">
      <c r="B24" s="61" t="s">
        <v>56</v>
      </c>
      <c r="C24" s="61"/>
      <c r="D24" s="61"/>
      <c r="E24" s="61"/>
      <c r="F24" s="61"/>
      <c r="G24" s="61"/>
      <c r="H24" s="61"/>
      <c r="I24" s="62"/>
      <c r="J24" s="76"/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</sheetData>
  <sheetProtection sheet="true" password="c712"/>
  <mergeCells count="11">
    <mergeCell ref="B2:G3"/>
    <mergeCell ref="B11:I11"/>
    <mergeCell ref="B13:D13"/>
    <mergeCell ref="B17:H17"/>
    <mergeCell ref="B18:H18"/>
    <mergeCell ref="B19:H19"/>
    <mergeCell ref="B20:C20"/>
    <mergeCell ref="D20:H20"/>
    <mergeCell ref="D21:H21"/>
    <mergeCell ref="D22:H22"/>
    <mergeCell ref="B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:H3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3.99"/>
    <col collapsed="false" customWidth="true" hidden="false" outlineLevel="0" max="7" min="3" style="1" width="15.7"/>
    <col collapsed="false" customWidth="true" hidden="true" outlineLevel="0" max="8" min="8" style="1" width="16.84"/>
    <col collapsed="false" customWidth="true" hidden="true" outlineLevel="0" max="9" min="9" style="1" width="0.7"/>
    <col collapsed="false" customWidth="true" hidden="false" outlineLevel="0" max="10" min="10" style="1" width="8.7"/>
    <col collapsed="false" customWidth="true" hidden="false" outlineLevel="0" max="11" min="11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85</v>
      </c>
      <c r="C2" s="2"/>
      <c r="D2" s="2"/>
      <c r="E2" s="2"/>
      <c r="F2" s="2"/>
      <c r="G2" s="2"/>
      <c r="H2" s="3"/>
      <c r="I2" s="4"/>
    </row>
    <row r="3" customFormat="false" ht="25.5" hidden="false" customHeight="true" outlineLevel="0" collapsed="false">
      <c r="B3" s="2"/>
      <c r="C3" s="2"/>
      <c r="D3" s="2"/>
      <c r="E3" s="2"/>
      <c r="F3" s="2"/>
      <c r="G3" s="2"/>
      <c r="H3" s="5"/>
      <c r="I3" s="6"/>
    </row>
    <row r="4" customFormat="false" ht="47.25" hidden="false" customHeight="true" outlineLevel="0" collapsed="false"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10" t="s">
        <v>6</v>
      </c>
      <c r="H4" s="8" t="s">
        <v>7</v>
      </c>
      <c r="I4" s="11" t="s">
        <v>8</v>
      </c>
    </row>
    <row r="5" customFormat="false" ht="27.75" hidden="false" customHeight="true" outlineLevel="0" collapsed="false">
      <c r="B5" s="12" t="s">
        <v>9</v>
      </c>
      <c r="C5" s="80" t="n">
        <v>1580.94205452574</v>
      </c>
      <c r="D5" s="80" t="n">
        <v>2162.80935137744</v>
      </c>
      <c r="E5" s="81" t="n">
        <v>1469.39962560776</v>
      </c>
      <c r="F5" s="81" t="n">
        <v>1466.9644729226</v>
      </c>
      <c r="G5" s="14" t="n">
        <v>1466.38627339639</v>
      </c>
      <c r="H5" s="13" t="n">
        <v>4049.52354313016</v>
      </c>
      <c r="I5" s="15" t="n">
        <v>1347.30128582357</v>
      </c>
      <c r="J5" s="16" t="s">
        <v>10</v>
      </c>
    </row>
    <row r="6" s="17" customFormat="true" ht="15" hidden="false" customHeight="false" outlineLevel="0" collapsed="false">
      <c r="B6" s="18" t="s">
        <v>11</v>
      </c>
      <c r="C6" s="82" t="n">
        <v>722.74940775612</v>
      </c>
      <c r="D6" s="82" t="n">
        <v>1018.70347669796</v>
      </c>
      <c r="E6" s="83" t="n">
        <v>722.205654972851</v>
      </c>
      <c r="F6" s="83" t="n">
        <v>722.74940775612</v>
      </c>
      <c r="G6" s="20" t="n">
        <v>722.74940775612</v>
      </c>
      <c r="H6" s="19" t="n">
        <v>2111.21604714115</v>
      </c>
      <c r="I6" s="20" t="n">
        <v>702.414509921814</v>
      </c>
      <c r="J6" s="21" t="s">
        <v>10</v>
      </c>
    </row>
    <row r="7" customFormat="false" ht="27.75" hidden="false" customHeight="true" outlineLevel="0" collapsed="false">
      <c r="B7" s="22" t="s">
        <v>12</v>
      </c>
      <c r="C7" s="23" t="s">
        <v>13</v>
      </c>
      <c r="D7" s="24" t="s">
        <v>14</v>
      </c>
      <c r="E7" s="24" t="s">
        <v>14</v>
      </c>
      <c r="F7" s="24" t="s">
        <v>14</v>
      </c>
      <c r="G7" s="25" t="s">
        <v>14</v>
      </c>
      <c r="H7" s="26" t="s">
        <v>15</v>
      </c>
      <c r="I7" s="25" t="s">
        <v>14</v>
      </c>
    </row>
    <row r="8" customFormat="false" ht="41.25" hidden="false" customHeight="true" outlineLevel="0" collapsed="false">
      <c r="B8" s="27" t="s">
        <v>16</v>
      </c>
      <c r="C8" s="28" t="n">
        <f aca="false">+C5</f>
        <v>1580.94205452574</v>
      </c>
      <c r="D8" s="28" t="n">
        <f aca="false">+D5</f>
        <v>2162.80935137744</v>
      </c>
      <c r="E8" s="28" t="n">
        <f aca="false">+E5</f>
        <v>1469.39962560776</v>
      </c>
      <c r="F8" s="28" t="n">
        <f aca="false">+F5</f>
        <v>1466.9644729226</v>
      </c>
      <c r="G8" s="29" t="n">
        <f aca="false">+G5</f>
        <v>1466.38627339639</v>
      </c>
      <c r="H8" s="28" t="n">
        <v>4049.52354313016</v>
      </c>
      <c r="I8" s="29" t="n">
        <v>1347.30128582357</v>
      </c>
    </row>
    <row r="9" s="17" customFormat="true" ht="26.25" hidden="false" customHeight="false" outlineLevel="0" collapsed="false">
      <c r="B9" s="30" t="s">
        <v>17</v>
      </c>
      <c r="C9" s="31" t="n">
        <f aca="false">+C6</f>
        <v>722.74940775612</v>
      </c>
      <c r="D9" s="31" t="n">
        <f aca="false">+D6</f>
        <v>1018.70347669796</v>
      </c>
      <c r="E9" s="31" t="n">
        <f aca="false">+E6</f>
        <v>722.205654972851</v>
      </c>
      <c r="F9" s="31" t="n">
        <f aca="false">+F6</f>
        <v>722.74940775612</v>
      </c>
      <c r="G9" s="31" t="n">
        <f aca="false">+G6</f>
        <v>722.74940775612</v>
      </c>
      <c r="H9" s="31" t="n">
        <f aca="false">+H6</f>
        <v>2111.21604714115</v>
      </c>
      <c r="I9" s="31" t="n">
        <f aca="false">+I6</f>
        <v>702.414509921814</v>
      </c>
    </row>
    <row r="10" s="17" customFormat="true" ht="11.2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</row>
    <row r="11" s="35" customFormat="true" ht="24.75" hidden="false" customHeight="true" outlineLevel="0" collapsed="false">
      <c r="B11" s="36" t="s">
        <v>65</v>
      </c>
      <c r="C11" s="36"/>
      <c r="D11" s="36"/>
      <c r="E11" s="36"/>
      <c r="F11" s="36"/>
      <c r="G11" s="36"/>
      <c r="H11" s="36"/>
      <c r="I11" s="36"/>
    </row>
    <row r="12" customFormat="false" ht="15" hidden="false" customHeight="true" outlineLevel="0" collapsed="false">
      <c r="A12" s="37"/>
      <c r="B12" s="38" t="s">
        <v>19</v>
      </c>
      <c r="C12" s="38"/>
      <c r="D12" s="38"/>
      <c r="E12" s="38"/>
      <c r="F12" s="38"/>
    </row>
    <row r="13" customFormat="false" ht="36" hidden="true" customHeight="true" outlineLevel="0" collapsed="false">
      <c r="A13" s="37"/>
      <c r="B13" s="39" t="s">
        <v>20</v>
      </c>
      <c r="C13" s="39"/>
      <c r="D13" s="39"/>
      <c r="E13" s="40"/>
      <c r="F13" s="40"/>
    </row>
    <row r="14" customFormat="false" ht="15" hidden="true" customHeight="false" outlineLevel="0" collapsed="false">
      <c r="A14" s="37"/>
      <c r="B14" s="38" t="s">
        <v>21</v>
      </c>
      <c r="C14" s="41"/>
      <c r="D14" s="41"/>
      <c r="E14" s="41"/>
      <c r="F14" s="41"/>
    </row>
    <row r="15" customFormat="false" ht="15" hidden="false" customHeight="false" outlineLevel="0" collapsed="false">
      <c r="B15" s="38"/>
    </row>
    <row r="16" customFormat="false" ht="15" hidden="false" customHeight="false" outlineLevel="0" collapsed="false">
      <c r="B16" s="38"/>
    </row>
    <row r="17" customFormat="false" ht="15.75" hidden="false" customHeight="false" outlineLevel="0" collapsed="false"/>
    <row r="18" customFormat="false" ht="14.25" hidden="false" customHeight="true" outlineLevel="0" collapsed="false">
      <c r="B18" s="43" t="s">
        <v>70</v>
      </c>
      <c r="C18" s="43"/>
      <c r="D18" s="43"/>
      <c r="E18" s="43"/>
      <c r="F18" s="43"/>
      <c r="G18" s="43"/>
      <c r="H18" s="43"/>
      <c r="I18" s="44"/>
      <c r="J18" s="76"/>
    </row>
    <row r="19" customFormat="false" ht="43.5" hidden="false" customHeight="true" outlineLevel="0" collapsed="false">
      <c r="B19" s="77" t="s">
        <v>86</v>
      </c>
      <c r="C19" s="77"/>
      <c r="D19" s="77"/>
      <c r="E19" s="77"/>
      <c r="F19" s="77"/>
      <c r="G19" s="77"/>
      <c r="H19" s="77"/>
      <c r="I19" s="37"/>
      <c r="J19" s="76"/>
    </row>
    <row r="20" customFormat="false" ht="15" hidden="false" customHeight="true" outlineLevel="0" collapsed="false">
      <c r="B20" s="51" t="s">
        <v>52</v>
      </c>
      <c r="C20" s="51"/>
      <c r="D20" s="78" t="s">
        <v>54</v>
      </c>
      <c r="E20" s="78"/>
      <c r="F20" s="78"/>
      <c r="G20" s="78"/>
      <c r="H20" s="78"/>
      <c r="I20" s="37"/>
      <c r="J20" s="76"/>
    </row>
    <row r="21" customFormat="false" ht="15" hidden="false" customHeight="true" outlineLevel="0" collapsed="false">
      <c r="B21" s="55" t="s">
        <v>84</v>
      </c>
      <c r="C21" s="56"/>
      <c r="D21" s="79" t="s">
        <v>73</v>
      </c>
      <c r="E21" s="79"/>
      <c r="F21" s="79"/>
      <c r="G21" s="79"/>
      <c r="H21" s="79"/>
      <c r="I21" s="37"/>
      <c r="J21" s="76"/>
    </row>
    <row r="22" customFormat="false" ht="15" hidden="true" customHeight="true" outlineLevel="0" collapsed="false">
      <c r="B22" s="55"/>
      <c r="C22" s="56"/>
      <c r="D22" s="79"/>
      <c r="E22" s="79"/>
      <c r="F22" s="79"/>
      <c r="G22" s="79"/>
      <c r="H22" s="79"/>
      <c r="I22" s="37"/>
      <c r="J22" s="76"/>
    </row>
    <row r="23" customFormat="false" ht="12" hidden="true" customHeight="true" outlineLevel="0" collapsed="false">
      <c r="B23" s="60"/>
      <c r="C23" s="49"/>
      <c r="D23" s="49"/>
      <c r="E23" s="49"/>
      <c r="F23" s="49"/>
      <c r="G23" s="49"/>
      <c r="H23" s="50"/>
      <c r="I23" s="37"/>
      <c r="J23" s="76"/>
    </row>
    <row r="24" customFormat="false" ht="15" hidden="false" customHeight="true" outlineLevel="0" collapsed="false">
      <c r="B24" s="61" t="s">
        <v>56</v>
      </c>
      <c r="C24" s="61"/>
      <c r="D24" s="61"/>
      <c r="E24" s="61"/>
      <c r="F24" s="61"/>
      <c r="G24" s="61"/>
      <c r="H24" s="61"/>
      <c r="I24" s="62"/>
      <c r="J24" s="76"/>
    </row>
    <row r="25" customFormat="false" ht="15.75" hidden="false" customHeight="false" outlineLevel="0" collapsed="false"/>
    <row r="26" customFormat="false" ht="14.25" hidden="false" customHeight="true" outlineLevel="0" collapsed="false">
      <c r="B26" s="43" t="s">
        <v>70</v>
      </c>
      <c r="C26" s="43"/>
      <c r="D26" s="43"/>
      <c r="E26" s="43"/>
      <c r="F26" s="43"/>
      <c r="G26" s="43"/>
      <c r="H26" s="43"/>
      <c r="I26" s="44"/>
      <c r="J26" s="76"/>
    </row>
    <row r="27" customFormat="false" ht="43.5" hidden="false" customHeight="true" outlineLevel="0" collapsed="false">
      <c r="B27" s="77" t="s">
        <v>87</v>
      </c>
      <c r="C27" s="77"/>
      <c r="D27" s="77"/>
      <c r="E27" s="77"/>
      <c r="F27" s="77"/>
      <c r="G27" s="77"/>
      <c r="H27" s="77"/>
      <c r="I27" s="37"/>
      <c r="J27" s="76"/>
    </row>
    <row r="28" customFormat="false" ht="15" hidden="false" customHeight="true" outlineLevel="0" collapsed="false">
      <c r="B28" s="51" t="s">
        <v>52</v>
      </c>
      <c r="C28" s="51"/>
      <c r="D28" s="78" t="s">
        <v>54</v>
      </c>
      <c r="E28" s="78"/>
      <c r="F28" s="78"/>
      <c r="G28" s="78"/>
      <c r="H28" s="78"/>
      <c r="I28" s="37"/>
      <c r="J28" s="76"/>
    </row>
    <row r="29" customFormat="false" ht="15" hidden="false" customHeight="true" outlineLevel="0" collapsed="false">
      <c r="B29" s="55" t="s">
        <v>88</v>
      </c>
      <c r="C29" s="56"/>
      <c r="D29" s="79" t="s">
        <v>73</v>
      </c>
      <c r="E29" s="79"/>
      <c r="F29" s="79"/>
      <c r="G29" s="79"/>
      <c r="H29" s="79"/>
      <c r="I29" s="37"/>
      <c r="J29" s="76"/>
    </row>
    <row r="30" customFormat="false" ht="15" hidden="true" customHeight="true" outlineLevel="0" collapsed="false">
      <c r="B30" s="55"/>
      <c r="C30" s="56"/>
      <c r="D30" s="79"/>
      <c r="E30" s="79"/>
      <c r="F30" s="79"/>
      <c r="G30" s="79"/>
      <c r="H30" s="79"/>
      <c r="I30" s="37"/>
      <c r="J30" s="76"/>
    </row>
    <row r="31" customFormat="false" ht="12" hidden="true" customHeight="true" outlineLevel="0" collapsed="false">
      <c r="B31" s="60"/>
      <c r="C31" s="49"/>
      <c r="D31" s="49"/>
      <c r="E31" s="49"/>
      <c r="F31" s="49"/>
      <c r="G31" s="49"/>
      <c r="H31" s="50"/>
      <c r="I31" s="37"/>
      <c r="J31" s="76"/>
    </row>
    <row r="32" customFormat="false" ht="15" hidden="false" customHeight="true" outlineLevel="0" collapsed="false">
      <c r="B32" s="61" t="s">
        <v>56</v>
      </c>
      <c r="C32" s="61"/>
      <c r="D32" s="61"/>
      <c r="E32" s="61"/>
      <c r="F32" s="61"/>
      <c r="G32" s="61"/>
      <c r="H32" s="61"/>
      <c r="I32" s="62"/>
      <c r="J32" s="76"/>
    </row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</sheetData>
  <sheetProtection sheet="true" password="c712"/>
  <mergeCells count="17">
    <mergeCell ref="B2:G3"/>
    <mergeCell ref="B11:I11"/>
    <mergeCell ref="B13:D13"/>
    <mergeCell ref="B18:H18"/>
    <mergeCell ref="B19:H19"/>
    <mergeCell ref="B20:C20"/>
    <mergeCell ref="D20:H20"/>
    <mergeCell ref="D21:H21"/>
    <mergeCell ref="D22:H22"/>
    <mergeCell ref="B24:H24"/>
    <mergeCell ref="B26:H26"/>
    <mergeCell ref="B27:H27"/>
    <mergeCell ref="B28:C28"/>
    <mergeCell ref="D28:H28"/>
    <mergeCell ref="D29:H29"/>
    <mergeCell ref="D30:H30"/>
    <mergeCell ref="B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2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3.99"/>
    <col collapsed="false" customWidth="true" hidden="false" outlineLevel="0" max="7" min="3" style="1" width="15.7"/>
    <col collapsed="false" customWidth="true" hidden="true" outlineLevel="0" max="8" min="8" style="1" width="16.84"/>
    <col collapsed="false" customWidth="true" hidden="true" outlineLevel="0" max="9" min="9" style="1" width="0.7"/>
    <col collapsed="false" customWidth="true" hidden="false" outlineLevel="0" max="10" min="10" style="1" width="8.7"/>
    <col collapsed="false" customWidth="true" hidden="false" outlineLevel="0" max="11" min="11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89</v>
      </c>
      <c r="C2" s="2"/>
      <c r="D2" s="2"/>
      <c r="E2" s="2"/>
      <c r="F2" s="2"/>
      <c r="G2" s="2"/>
      <c r="H2" s="3"/>
      <c r="I2" s="4"/>
    </row>
    <row r="3" customFormat="false" ht="25.5" hidden="false" customHeight="true" outlineLevel="0" collapsed="false">
      <c r="B3" s="2"/>
      <c r="C3" s="2"/>
      <c r="D3" s="2"/>
      <c r="E3" s="2"/>
      <c r="F3" s="2"/>
      <c r="G3" s="2"/>
      <c r="H3" s="5"/>
      <c r="I3" s="6"/>
    </row>
    <row r="4" customFormat="false" ht="47.25" hidden="false" customHeight="true" outlineLevel="0" collapsed="false"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10" t="s">
        <v>6</v>
      </c>
      <c r="H4" s="8" t="s">
        <v>7</v>
      </c>
      <c r="I4" s="11" t="s">
        <v>8</v>
      </c>
    </row>
    <row r="5" customFormat="false" ht="27.75" hidden="false" customHeight="true" outlineLevel="0" collapsed="false">
      <c r="B5" s="12" t="s">
        <v>9</v>
      </c>
      <c r="C5" s="80" t="n">
        <v>1487.51002320818</v>
      </c>
      <c r="D5" s="80" t="n">
        <v>1948.48916462114</v>
      </c>
      <c r="E5" s="81" t="n">
        <v>1386.52597211003</v>
      </c>
      <c r="F5" s="81" t="n">
        <v>1381.08941485037</v>
      </c>
      <c r="G5" s="14" t="n">
        <v>1379.59436160397</v>
      </c>
      <c r="H5" s="13" t="n">
        <v>4049.52354313016</v>
      </c>
      <c r="I5" s="15" t="n">
        <v>1347.30128582357</v>
      </c>
      <c r="J5" s="16" t="s">
        <v>10</v>
      </c>
    </row>
    <row r="6" s="17" customFormat="true" ht="15" hidden="false" customHeight="false" outlineLevel="0" collapsed="false">
      <c r="B6" s="18" t="s">
        <v>11</v>
      </c>
      <c r="C6" s="82" t="n">
        <v>679.569657457251</v>
      </c>
      <c r="D6" s="82" t="n">
        <v>956.783287317033</v>
      </c>
      <c r="E6" s="83" t="n">
        <v>679.569657457251</v>
      </c>
      <c r="F6" s="83" t="n">
        <v>679.569657457251</v>
      </c>
      <c r="G6" s="20" t="n">
        <v>679.569657457251</v>
      </c>
      <c r="H6" s="19" t="n">
        <v>2111.21604714115</v>
      </c>
      <c r="I6" s="20" t="n">
        <v>702.414509921814</v>
      </c>
      <c r="J6" s="21" t="s">
        <v>10</v>
      </c>
    </row>
    <row r="7" customFormat="false" ht="27.75" hidden="false" customHeight="true" outlineLevel="0" collapsed="false">
      <c r="B7" s="22" t="s">
        <v>12</v>
      </c>
      <c r="C7" s="23" t="s">
        <v>13</v>
      </c>
      <c r="D7" s="24" t="s">
        <v>14</v>
      </c>
      <c r="E7" s="24" t="s">
        <v>14</v>
      </c>
      <c r="F7" s="24" t="s">
        <v>14</v>
      </c>
      <c r="G7" s="25" t="s">
        <v>14</v>
      </c>
      <c r="H7" s="26" t="s">
        <v>15</v>
      </c>
      <c r="I7" s="25" t="s">
        <v>14</v>
      </c>
    </row>
    <row r="8" customFormat="false" ht="41.25" hidden="false" customHeight="true" outlineLevel="0" collapsed="false">
      <c r="B8" s="27" t="s">
        <v>16</v>
      </c>
      <c r="C8" s="28" t="n">
        <f aca="false">+C5</f>
        <v>1487.51002320818</v>
      </c>
      <c r="D8" s="28" t="n">
        <f aca="false">+D5</f>
        <v>1948.48916462114</v>
      </c>
      <c r="E8" s="28" t="n">
        <f aca="false">+E5</f>
        <v>1386.52597211003</v>
      </c>
      <c r="F8" s="28" t="n">
        <f aca="false">+F5</f>
        <v>1381.08941485037</v>
      </c>
      <c r="G8" s="29" t="n">
        <f aca="false">+G5</f>
        <v>1379.59436160397</v>
      </c>
      <c r="H8" s="28" t="n">
        <v>4049.52354313016</v>
      </c>
      <c r="I8" s="29" t="n">
        <v>1347.30128582357</v>
      </c>
    </row>
    <row r="9" s="17" customFormat="true" ht="26.25" hidden="false" customHeight="false" outlineLevel="0" collapsed="false">
      <c r="B9" s="30" t="s">
        <v>17</v>
      </c>
      <c r="C9" s="31" t="n">
        <f aca="false">+C6</f>
        <v>679.569657457251</v>
      </c>
      <c r="D9" s="31" t="n">
        <f aca="false">+D6</f>
        <v>956.783287317033</v>
      </c>
      <c r="E9" s="31" t="n">
        <f aca="false">+E6</f>
        <v>679.569657457251</v>
      </c>
      <c r="F9" s="31" t="n">
        <f aca="false">+F6</f>
        <v>679.569657457251</v>
      </c>
      <c r="G9" s="31" t="n">
        <f aca="false">+G6</f>
        <v>679.569657457251</v>
      </c>
      <c r="H9" s="31" t="n">
        <f aca="false">+H6</f>
        <v>2111.21604714115</v>
      </c>
      <c r="I9" s="31" t="n">
        <f aca="false">+I6</f>
        <v>702.414509921814</v>
      </c>
    </row>
    <row r="10" s="17" customFormat="true" ht="11.2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</row>
    <row r="11" s="35" customFormat="true" ht="24.75" hidden="false" customHeight="true" outlineLevel="0" collapsed="false">
      <c r="B11" s="36" t="s">
        <v>65</v>
      </c>
      <c r="C11" s="36"/>
      <c r="D11" s="36"/>
      <c r="E11" s="36"/>
      <c r="F11" s="36"/>
      <c r="G11" s="36"/>
      <c r="H11" s="36"/>
      <c r="I11" s="36"/>
    </row>
    <row r="12" customFormat="false" ht="15" hidden="false" customHeight="true" outlineLevel="0" collapsed="false">
      <c r="A12" s="37"/>
      <c r="B12" s="38" t="s">
        <v>19</v>
      </c>
      <c r="C12" s="38"/>
      <c r="D12" s="38"/>
      <c r="E12" s="38"/>
      <c r="F12" s="38"/>
    </row>
    <row r="13" customFormat="false" ht="36" hidden="true" customHeight="true" outlineLevel="0" collapsed="false">
      <c r="A13" s="37"/>
      <c r="B13" s="39" t="s">
        <v>20</v>
      </c>
      <c r="C13" s="39"/>
      <c r="D13" s="39"/>
      <c r="E13" s="40"/>
      <c r="F13" s="40"/>
    </row>
    <row r="14" customFormat="false" ht="15" hidden="true" customHeight="false" outlineLevel="0" collapsed="false">
      <c r="A14" s="37"/>
      <c r="B14" s="38" t="s">
        <v>21</v>
      </c>
      <c r="C14" s="41"/>
      <c r="D14" s="41"/>
      <c r="E14" s="41"/>
      <c r="F14" s="41"/>
    </row>
    <row r="15" customFormat="false" ht="15" hidden="false" customHeight="false" outlineLevel="0" collapsed="false">
      <c r="B15" s="38"/>
    </row>
    <row r="16" customFormat="false" ht="15" hidden="false" customHeight="false" outlineLevel="0" collapsed="false">
      <c r="B16" s="38"/>
    </row>
    <row r="17" customFormat="false" ht="15.75" hidden="false" customHeight="false" outlineLevel="0" collapsed="false"/>
    <row r="18" customFormat="false" ht="14.25" hidden="false" customHeight="true" outlineLevel="0" collapsed="false">
      <c r="B18" s="43" t="s">
        <v>70</v>
      </c>
      <c r="C18" s="43"/>
      <c r="D18" s="43"/>
      <c r="E18" s="43"/>
      <c r="F18" s="43"/>
      <c r="G18" s="43"/>
      <c r="H18" s="43"/>
      <c r="I18" s="44"/>
      <c r="J18" s="76"/>
    </row>
    <row r="19" customFormat="false" ht="43.5" hidden="false" customHeight="true" outlineLevel="0" collapsed="false">
      <c r="B19" s="77" t="s">
        <v>87</v>
      </c>
      <c r="C19" s="77"/>
      <c r="D19" s="77"/>
      <c r="E19" s="77"/>
      <c r="F19" s="77"/>
      <c r="G19" s="77"/>
      <c r="H19" s="77"/>
      <c r="I19" s="37"/>
      <c r="J19" s="76"/>
    </row>
    <row r="20" customFormat="false" ht="15" hidden="false" customHeight="true" outlineLevel="0" collapsed="false">
      <c r="B20" s="51" t="s">
        <v>52</v>
      </c>
      <c r="C20" s="51"/>
      <c r="D20" s="78" t="s">
        <v>54</v>
      </c>
      <c r="E20" s="78"/>
      <c r="F20" s="78"/>
      <c r="G20" s="78"/>
      <c r="H20" s="78"/>
      <c r="I20" s="37"/>
      <c r="J20" s="76"/>
    </row>
    <row r="21" customFormat="false" ht="15" hidden="false" customHeight="true" outlineLevel="0" collapsed="false">
      <c r="B21" s="55" t="s">
        <v>88</v>
      </c>
      <c r="C21" s="56"/>
      <c r="D21" s="79" t="s">
        <v>73</v>
      </c>
      <c r="E21" s="79"/>
      <c r="F21" s="79"/>
      <c r="G21" s="79"/>
      <c r="H21" s="79"/>
      <c r="I21" s="37"/>
      <c r="J21" s="76"/>
    </row>
    <row r="22" customFormat="false" ht="15" hidden="true" customHeight="true" outlineLevel="0" collapsed="false">
      <c r="B22" s="55"/>
      <c r="C22" s="56"/>
      <c r="D22" s="79"/>
      <c r="E22" s="79"/>
      <c r="F22" s="79"/>
      <c r="G22" s="79"/>
      <c r="H22" s="79"/>
      <c r="I22" s="37"/>
      <c r="J22" s="76"/>
    </row>
    <row r="23" customFormat="false" ht="12" hidden="true" customHeight="true" outlineLevel="0" collapsed="false">
      <c r="B23" s="60"/>
      <c r="C23" s="49"/>
      <c r="D23" s="49"/>
      <c r="E23" s="49"/>
      <c r="F23" s="49"/>
      <c r="G23" s="49"/>
      <c r="H23" s="50"/>
      <c r="I23" s="37"/>
      <c r="J23" s="76"/>
    </row>
    <row r="24" customFormat="false" ht="15" hidden="false" customHeight="true" outlineLevel="0" collapsed="false">
      <c r="B24" s="61" t="s">
        <v>56</v>
      </c>
      <c r="C24" s="61"/>
      <c r="D24" s="61"/>
      <c r="E24" s="61"/>
      <c r="F24" s="61"/>
      <c r="G24" s="61"/>
      <c r="H24" s="61"/>
      <c r="I24" s="62"/>
      <c r="J24" s="76"/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</sheetData>
  <sheetProtection sheet="true" password="c712"/>
  <mergeCells count="10">
    <mergeCell ref="B2:G3"/>
    <mergeCell ref="B11:I11"/>
    <mergeCell ref="B13:D13"/>
    <mergeCell ref="B18:H18"/>
    <mergeCell ref="B19:H19"/>
    <mergeCell ref="B20:C20"/>
    <mergeCell ref="D20:H20"/>
    <mergeCell ref="D21:H21"/>
    <mergeCell ref="D22:H22"/>
    <mergeCell ref="B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3.99"/>
    <col collapsed="false" customWidth="true" hidden="false" outlineLevel="0" max="7" min="3" style="1" width="15.7"/>
    <col collapsed="false" customWidth="true" hidden="true" outlineLevel="0" max="8" min="8" style="1" width="16.84"/>
    <col collapsed="false" customWidth="true" hidden="true" outlineLevel="0" max="9" min="9" style="1" width="0.7"/>
    <col collapsed="false" customWidth="true" hidden="false" outlineLevel="0" max="10" min="10" style="1" width="8.7"/>
    <col collapsed="false" customWidth="true" hidden="false" outlineLevel="0" max="11" min="11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90</v>
      </c>
      <c r="C2" s="2"/>
      <c r="D2" s="2"/>
      <c r="E2" s="2"/>
      <c r="F2" s="2"/>
      <c r="G2" s="2"/>
      <c r="H2" s="3"/>
      <c r="I2" s="4"/>
    </row>
    <row r="3" customFormat="false" ht="25.5" hidden="false" customHeight="true" outlineLevel="0" collapsed="false">
      <c r="B3" s="2"/>
      <c r="C3" s="2"/>
      <c r="D3" s="2"/>
      <c r="E3" s="2"/>
      <c r="F3" s="2"/>
      <c r="G3" s="2"/>
      <c r="H3" s="5"/>
      <c r="I3" s="6"/>
    </row>
    <row r="4" customFormat="false" ht="47.25" hidden="false" customHeight="true" outlineLevel="0" collapsed="false"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10" t="s">
        <v>6</v>
      </c>
      <c r="H4" s="8" t="s">
        <v>7</v>
      </c>
      <c r="I4" s="11" t="s">
        <v>8</v>
      </c>
    </row>
    <row r="5" customFormat="false" ht="27.75" hidden="false" customHeight="true" outlineLevel="0" collapsed="false">
      <c r="B5" s="12" t="s">
        <v>9</v>
      </c>
      <c r="C5" s="80" t="n">
        <v>1712.52128583252</v>
      </c>
      <c r="D5" s="80" t="n">
        <v>2245.08762890397</v>
      </c>
      <c r="E5" s="81" t="n">
        <v>1595.6393821693</v>
      </c>
      <c r="F5" s="81" t="n">
        <v>1584.53565102117</v>
      </c>
      <c r="G5" s="14" t="n">
        <v>1587.74115561937</v>
      </c>
      <c r="H5" s="13" t="n">
        <v>4049.52354313016</v>
      </c>
      <c r="I5" s="15" t="n">
        <v>1347.30128582357</v>
      </c>
      <c r="J5" s="16" t="s">
        <v>10</v>
      </c>
    </row>
    <row r="6" s="17" customFormat="true" ht="15" hidden="false" customHeight="false" outlineLevel="0" collapsed="false">
      <c r="B6" s="18" t="s">
        <v>11</v>
      </c>
      <c r="C6" s="82" t="n">
        <v>781.830389806664</v>
      </c>
      <c r="D6" s="82" t="n">
        <v>1071.94787476316</v>
      </c>
      <c r="E6" s="83" t="n">
        <v>781.792935898724</v>
      </c>
      <c r="F6" s="83" t="n">
        <v>781.830389806664</v>
      </c>
      <c r="G6" s="20" t="n">
        <v>781.830389806664</v>
      </c>
      <c r="H6" s="19" t="n">
        <v>2111.21604714115</v>
      </c>
      <c r="I6" s="20" t="n">
        <v>702.414509921814</v>
      </c>
      <c r="J6" s="21" t="s">
        <v>10</v>
      </c>
    </row>
    <row r="7" customFormat="false" ht="27.75" hidden="false" customHeight="true" outlineLevel="0" collapsed="false">
      <c r="B7" s="22" t="s">
        <v>12</v>
      </c>
      <c r="C7" s="23" t="s">
        <v>13</v>
      </c>
      <c r="D7" s="24" t="s">
        <v>14</v>
      </c>
      <c r="E7" s="24" t="s">
        <v>14</v>
      </c>
      <c r="F7" s="24" t="s">
        <v>14</v>
      </c>
      <c r="G7" s="25" t="s">
        <v>14</v>
      </c>
      <c r="H7" s="26" t="s">
        <v>15</v>
      </c>
      <c r="I7" s="25" t="s">
        <v>14</v>
      </c>
    </row>
    <row r="8" customFormat="false" ht="41.25" hidden="false" customHeight="true" outlineLevel="0" collapsed="false">
      <c r="B8" s="27" t="s">
        <v>16</v>
      </c>
      <c r="C8" s="28" t="n">
        <f aca="false">+C5</f>
        <v>1712.52128583252</v>
      </c>
      <c r="D8" s="28" t="n">
        <f aca="false">+D5</f>
        <v>2245.08762890397</v>
      </c>
      <c r="E8" s="28" t="n">
        <f aca="false">+E5</f>
        <v>1595.6393821693</v>
      </c>
      <c r="F8" s="28" t="n">
        <f aca="false">+F5</f>
        <v>1584.53565102117</v>
      </c>
      <c r="G8" s="29" t="n">
        <f aca="false">+G5</f>
        <v>1587.74115561937</v>
      </c>
      <c r="H8" s="28" t="n">
        <v>4049.52354313016</v>
      </c>
      <c r="I8" s="29" t="n">
        <v>1347.30128582357</v>
      </c>
    </row>
    <row r="9" s="17" customFormat="true" ht="26.25" hidden="false" customHeight="false" outlineLevel="0" collapsed="false">
      <c r="B9" s="30" t="s">
        <v>17</v>
      </c>
      <c r="C9" s="31" t="n">
        <f aca="false">+C6</f>
        <v>781.830389806664</v>
      </c>
      <c r="D9" s="31" t="n">
        <f aca="false">+D6</f>
        <v>1071.94787476316</v>
      </c>
      <c r="E9" s="31" t="n">
        <f aca="false">+E6</f>
        <v>781.792935898724</v>
      </c>
      <c r="F9" s="31" t="n">
        <f aca="false">+F6</f>
        <v>781.830389806664</v>
      </c>
      <c r="G9" s="31" t="n">
        <f aca="false">+G6</f>
        <v>781.830389806664</v>
      </c>
      <c r="H9" s="31" t="n">
        <f aca="false">+H6</f>
        <v>2111.21604714115</v>
      </c>
      <c r="I9" s="31" t="n">
        <f aca="false">+I6</f>
        <v>702.414509921814</v>
      </c>
    </row>
    <row r="10" s="17" customFormat="true" ht="11.2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</row>
    <row r="11" s="35" customFormat="true" ht="24.75" hidden="false" customHeight="true" outlineLevel="0" collapsed="false">
      <c r="B11" s="36" t="s">
        <v>65</v>
      </c>
      <c r="C11" s="36"/>
      <c r="D11" s="36"/>
      <c r="E11" s="36"/>
      <c r="F11" s="36"/>
      <c r="G11" s="36"/>
      <c r="H11" s="36"/>
      <c r="I11" s="36"/>
    </row>
    <row r="12" customFormat="false" ht="15" hidden="false" customHeight="true" outlineLevel="0" collapsed="false">
      <c r="A12" s="37"/>
      <c r="B12" s="38" t="s">
        <v>19</v>
      </c>
      <c r="C12" s="38"/>
      <c r="D12" s="38"/>
      <c r="E12" s="38"/>
      <c r="F12" s="38"/>
    </row>
    <row r="13" customFormat="false" ht="36" hidden="true" customHeight="true" outlineLevel="0" collapsed="false">
      <c r="A13" s="37"/>
      <c r="B13" s="39" t="s">
        <v>20</v>
      </c>
      <c r="C13" s="39"/>
      <c r="D13" s="39"/>
      <c r="E13" s="40"/>
      <c r="F13" s="40"/>
    </row>
    <row r="14" customFormat="false" ht="15" hidden="true" customHeight="false" outlineLevel="0" collapsed="false">
      <c r="A14" s="37"/>
      <c r="B14" s="38" t="s">
        <v>21</v>
      </c>
      <c r="C14" s="41"/>
      <c r="D14" s="41"/>
      <c r="E14" s="41"/>
      <c r="F14" s="41"/>
    </row>
    <row r="15" customFormat="false" ht="15" hidden="false" customHeight="false" outlineLevel="0" collapsed="false">
      <c r="B15" s="38"/>
    </row>
    <row r="16" customFormat="false" ht="15" hidden="false" customHeight="false" outlineLevel="0" collapsed="false">
      <c r="B16" s="38"/>
    </row>
    <row r="17" customFormat="false" ht="15" hidden="false" customHeight="false" outlineLevel="0" collapsed="false"/>
    <row r="18" customFormat="false" ht="14.25" hidden="true" customHeight="true" outlineLevel="0" collapsed="false">
      <c r="B18" s="43" t="s">
        <v>70</v>
      </c>
      <c r="C18" s="43"/>
      <c r="D18" s="43"/>
      <c r="E18" s="43"/>
      <c r="F18" s="43"/>
      <c r="G18" s="43"/>
      <c r="H18" s="43"/>
      <c r="I18" s="44"/>
      <c r="J18" s="76"/>
    </row>
    <row r="19" customFormat="false" ht="43.5" hidden="true" customHeight="true" outlineLevel="0" collapsed="false">
      <c r="B19" s="77" t="s">
        <v>87</v>
      </c>
      <c r="C19" s="77"/>
      <c r="D19" s="77"/>
      <c r="E19" s="77"/>
      <c r="F19" s="77"/>
      <c r="G19" s="77"/>
      <c r="H19" s="77"/>
      <c r="I19" s="37"/>
      <c r="J19" s="76"/>
    </row>
    <row r="20" customFormat="false" ht="15" hidden="true" customHeight="true" outlineLevel="0" collapsed="false">
      <c r="B20" s="51" t="s">
        <v>52</v>
      </c>
      <c r="C20" s="51"/>
      <c r="D20" s="78" t="s">
        <v>54</v>
      </c>
      <c r="E20" s="78"/>
      <c r="F20" s="78"/>
      <c r="G20" s="78"/>
      <c r="H20" s="78"/>
      <c r="I20" s="37"/>
      <c r="J20" s="76"/>
    </row>
    <row r="21" customFormat="false" ht="15" hidden="true" customHeight="true" outlineLevel="0" collapsed="false">
      <c r="B21" s="55" t="s">
        <v>88</v>
      </c>
      <c r="C21" s="56"/>
      <c r="D21" s="79" t="s">
        <v>73</v>
      </c>
      <c r="E21" s="79"/>
      <c r="F21" s="79"/>
      <c r="G21" s="79"/>
      <c r="H21" s="79"/>
      <c r="I21" s="37"/>
      <c r="J21" s="76"/>
    </row>
    <row r="22" customFormat="false" ht="15" hidden="true" customHeight="true" outlineLevel="0" collapsed="false">
      <c r="B22" s="55"/>
      <c r="C22" s="56"/>
      <c r="D22" s="79"/>
      <c r="E22" s="79"/>
      <c r="F22" s="79"/>
      <c r="G22" s="79"/>
      <c r="H22" s="79"/>
      <c r="I22" s="37"/>
      <c r="J22" s="76"/>
    </row>
    <row r="23" customFormat="false" ht="12" hidden="true" customHeight="true" outlineLevel="0" collapsed="false">
      <c r="B23" s="60"/>
      <c r="C23" s="49"/>
      <c r="D23" s="49"/>
      <c r="E23" s="49"/>
      <c r="F23" s="49"/>
      <c r="G23" s="49"/>
      <c r="H23" s="50"/>
      <c r="I23" s="37"/>
      <c r="J23" s="76"/>
    </row>
    <row r="24" customFormat="false" ht="15" hidden="true" customHeight="true" outlineLevel="0" collapsed="false">
      <c r="B24" s="61" t="s">
        <v>56</v>
      </c>
      <c r="C24" s="61"/>
      <c r="D24" s="61"/>
      <c r="E24" s="61"/>
      <c r="F24" s="61"/>
      <c r="G24" s="61"/>
      <c r="H24" s="61"/>
      <c r="I24" s="62"/>
      <c r="J24" s="76"/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</sheetData>
  <sheetProtection sheet="true" password="c712"/>
  <mergeCells count="10">
    <mergeCell ref="B2:G3"/>
    <mergeCell ref="B11:I11"/>
    <mergeCell ref="B13:D13"/>
    <mergeCell ref="B18:H18"/>
    <mergeCell ref="B19:H19"/>
    <mergeCell ref="B20:C20"/>
    <mergeCell ref="D20:H20"/>
    <mergeCell ref="D21:H21"/>
    <mergeCell ref="D22:H22"/>
    <mergeCell ref="B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3.99"/>
    <col collapsed="false" customWidth="true" hidden="false" outlineLevel="0" max="7" min="3" style="1" width="15.7"/>
    <col collapsed="false" customWidth="true" hidden="true" outlineLevel="0" max="8" min="8" style="1" width="16.84"/>
    <col collapsed="false" customWidth="true" hidden="true" outlineLevel="0" max="9" min="9" style="1" width="0.7"/>
    <col collapsed="false" customWidth="true" hidden="false" outlineLevel="0" max="10" min="10" style="1" width="8.7"/>
    <col collapsed="false" customWidth="true" hidden="false" outlineLevel="0" max="11" min="11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/>
    <row r="2" customFormat="false" ht="15" hidden="false" customHeight="true" outlineLevel="0" collapsed="false">
      <c r="B2" s="2" t="s">
        <v>91</v>
      </c>
      <c r="C2" s="2"/>
      <c r="D2" s="2"/>
      <c r="E2" s="2"/>
      <c r="F2" s="2"/>
      <c r="G2" s="2"/>
      <c r="H2" s="3"/>
      <c r="I2" s="4"/>
    </row>
    <row r="3" customFormat="false" ht="25.5" hidden="false" customHeight="true" outlineLevel="0" collapsed="false">
      <c r="B3" s="2"/>
      <c r="C3" s="2"/>
      <c r="D3" s="2"/>
      <c r="E3" s="2"/>
      <c r="F3" s="2"/>
      <c r="G3" s="2"/>
      <c r="H3" s="5"/>
      <c r="I3" s="6"/>
    </row>
    <row r="4" customFormat="false" ht="47.25" hidden="false" customHeight="true" outlineLevel="0" collapsed="false"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10" t="s">
        <v>6</v>
      </c>
      <c r="H4" s="8" t="s">
        <v>7</v>
      </c>
      <c r="I4" s="11" t="s">
        <v>8</v>
      </c>
    </row>
    <row r="5" customFormat="false" ht="27.75" hidden="false" customHeight="true" outlineLevel="0" collapsed="false">
      <c r="B5" s="12" t="s">
        <v>9</v>
      </c>
      <c r="C5" s="80" t="n">
        <v>2021.19615997658</v>
      </c>
      <c r="D5" s="80" t="n">
        <v>2286.62650572678</v>
      </c>
      <c r="E5" s="81" t="n">
        <v>1860.44526694515</v>
      </c>
      <c r="F5" s="81" t="n">
        <v>1853.72953438828</v>
      </c>
      <c r="G5" s="14" t="n">
        <v>1853.3642854775</v>
      </c>
      <c r="H5" s="13" t="n">
        <v>4049.52354313016</v>
      </c>
      <c r="I5" s="15" t="n">
        <v>1347.30128582357</v>
      </c>
      <c r="J5" s="16" t="s">
        <v>10</v>
      </c>
    </row>
    <row r="6" s="17" customFormat="true" ht="15" hidden="false" customHeight="true" outlineLevel="0" collapsed="false">
      <c r="B6" s="18" t="s">
        <v>11</v>
      </c>
      <c r="C6" s="82" t="n">
        <v>913.122276926395</v>
      </c>
      <c r="D6" s="82" t="n">
        <v>1170.22850856028</v>
      </c>
      <c r="E6" s="83" t="n">
        <v>912.877952377404</v>
      </c>
      <c r="F6" s="83" t="n">
        <v>913.122276926395</v>
      </c>
      <c r="G6" s="20" t="n">
        <v>913.122276926395</v>
      </c>
      <c r="H6" s="19" t="n">
        <v>2111.21604714115</v>
      </c>
      <c r="I6" s="20" t="n">
        <v>702.414509921814</v>
      </c>
      <c r="J6" s="21" t="s">
        <v>10</v>
      </c>
    </row>
    <row r="7" customFormat="false" ht="27.75" hidden="false" customHeight="true" outlineLevel="0" collapsed="false">
      <c r="B7" s="22" t="s">
        <v>12</v>
      </c>
      <c r="C7" s="23" t="s">
        <v>13</v>
      </c>
      <c r="D7" s="24" t="s">
        <v>14</v>
      </c>
      <c r="E7" s="24" t="s">
        <v>14</v>
      </c>
      <c r="F7" s="24" t="s">
        <v>14</v>
      </c>
      <c r="G7" s="25" t="s">
        <v>14</v>
      </c>
      <c r="H7" s="26" t="s">
        <v>15</v>
      </c>
      <c r="I7" s="25" t="s">
        <v>14</v>
      </c>
    </row>
    <row r="8" customFormat="false" ht="41.25" hidden="false" customHeight="true" outlineLevel="0" collapsed="false">
      <c r="B8" s="27" t="s">
        <v>16</v>
      </c>
      <c r="C8" s="28" t="n">
        <f aca="false">+C5</f>
        <v>2021.19615997658</v>
      </c>
      <c r="D8" s="28" t="n">
        <f aca="false">+D5</f>
        <v>2286.62650572678</v>
      </c>
      <c r="E8" s="28" t="n">
        <f aca="false">+E5</f>
        <v>1860.44526694515</v>
      </c>
      <c r="F8" s="28" t="n">
        <f aca="false">+F5</f>
        <v>1853.72953438828</v>
      </c>
      <c r="G8" s="29" t="n">
        <f aca="false">+G5</f>
        <v>1853.3642854775</v>
      </c>
      <c r="H8" s="28" t="n">
        <v>4049.52354313016</v>
      </c>
      <c r="I8" s="29" t="n">
        <v>1347.30128582357</v>
      </c>
    </row>
    <row r="9" s="17" customFormat="true" ht="26.25" hidden="false" customHeight="true" outlineLevel="0" collapsed="false">
      <c r="B9" s="30" t="s">
        <v>17</v>
      </c>
      <c r="C9" s="31" t="n">
        <f aca="false">+C6</f>
        <v>913.122276926395</v>
      </c>
      <c r="D9" s="31" t="n">
        <f aca="false">+D6</f>
        <v>1170.22850856028</v>
      </c>
      <c r="E9" s="31" t="n">
        <f aca="false">+E6</f>
        <v>912.877952377404</v>
      </c>
      <c r="F9" s="31" t="n">
        <f aca="false">+F6</f>
        <v>913.122276926395</v>
      </c>
      <c r="G9" s="31" t="n">
        <f aca="false">+G6</f>
        <v>913.122276926395</v>
      </c>
      <c r="H9" s="31" t="n">
        <f aca="false">+H6</f>
        <v>2111.21604714115</v>
      </c>
      <c r="I9" s="31" t="n">
        <f aca="false">+I6</f>
        <v>702.414509921814</v>
      </c>
    </row>
    <row r="10" s="17" customFormat="true" ht="11.2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</row>
    <row r="11" s="35" customFormat="true" ht="24.75" hidden="false" customHeight="true" outlineLevel="0" collapsed="false">
      <c r="B11" s="36" t="s">
        <v>65</v>
      </c>
      <c r="C11" s="36"/>
      <c r="D11" s="36"/>
      <c r="E11" s="36"/>
      <c r="F11" s="36"/>
      <c r="G11" s="36"/>
      <c r="H11" s="36"/>
      <c r="I11" s="36"/>
    </row>
    <row r="12" customFormat="false" ht="15" hidden="false" customHeight="true" outlineLevel="0" collapsed="false">
      <c r="A12" s="37"/>
      <c r="B12" s="38" t="s">
        <v>19</v>
      </c>
      <c r="C12" s="38"/>
      <c r="D12" s="38"/>
      <c r="E12" s="38"/>
      <c r="F12" s="38"/>
    </row>
    <row r="13" customFormat="false" ht="36" hidden="true" customHeight="true" outlineLevel="0" collapsed="false">
      <c r="A13" s="37"/>
      <c r="B13" s="39" t="s">
        <v>20</v>
      </c>
      <c r="C13" s="39"/>
      <c r="D13" s="39"/>
      <c r="E13" s="40"/>
      <c r="F13" s="40"/>
    </row>
    <row r="14" customFormat="false" ht="15" hidden="true" customHeight="true" outlineLevel="0" collapsed="false">
      <c r="A14" s="37"/>
      <c r="B14" s="38" t="s">
        <v>21</v>
      </c>
      <c r="C14" s="41"/>
      <c r="D14" s="41"/>
      <c r="E14" s="41"/>
      <c r="F14" s="41"/>
    </row>
    <row r="15" customFormat="false" ht="15" hidden="false" customHeight="true" outlineLevel="0" collapsed="false">
      <c r="B15" s="38"/>
    </row>
    <row r="16" customFormat="false" ht="15" hidden="false" customHeight="true" outlineLevel="0" collapsed="false">
      <c r="B16" s="38"/>
    </row>
    <row r="17" customFormat="false" ht="15" hidden="false" customHeight="true" outlineLevel="0" collapsed="false"/>
    <row r="18" customFormat="false" ht="14.25" hidden="true" customHeight="true" outlineLevel="0" collapsed="false">
      <c r="B18" s="43" t="s">
        <v>70</v>
      </c>
      <c r="C18" s="43"/>
      <c r="D18" s="43"/>
      <c r="E18" s="43"/>
      <c r="F18" s="43"/>
      <c r="G18" s="43"/>
      <c r="H18" s="43"/>
      <c r="I18" s="44"/>
      <c r="J18" s="76"/>
    </row>
    <row r="19" customFormat="false" ht="43.5" hidden="true" customHeight="true" outlineLevel="0" collapsed="false">
      <c r="B19" s="77" t="s">
        <v>87</v>
      </c>
      <c r="C19" s="77"/>
      <c r="D19" s="77"/>
      <c r="E19" s="77"/>
      <c r="F19" s="77"/>
      <c r="G19" s="77"/>
      <c r="H19" s="77"/>
      <c r="I19" s="37"/>
      <c r="J19" s="76"/>
    </row>
    <row r="20" customFormat="false" ht="15" hidden="true" customHeight="true" outlineLevel="0" collapsed="false">
      <c r="B20" s="51" t="s">
        <v>52</v>
      </c>
      <c r="C20" s="51"/>
      <c r="D20" s="78" t="s">
        <v>54</v>
      </c>
      <c r="E20" s="78"/>
      <c r="F20" s="78"/>
      <c r="G20" s="78"/>
      <c r="H20" s="78"/>
      <c r="I20" s="37"/>
      <c r="J20" s="76"/>
    </row>
    <row r="21" customFormat="false" ht="15" hidden="true" customHeight="true" outlineLevel="0" collapsed="false">
      <c r="B21" s="55" t="s">
        <v>88</v>
      </c>
      <c r="C21" s="56"/>
      <c r="D21" s="79" t="s">
        <v>73</v>
      </c>
      <c r="E21" s="79"/>
      <c r="F21" s="79"/>
      <c r="G21" s="79"/>
      <c r="H21" s="79"/>
      <c r="I21" s="37"/>
      <c r="J21" s="76"/>
    </row>
    <row r="22" customFormat="false" ht="15" hidden="true" customHeight="true" outlineLevel="0" collapsed="false">
      <c r="B22" s="55"/>
      <c r="C22" s="56"/>
      <c r="D22" s="79"/>
      <c r="E22" s="79"/>
      <c r="F22" s="79"/>
      <c r="G22" s="79"/>
      <c r="H22" s="79"/>
      <c r="I22" s="37"/>
      <c r="J22" s="76"/>
    </row>
    <row r="23" customFormat="false" ht="12" hidden="true" customHeight="true" outlineLevel="0" collapsed="false">
      <c r="B23" s="60"/>
      <c r="C23" s="49"/>
      <c r="D23" s="49"/>
      <c r="E23" s="49"/>
      <c r="F23" s="49"/>
      <c r="G23" s="49"/>
      <c r="H23" s="50"/>
      <c r="I23" s="37"/>
      <c r="J23" s="76"/>
    </row>
    <row r="24" customFormat="false" ht="15" hidden="true" customHeight="true" outlineLevel="0" collapsed="false">
      <c r="B24" s="61" t="s">
        <v>56</v>
      </c>
      <c r="C24" s="61"/>
      <c r="D24" s="61"/>
      <c r="E24" s="61"/>
      <c r="F24" s="61"/>
      <c r="G24" s="61"/>
      <c r="H24" s="61"/>
      <c r="I24" s="62"/>
      <c r="J24" s="76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</sheetData>
  <sheetProtection sheet="true" password="c712"/>
  <mergeCells count="10">
    <mergeCell ref="B2:G3"/>
    <mergeCell ref="B11:I11"/>
    <mergeCell ref="B13:D13"/>
    <mergeCell ref="B18:H18"/>
    <mergeCell ref="B19:H19"/>
    <mergeCell ref="B20:C20"/>
    <mergeCell ref="D20:H20"/>
    <mergeCell ref="D21:H21"/>
    <mergeCell ref="D22:H22"/>
    <mergeCell ref="B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3.99"/>
    <col collapsed="false" customWidth="true" hidden="false" outlineLevel="0" max="7" min="3" style="1" width="15.7"/>
    <col collapsed="false" customWidth="true" hidden="true" outlineLevel="0" max="8" min="8" style="1" width="16.84"/>
    <col collapsed="false" customWidth="true" hidden="true" outlineLevel="0" max="9" min="9" style="1" width="0.7"/>
    <col collapsed="false" customWidth="true" hidden="false" outlineLevel="0" max="10" min="10" style="1" width="8.7"/>
    <col collapsed="false" customWidth="true" hidden="false" outlineLevel="0" max="11" min="11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/>
    <row r="2" customFormat="false" ht="15" hidden="false" customHeight="true" outlineLevel="0" collapsed="false">
      <c r="B2" s="2" t="s">
        <v>92</v>
      </c>
      <c r="C2" s="2"/>
      <c r="D2" s="2"/>
      <c r="E2" s="2"/>
      <c r="F2" s="2"/>
      <c r="G2" s="2"/>
      <c r="H2" s="3"/>
      <c r="I2" s="4"/>
    </row>
    <row r="3" customFormat="false" ht="25.5" hidden="false" customHeight="true" outlineLevel="0" collapsed="false">
      <c r="B3" s="2"/>
      <c r="C3" s="2"/>
      <c r="D3" s="2"/>
      <c r="E3" s="2"/>
      <c r="F3" s="2"/>
      <c r="G3" s="2"/>
      <c r="H3" s="5"/>
      <c r="I3" s="6"/>
    </row>
    <row r="4" customFormat="false" ht="47.25" hidden="false" customHeight="true" outlineLevel="0" collapsed="false"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10" t="s">
        <v>6</v>
      </c>
      <c r="H4" s="8" t="s">
        <v>7</v>
      </c>
      <c r="I4" s="11" t="s">
        <v>8</v>
      </c>
    </row>
    <row r="5" customFormat="false" ht="27.75" hidden="false" customHeight="true" outlineLevel="0" collapsed="false">
      <c r="B5" s="12" t="s">
        <v>9</v>
      </c>
      <c r="C5" s="80" t="n">
        <v>2377.97999861488</v>
      </c>
      <c r="D5" s="80" t="n">
        <v>2652.11337912264</v>
      </c>
      <c r="E5" s="81" t="n">
        <v>2208.01534942175</v>
      </c>
      <c r="F5" s="81" t="n">
        <v>2198.58966739407</v>
      </c>
      <c r="G5" s="14" t="n">
        <v>2205.20963726973</v>
      </c>
      <c r="H5" s="13" t="n">
        <v>4049.52354313016</v>
      </c>
      <c r="I5" s="15" t="n">
        <v>1347.30128582357</v>
      </c>
      <c r="J5" s="16" t="s">
        <v>10</v>
      </c>
    </row>
    <row r="6" s="17" customFormat="true" ht="15" hidden="false" customHeight="true" outlineLevel="0" collapsed="false">
      <c r="B6" s="18" t="s">
        <v>11</v>
      </c>
      <c r="C6" s="82" t="n">
        <v>1085.24096322329</v>
      </c>
      <c r="D6" s="82" t="n">
        <v>1359.36103491678</v>
      </c>
      <c r="E6" s="83" t="n">
        <v>1085.01982772568</v>
      </c>
      <c r="F6" s="83" t="n">
        <v>1085.24096322329</v>
      </c>
      <c r="G6" s="20" t="n">
        <v>1085.24096322329</v>
      </c>
      <c r="H6" s="19" t="n">
        <v>2111.21604714115</v>
      </c>
      <c r="I6" s="20" t="n">
        <v>702.414509921814</v>
      </c>
      <c r="J6" s="21" t="s">
        <v>10</v>
      </c>
    </row>
    <row r="7" customFormat="false" ht="27.75" hidden="false" customHeight="true" outlineLevel="0" collapsed="false">
      <c r="B7" s="22" t="s">
        <v>12</v>
      </c>
      <c r="C7" s="23" t="s">
        <v>13</v>
      </c>
      <c r="D7" s="24" t="s">
        <v>14</v>
      </c>
      <c r="E7" s="24" t="s">
        <v>14</v>
      </c>
      <c r="F7" s="24" t="s">
        <v>14</v>
      </c>
      <c r="G7" s="25" t="s">
        <v>14</v>
      </c>
      <c r="H7" s="26" t="s">
        <v>15</v>
      </c>
      <c r="I7" s="25" t="s">
        <v>14</v>
      </c>
    </row>
    <row r="8" customFormat="false" ht="41.25" hidden="false" customHeight="true" outlineLevel="0" collapsed="false">
      <c r="B8" s="27" t="s">
        <v>16</v>
      </c>
      <c r="C8" s="28" t="n">
        <f aca="false">+C5</f>
        <v>2377.97999861488</v>
      </c>
      <c r="D8" s="28" t="n">
        <f aca="false">+D5</f>
        <v>2652.11337912264</v>
      </c>
      <c r="E8" s="28" t="n">
        <f aca="false">+E5</f>
        <v>2208.01534942175</v>
      </c>
      <c r="F8" s="28" t="n">
        <f aca="false">+F5</f>
        <v>2198.58966739407</v>
      </c>
      <c r="G8" s="29" t="n">
        <f aca="false">+G5</f>
        <v>2205.20963726973</v>
      </c>
      <c r="H8" s="28" t="n">
        <v>4049.52354313016</v>
      </c>
      <c r="I8" s="29" t="n">
        <v>1347.30128582357</v>
      </c>
    </row>
    <row r="9" s="17" customFormat="true" ht="26.25" hidden="false" customHeight="true" outlineLevel="0" collapsed="false">
      <c r="B9" s="30" t="s">
        <v>17</v>
      </c>
      <c r="C9" s="31" t="n">
        <f aca="false">+C6</f>
        <v>1085.24096322329</v>
      </c>
      <c r="D9" s="31" t="n">
        <f aca="false">+D6</f>
        <v>1359.36103491678</v>
      </c>
      <c r="E9" s="31" t="n">
        <f aca="false">+E6</f>
        <v>1085.01982772568</v>
      </c>
      <c r="F9" s="31" t="n">
        <f aca="false">+F6</f>
        <v>1085.24096322329</v>
      </c>
      <c r="G9" s="31" t="n">
        <f aca="false">+G6</f>
        <v>1085.24096322329</v>
      </c>
      <c r="H9" s="31" t="n">
        <f aca="false">+H6</f>
        <v>2111.21604714115</v>
      </c>
      <c r="I9" s="31" t="n">
        <f aca="false">+I6</f>
        <v>702.414509921814</v>
      </c>
    </row>
    <row r="10" s="17" customFormat="true" ht="11.2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</row>
    <row r="11" s="35" customFormat="true" ht="24.75" hidden="false" customHeight="true" outlineLevel="0" collapsed="false">
      <c r="B11" s="36" t="s">
        <v>65</v>
      </c>
      <c r="C11" s="36"/>
      <c r="D11" s="36"/>
      <c r="E11" s="36"/>
      <c r="F11" s="36"/>
      <c r="G11" s="36"/>
      <c r="H11" s="36"/>
      <c r="I11" s="36"/>
    </row>
    <row r="12" customFormat="false" ht="15" hidden="false" customHeight="true" outlineLevel="0" collapsed="false">
      <c r="A12" s="37"/>
      <c r="B12" s="38" t="s">
        <v>19</v>
      </c>
      <c r="C12" s="38"/>
      <c r="D12" s="38"/>
      <c r="E12" s="38"/>
      <c r="F12" s="38"/>
    </row>
    <row r="13" customFormat="false" ht="36" hidden="true" customHeight="true" outlineLevel="0" collapsed="false">
      <c r="A13" s="37"/>
      <c r="B13" s="39" t="s">
        <v>20</v>
      </c>
      <c r="C13" s="39"/>
      <c r="D13" s="39"/>
      <c r="E13" s="40"/>
      <c r="F13" s="40"/>
    </row>
    <row r="14" customFormat="false" ht="15" hidden="true" customHeight="true" outlineLevel="0" collapsed="false">
      <c r="A14" s="37"/>
      <c r="B14" s="38" t="s">
        <v>21</v>
      </c>
      <c r="C14" s="41"/>
      <c r="D14" s="41"/>
      <c r="E14" s="41"/>
      <c r="F14" s="41"/>
    </row>
    <row r="15" customFormat="false" ht="15" hidden="false" customHeight="true" outlineLevel="0" collapsed="false">
      <c r="B15" s="38"/>
    </row>
    <row r="16" customFormat="false" ht="15" hidden="false" customHeight="true" outlineLevel="0" collapsed="false">
      <c r="B16" s="38"/>
    </row>
    <row r="17" customFormat="false" ht="15.75" hidden="false" customHeight="true" outlineLevel="0" collapsed="false"/>
    <row r="18" customFormat="false" ht="15" hidden="false" customHeight="true" outlineLevel="0" collapsed="false">
      <c r="B18" s="43" t="s">
        <v>93</v>
      </c>
      <c r="C18" s="43"/>
      <c r="D18" s="43"/>
      <c r="E18" s="43"/>
      <c r="F18" s="43"/>
      <c r="G18" s="43"/>
      <c r="H18" s="43"/>
      <c r="I18" s="44"/>
      <c r="J18" s="76"/>
    </row>
    <row r="19" customFormat="false" ht="30" hidden="false" customHeight="true" outlineLevel="0" collapsed="false">
      <c r="B19" s="77" t="s">
        <v>94</v>
      </c>
      <c r="C19" s="77"/>
      <c r="D19" s="77"/>
      <c r="E19" s="77"/>
      <c r="F19" s="77"/>
      <c r="G19" s="77"/>
      <c r="H19" s="77"/>
      <c r="I19" s="37"/>
      <c r="J19" s="76"/>
    </row>
    <row r="20" customFormat="false" ht="15" hidden="false" customHeight="true" outlineLevel="0" collapsed="false">
      <c r="B20" s="51" t="s">
        <v>52</v>
      </c>
      <c r="C20" s="51"/>
      <c r="D20" s="53" t="s">
        <v>53</v>
      </c>
      <c r="E20" s="53"/>
      <c r="F20" s="53" t="s">
        <v>54</v>
      </c>
      <c r="G20" s="53"/>
      <c r="H20" s="84"/>
      <c r="I20" s="37"/>
      <c r="J20" s="76"/>
    </row>
    <row r="21" customFormat="false" ht="15" hidden="false" customHeight="true" outlineLevel="0" collapsed="false">
      <c r="B21" s="55" t="s">
        <v>55</v>
      </c>
      <c r="C21" s="56"/>
      <c r="D21" s="85" t="n">
        <v>3808.963548</v>
      </c>
      <c r="E21" s="85"/>
      <c r="F21" s="85" t="n">
        <v>1991.19496797318</v>
      </c>
      <c r="G21" s="85"/>
      <c r="H21" s="86"/>
      <c r="I21" s="37"/>
      <c r="J21" s="76"/>
    </row>
    <row r="22" customFormat="false" ht="15" hidden="false" customHeight="true" outlineLevel="0" collapsed="false">
      <c r="B22" s="87" t="s">
        <v>95</v>
      </c>
      <c r="C22" s="87"/>
      <c r="D22" s="87"/>
      <c r="E22" s="87"/>
      <c r="F22" s="87"/>
      <c r="G22" s="87"/>
      <c r="H22" s="87"/>
      <c r="I22" s="37"/>
      <c r="J22" s="76"/>
    </row>
    <row r="23" customFormat="false" ht="15" hidden="false" customHeight="true" outlineLevel="0" collapsed="false">
      <c r="B23" s="61" t="s">
        <v>56</v>
      </c>
      <c r="C23" s="61"/>
      <c r="D23" s="61"/>
      <c r="E23" s="61"/>
      <c r="F23" s="61"/>
      <c r="G23" s="61"/>
      <c r="H23" s="61"/>
      <c r="I23" s="62"/>
      <c r="J23" s="76"/>
    </row>
    <row r="24" customFormat="false" ht="15.75" hidden="false" customHeight="true" outlineLevel="0" collapsed="false"/>
    <row r="25" customFormat="false" ht="15" hidden="false" customHeight="true" outlineLevel="0" collapsed="false">
      <c r="B25" s="43" t="s">
        <v>96</v>
      </c>
      <c r="C25" s="43"/>
      <c r="D25" s="43"/>
      <c r="E25" s="43"/>
      <c r="F25" s="43"/>
      <c r="G25" s="43"/>
      <c r="H25" s="43"/>
      <c r="I25" s="44"/>
      <c r="J25" s="76"/>
    </row>
    <row r="26" customFormat="false" ht="30" hidden="false" customHeight="true" outlineLevel="0" collapsed="false">
      <c r="B26" s="77" t="s">
        <v>97</v>
      </c>
      <c r="C26" s="77"/>
      <c r="D26" s="77"/>
      <c r="E26" s="77"/>
      <c r="F26" s="77"/>
      <c r="G26" s="77"/>
      <c r="H26" s="77"/>
      <c r="I26" s="37"/>
      <c r="J26" s="76"/>
    </row>
    <row r="27" customFormat="false" ht="15" hidden="false" customHeight="true" outlineLevel="0" collapsed="false">
      <c r="B27" s="51" t="s">
        <v>52</v>
      </c>
      <c r="C27" s="51"/>
      <c r="D27" s="53" t="s">
        <v>53</v>
      </c>
      <c r="E27" s="53"/>
      <c r="F27" s="53" t="s">
        <v>54</v>
      </c>
      <c r="G27" s="53"/>
      <c r="H27" s="84"/>
      <c r="I27" s="37"/>
      <c r="J27" s="76"/>
    </row>
    <row r="28" customFormat="false" ht="15" hidden="false" customHeight="true" outlineLevel="0" collapsed="false">
      <c r="B28" s="55" t="s">
        <v>55</v>
      </c>
      <c r="C28" s="56"/>
      <c r="D28" s="85" t="n">
        <v>3838.726566</v>
      </c>
      <c r="E28" s="85"/>
      <c r="F28" s="85" t="n">
        <v>2006.75397614166</v>
      </c>
      <c r="G28" s="85"/>
      <c r="H28" s="86"/>
      <c r="I28" s="37"/>
      <c r="J28" s="76"/>
    </row>
    <row r="29" customFormat="false" ht="15" hidden="false" customHeight="true" outlineLevel="0" collapsed="false">
      <c r="B29" s="87" t="s">
        <v>95</v>
      </c>
      <c r="C29" s="87"/>
      <c r="D29" s="87"/>
      <c r="E29" s="87"/>
      <c r="F29" s="87"/>
      <c r="G29" s="87"/>
      <c r="H29" s="87"/>
      <c r="I29" s="37"/>
      <c r="J29" s="76"/>
    </row>
    <row r="30" customFormat="false" ht="15" hidden="false" customHeight="true" outlineLevel="0" collapsed="false">
      <c r="B30" s="61" t="s">
        <v>56</v>
      </c>
      <c r="C30" s="61"/>
      <c r="D30" s="61"/>
      <c r="E30" s="61"/>
      <c r="F30" s="61"/>
      <c r="G30" s="61"/>
      <c r="H30" s="61"/>
      <c r="I30" s="62"/>
      <c r="J30" s="76"/>
    </row>
    <row r="31" customFormat="false" ht="15.75" hidden="false" customHeight="true" outlineLevel="0" collapsed="false"/>
    <row r="32" customFormat="false" ht="14.25" hidden="false" customHeight="true" outlineLevel="0" collapsed="false">
      <c r="B32" s="43" t="s">
        <v>70</v>
      </c>
      <c r="C32" s="43"/>
      <c r="D32" s="43"/>
      <c r="E32" s="43"/>
      <c r="F32" s="43"/>
      <c r="G32" s="43"/>
      <c r="H32" s="43"/>
      <c r="I32" s="44"/>
      <c r="J32" s="76"/>
    </row>
    <row r="33" customFormat="false" ht="43.5" hidden="false" customHeight="true" outlineLevel="0" collapsed="false">
      <c r="B33" s="77" t="s">
        <v>98</v>
      </c>
      <c r="C33" s="77"/>
      <c r="D33" s="77"/>
      <c r="E33" s="77"/>
      <c r="F33" s="77"/>
      <c r="G33" s="77"/>
      <c r="H33" s="77"/>
      <c r="I33" s="37"/>
      <c r="J33" s="76"/>
    </row>
    <row r="34" customFormat="false" ht="15" hidden="false" customHeight="true" outlineLevel="0" collapsed="false">
      <c r="B34" s="51" t="s">
        <v>52</v>
      </c>
      <c r="C34" s="51"/>
      <c r="D34" s="78" t="s">
        <v>54</v>
      </c>
      <c r="E34" s="78"/>
      <c r="F34" s="78"/>
      <c r="G34" s="78"/>
      <c r="H34" s="78"/>
      <c r="I34" s="37"/>
      <c r="J34" s="76"/>
    </row>
    <row r="35" customFormat="false" ht="15" hidden="false" customHeight="true" outlineLevel="0" collapsed="false">
      <c r="B35" s="55" t="s">
        <v>99</v>
      </c>
      <c r="C35" s="56"/>
      <c r="D35" s="79" t="s">
        <v>100</v>
      </c>
      <c r="E35" s="79"/>
      <c r="F35" s="79"/>
      <c r="G35" s="79"/>
      <c r="H35" s="79"/>
      <c r="I35" s="37"/>
      <c r="J35" s="76"/>
    </row>
    <row r="36" customFormat="false" ht="15" hidden="true" customHeight="true" outlineLevel="0" collapsed="false">
      <c r="B36" s="55"/>
      <c r="C36" s="56"/>
      <c r="D36" s="79"/>
      <c r="E36" s="79"/>
      <c r="F36" s="79"/>
      <c r="G36" s="79"/>
      <c r="H36" s="79"/>
      <c r="I36" s="37"/>
      <c r="J36" s="76"/>
    </row>
    <row r="37" customFormat="false" ht="12" hidden="true" customHeight="true" outlineLevel="0" collapsed="false">
      <c r="B37" s="60"/>
      <c r="C37" s="49"/>
      <c r="D37" s="49"/>
      <c r="E37" s="49"/>
      <c r="F37" s="49"/>
      <c r="G37" s="49"/>
      <c r="H37" s="50"/>
      <c r="I37" s="37"/>
      <c r="J37" s="76"/>
    </row>
    <row r="38" customFormat="false" ht="15" hidden="false" customHeight="true" outlineLevel="0" collapsed="false">
      <c r="B38" s="61" t="s">
        <v>56</v>
      </c>
      <c r="C38" s="61"/>
      <c r="D38" s="61"/>
      <c r="E38" s="61"/>
      <c r="F38" s="61"/>
      <c r="G38" s="61"/>
      <c r="H38" s="61"/>
      <c r="I38" s="62"/>
      <c r="J38" s="76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sheetProtection sheet="true" password="c712"/>
  <mergeCells count="28">
    <mergeCell ref="B2:G3"/>
    <mergeCell ref="B11:I11"/>
    <mergeCell ref="B13:D13"/>
    <mergeCell ref="B18:H18"/>
    <mergeCell ref="B19:H19"/>
    <mergeCell ref="B20:C20"/>
    <mergeCell ref="D20:E20"/>
    <mergeCell ref="F20:G20"/>
    <mergeCell ref="D21:E21"/>
    <mergeCell ref="F21:G21"/>
    <mergeCell ref="B22:H22"/>
    <mergeCell ref="B23:H23"/>
    <mergeCell ref="B25:H25"/>
    <mergeCell ref="B26:H26"/>
    <mergeCell ref="B27:C27"/>
    <mergeCell ref="D27:E27"/>
    <mergeCell ref="F27:G27"/>
    <mergeCell ref="D28:E28"/>
    <mergeCell ref="F28:G28"/>
    <mergeCell ref="B29:H29"/>
    <mergeCell ref="B30:H30"/>
    <mergeCell ref="B32:H32"/>
    <mergeCell ref="B33:H33"/>
    <mergeCell ref="B34:C34"/>
    <mergeCell ref="D34:H34"/>
    <mergeCell ref="D35:H35"/>
    <mergeCell ref="D36:H36"/>
    <mergeCell ref="B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11.53515625" defaultRowHeight="12.8" zeroHeight="true" outlineLevelRow="1" outlineLevelCol="0"/>
  <cols>
    <col collapsed="false" customWidth="true" hidden="false" outlineLevel="0" max="1" min="1" style="1" width="4.28"/>
    <col collapsed="false" customWidth="true" hidden="false" outlineLevel="0" max="2" min="2" style="1" width="53.99"/>
    <col collapsed="false" customWidth="true" hidden="false" outlineLevel="0" max="7" min="3" style="1" width="15.7"/>
    <col collapsed="false" customWidth="true" hidden="true" outlineLevel="0" max="8" min="8" style="1" width="16.84"/>
    <col collapsed="false" customWidth="true" hidden="true" outlineLevel="0" max="9" min="9" style="1" width="0.7"/>
    <col collapsed="false" customWidth="true" hidden="false" outlineLevel="0" max="10" min="10" style="1" width="8.7"/>
    <col collapsed="false" customWidth="true" hidden="false" outlineLevel="0" max="11" min="11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/>
    <row r="2" customFormat="false" ht="15" hidden="false" customHeight="true" outlineLevel="0" collapsed="false">
      <c r="B2" s="2" t="s">
        <v>101</v>
      </c>
      <c r="C2" s="2"/>
      <c r="D2" s="2"/>
      <c r="E2" s="2"/>
      <c r="F2" s="2"/>
      <c r="G2" s="2"/>
      <c r="H2" s="3"/>
      <c r="I2" s="4"/>
    </row>
    <row r="3" customFormat="false" ht="25.5" hidden="false" customHeight="true" outlineLevel="0" collapsed="false">
      <c r="B3" s="2"/>
      <c r="C3" s="2"/>
      <c r="D3" s="2"/>
      <c r="E3" s="2"/>
      <c r="F3" s="2"/>
      <c r="G3" s="2"/>
      <c r="H3" s="5"/>
      <c r="I3" s="6"/>
    </row>
    <row r="4" customFormat="false" ht="47.25" hidden="false" customHeight="true" outlineLevel="0" collapsed="false"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10" t="s">
        <v>6</v>
      </c>
      <c r="H4" s="8" t="s">
        <v>7</v>
      </c>
      <c r="I4" s="11" t="s">
        <v>8</v>
      </c>
    </row>
    <row r="5" customFormat="false" ht="27.75" hidden="false" customHeight="true" outlineLevel="0" collapsed="false">
      <c r="B5" s="12" t="s">
        <v>9</v>
      </c>
      <c r="C5" s="80" t="n">
        <v>2591.23896882098</v>
      </c>
      <c r="D5" s="80" t="n">
        <v>2819.53216423945</v>
      </c>
      <c r="E5" s="81" t="n">
        <v>2406.16740517436</v>
      </c>
      <c r="F5" s="81" t="n">
        <v>2408.82728357572</v>
      </c>
      <c r="G5" s="14" t="n">
        <v>2398.1875870935</v>
      </c>
      <c r="H5" s="13" t="n">
        <v>4049.52354313016</v>
      </c>
      <c r="I5" s="15" t="n">
        <v>1347.30128582357</v>
      </c>
      <c r="J5" s="16" t="s">
        <v>10</v>
      </c>
    </row>
    <row r="6" s="17" customFormat="true" ht="15" hidden="false" customHeight="true" outlineLevel="0" collapsed="false">
      <c r="B6" s="18" t="s">
        <v>11</v>
      </c>
      <c r="C6" s="82" t="n">
        <v>1182.18849802499</v>
      </c>
      <c r="D6" s="82" t="n">
        <v>1463.020010502</v>
      </c>
      <c r="E6" s="83" t="n">
        <v>1182.15947979481</v>
      </c>
      <c r="F6" s="83" t="n">
        <v>1182.18849802499</v>
      </c>
      <c r="G6" s="20" t="n">
        <v>1182.18849802499</v>
      </c>
      <c r="H6" s="19" t="n">
        <v>2111.21604714115</v>
      </c>
      <c r="I6" s="20" t="n">
        <v>702.414509921814</v>
      </c>
      <c r="J6" s="21" t="s">
        <v>10</v>
      </c>
    </row>
    <row r="7" customFormat="false" ht="27.75" hidden="false" customHeight="true" outlineLevel="0" collapsed="false">
      <c r="B7" s="22" t="s">
        <v>12</v>
      </c>
      <c r="C7" s="23" t="s">
        <v>13</v>
      </c>
      <c r="D7" s="24" t="s">
        <v>14</v>
      </c>
      <c r="E7" s="24" t="s">
        <v>14</v>
      </c>
      <c r="F7" s="24" t="s">
        <v>14</v>
      </c>
      <c r="G7" s="25" t="s">
        <v>14</v>
      </c>
      <c r="H7" s="26" t="s">
        <v>15</v>
      </c>
      <c r="I7" s="25" t="s">
        <v>14</v>
      </c>
    </row>
    <row r="8" customFormat="false" ht="41.25" hidden="false" customHeight="true" outlineLevel="0" collapsed="false">
      <c r="B8" s="27" t="s">
        <v>16</v>
      </c>
      <c r="C8" s="28" t="n">
        <f aca="false">+C5</f>
        <v>2591.23896882098</v>
      </c>
      <c r="D8" s="28" t="n">
        <f aca="false">+D5</f>
        <v>2819.53216423945</v>
      </c>
      <c r="E8" s="28" t="n">
        <f aca="false">+E5</f>
        <v>2406.16740517436</v>
      </c>
      <c r="F8" s="28" t="n">
        <f aca="false">+F5</f>
        <v>2408.82728357572</v>
      </c>
      <c r="G8" s="29" t="n">
        <f aca="false">+G5</f>
        <v>2398.1875870935</v>
      </c>
      <c r="H8" s="28" t="n">
        <v>4049.52354313016</v>
      </c>
      <c r="I8" s="29" t="n">
        <v>1347.30128582357</v>
      </c>
    </row>
    <row r="9" s="17" customFormat="true" ht="26.25" hidden="false" customHeight="true" outlineLevel="0" collapsed="false">
      <c r="B9" s="30" t="s">
        <v>17</v>
      </c>
      <c r="C9" s="31" t="n">
        <f aca="false">+C6</f>
        <v>1182.18849802499</v>
      </c>
      <c r="D9" s="31" t="n">
        <f aca="false">+D6</f>
        <v>1463.020010502</v>
      </c>
      <c r="E9" s="31" t="n">
        <f aca="false">+E6</f>
        <v>1182.15947979481</v>
      </c>
      <c r="F9" s="31" t="n">
        <f aca="false">+F6</f>
        <v>1182.18849802499</v>
      </c>
      <c r="G9" s="31" t="n">
        <f aca="false">+G6</f>
        <v>1182.18849802499</v>
      </c>
      <c r="H9" s="31" t="n">
        <f aca="false">+H6</f>
        <v>2111.21604714115</v>
      </c>
      <c r="I9" s="31" t="n">
        <f aca="false">+I6</f>
        <v>702.414509921814</v>
      </c>
    </row>
    <row r="10" s="17" customFormat="true" ht="11.2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</row>
    <row r="11" s="35" customFormat="true" ht="24.75" hidden="false" customHeight="true" outlineLevel="0" collapsed="false">
      <c r="B11" s="36" t="s">
        <v>65</v>
      </c>
      <c r="C11" s="36"/>
      <c r="D11" s="36"/>
      <c r="E11" s="36"/>
      <c r="F11" s="36"/>
      <c r="G11" s="36"/>
      <c r="H11" s="36"/>
      <c r="I11" s="36"/>
    </row>
    <row r="12" customFormat="false" ht="15" hidden="false" customHeight="true" outlineLevel="0" collapsed="false">
      <c r="A12" s="37"/>
      <c r="B12" s="38" t="s">
        <v>19</v>
      </c>
      <c r="C12" s="38"/>
      <c r="D12" s="38"/>
      <c r="E12" s="38"/>
      <c r="F12" s="38"/>
    </row>
    <row r="13" customFormat="false" ht="36" hidden="true" customHeight="true" outlineLevel="0" collapsed="false">
      <c r="A13" s="37"/>
      <c r="B13" s="39" t="s">
        <v>20</v>
      </c>
      <c r="C13" s="39"/>
      <c r="D13" s="39"/>
      <c r="E13" s="40"/>
      <c r="F13" s="40"/>
    </row>
    <row r="14" customFormat="false" ht="15" hidden="true" customHeight="true" outlineLevel="0" collapsed="false">
      <c r="A14" s="37"/>
      <c r="B14" s="38" t="s">
        <v>21</v>
      </c>
      <c r="C14" s="41"/>
      <c r="D14" s="41"/>
      <c r="E14" s="41"/>
      <c r="F14" s="41"/>
    </row>
    <row r="15" customFormat="false" ht="15" hidden="false" customHeight="true" outlineLevel="0" collapsed="false">
      <c r="B15" s="38"/>
    </row>
    <row r="16" customFormat="false" ht="15" hidden="true" customHeight="true" outlineLevel="1" collapsed="false">
      <c r="B16" s="38"/>
    </row>
    <row r="17" customFormat="false" ht="15.75" hidden="true" customHeight="true" outlineLevel="1" collapsed="false"/>
    <row r="18" customFormat="false" ht="15" hidden="true" customHeight="true" outlineLevel="1" collapsed="false">
      <c r="B18" s="43" t="s">
        <v>93</v>
      </c>
      <c r="C18" s="43"/>
      <c r="D18" s="43"/>
      <c r="E18" s="43"/>
      <c r="F18" s="43"/>
      <c r="G18" s="43"/>
      <c r="H18" s="43"/>
      <c r="I18" s="44"/>
      <c r="J18" s="76"/>
    </row>
    <row r="19" customFormat="false" ht="30" hidden="true" customHeight="true" outlineLevel="1" collapsed="false">
      <c r="B19" s="77" t="s">
        <v>94</v>
      </c>
      <c r="C19" s="77"/>
      <c r="D19" s="77"/>
      <c r="E19" s="77"/>
      <c r="F19" s="77"/>
      <c r="G19" s="77"/>
      <c r="H19" s="77"/>
      <c r="I19" s="37"/>
      <c r="J19" s="76"/>
    </row>
    <row r="20" customFormat="false" ht="15" hidden="true" customHeight="true" outlineLevel="1" collapsed="false">
      <c r="B20" s="51" t="s">
        <v>52</v>
      </c>
      <c r="C20" s="51"/>
      <c r="D20" s="53" t="s">
        <v>53</v>
      </c>
      <c r="E20" s="53"/>
      <c r="F20" s="53" t="s">
        <v>54</v>
      </c>
      <c r="G20" s="53"/>
      <c r="H20" s="84"/>
      <c r="I20" s="37"/>
      <c r="J20" s="76"/>
    </row>
    <row r="21" customFormat="false" ht="15" hidden="true" customHeight="true" outlineLevel="1" collapsed="false">
      <c r="B21" s="55" t="s">
        <v>55</v>
      </c>
      <c r="C21" s="56"/>
      <c r="D21" s="85" t="n">
        <v>3808.963548</v>
      </c>
      <c r="E21" s="85"/>
      <c r="F21" s="85" t="n">
        <v>1991.19496797318</v>
      </c>
      <c r="G21" s="85"/>
      <c r="H21" s="86"/>
      <c r="I21" s="37"/>
      <c r="J21" s="76"/>
    </row>
    <row r="22" customFormat="false" ht="15" hidden="true" customHeight="true" outlineLevel="1" collapsed="false">
      <c r="B22" s="87" t="s">
        <v>95</v>
      </c>
      <c r="C22" s="87"/>
      <c r="D22" s="87"/>
      <c r="E22" s="87"/>
      <c r="F22" s="87"/>
      <c r="G22" s="87"/>
      <c r="H22" s="87"/>
      <c r="I22" s="37"/>
      <c r="J22" s="76"/>
    </row>
    <row r="23" customFormat="false" ht="15" hidden="true" customHeight="true" outlineLevel="1" collapsed="false">
      <c r="B23" s="61" t="s">
        <v>56</v>
      </c>
      <c r="C23" s="61"/>
      <c r="D23" s="61"/>
      <c r="E23" s="61"/>
      <c r="F23" s="61"/>
      <c r="G23" s="61"/>
      <c r="H23" s="61"/>
      <c r="I23" s="62"/>
      <c r="J23" s="76"/>
    </row>
    <row r="24" customFormat="false" ht="15.75" hidden="true" customHeight="true" outlineLevel="1" collapsed="false"/>
    <row r="25" customFormat="false" ht="15" hidden="true" customHeight="true" outlineLevel="1" collapsed="false">
      <c r="B25" s="43" t="s">
        <v>96</v>
      </c>
      <c r="C25" s="43"/>
      <c r="D25" s="43"/>
      <c r="E25" s="43"/>
      <c r="F25" s="43"/>
      <c r="G25" s="43"/>
      <c r="H25" s="43"/>
      <c r="I25" s="44"/>
      <c r="J25" s="76"/>
    </row>
    <row r="26" customFormat="false" ht="30" hidden="true" customHeight="true" outlineLevel="1" collapsed="false">
      <c r="B26" s="77" t="s">
        <v>97</v>
      </c>
      <c r="C26" s="77"/>
      <c r="D26" s="77"/>
      <c r="E26" s="77"/>
      <c r="F26" s="77"/>
      <c r="G26" s="77"/>
      <c r="H26" s="77"/>
      <c r="I26" s="37"/>
      <c r="J26" s="76"/>
    </row>
    <row r="27" customFormat="false" ht="15" hidden="true" customHeight="true" outlineLevel="1" collapsed="false">
      <c r="B27" s="51" t="s">
        <v>52</v>
      </c>
      <c r="C27" s="51"/>
      <c r="D27" s="53" t="s">
        <v>53</v>
      </c>
      <c r="E27" s="53"/>
      <c r="F27" s="53" t="s">
        <v>54</v>
      </c>
      <c r="G27" s="53"/>
      <c r="H27" s="84"/>
      <c r="I27" s="37"/>
      <c r="J27" s="76"/>
    </row>
    <row r="28" customFormat="false" ht="15" hidden="true" customHeight="true" outlineLevel="1" collapsed="false">
      <c r="B28" s="55" t="s">
        <v>55</v>
      </c>
      <c r="C28" s="56"/>
      <c r="D28" s="85" t="n">
        <v>3838.726566</v>
      </c>
      <c r="E28" s="85"/>
      <c r="F28" s="85" t="n">
        <v>2006.75397614166</v>
      </c>
      <c r="G28" s="85"/>
      <c r="H28" s="86"/>
      <c r="I28" s="37"/>
      <c r="J28" s="76"/>
    </row>
    <row r="29" customFormat="false" ht="15" hidden="true" customHeight="true" outlineLevel="1" collapsed="false">
      <c r="B29" s="87" t="s">
        <v>95</v>
      </c>
      <c r="C29" s="87"/>
      <c r="D29" s="87"/>
      <c r="E29" s="87"/>
      <c r="F29" s="87"/>
      <c r="G29" s="87"/>
      <c r="H29" s="87"/>
      <c r="I29" s="37"/>
      <c r="J29" s="76"/>
    </row>
    <row r="30" customFormat="false" ht="15" hidden="true" customHeight="true" outlineLevel="1" collapsed="false">
      <c r="B30" s="61" t="s">
        <v>56</v>
      </c>
      <c r="C30" s="61"/>
      <c r="D30" s="61"/>
      <c r="E30" s="61"/>
      <c r="F30" s="61"/>
      <c r="G30" s="61"/>
      <c r="H30" s="61"/>
      <c r="I30" s="62"/>
      <c r="J30" s="76"/>
    </row>
    <row r="31" customFormat="false" ht="15.75" hidden="false" customHeight="true" outlineLevel="0" collapsed="false"/>
    <row r="32" customFormat="false" ht="14.25" hidden="false" customHeight="true" outlineLevel="0" collapsed="false">
      <c r="B32" s="43" t="s">
        <v>70</v>
      </c>
      <c r="C32" s="43"/>
      <c r="D32" s="43"/>
      <c r="E32" s="43"/>
      <c r="F32" s="43"/>
      <c r="G32" s="43"/>
      <c r="H32" s="43"/>
      <c r="I32" s="44"/>
      <c r="J32" s="76"/>
    </row>
    <row r="33" customFormat="false" ht="43.5" hidden="false" customHeight="true" outlineLevel="0" collapsed="false">
      <c r="B33" s="77" t="s">
        <v>98</v>
      </c>
      <c r="C33" s="77"/>
      <c r="D33" s="77"/>
      <c r="E33" s="77"/>
      <c r="F33" s="77"/>
      <c r="G33" s="77"/>
      <c r="H33" s="77"/>
      <c r="I33" s="37"/>
      <c r="J33" s="76"/>
    </row>
    <row r="34" customFormat="false" ht="15" hidden="false" customHeight="true" outlineLevel="0" collapsed="false">
      <c r="B34" s="51" t="s">
        <v>52</v>
      </c>
      <c r="C34" s="51"/>
      <c r="D34" s="78" t="s">
        <v>54</v>
      </c>
      <c r="E34" s="78"/>
      <c r="F34" s="78"/>
      <c r="G34" s="78"/>
      <c r="H34" s="78"/>
      <c r="I34" s="37"/>
      <c r="J34" s="76"/>
    </row>
    <row r="35" customFormat="false" ht="15" hidden="false" customHeight="true" outlineLevel="0" collapsed="false">
      <c r="B35" s="55" t="s">
        <v>99</v>
      </c>
      <c r="C35" s="56"/>
      <c r="D35" s="79" t="s">
        <v>100</v>
      </c>
      <c r="E35" s="79"/>
      <c r="F35" s="79"/>
      <c r="G35" s="79"/>
      <c r="H35" s="79"/>
      <c r="I35" s="37"/>
      <c r="J35" s="76"/>
    </row>
    <row r="36" customFormat="false" ht="15" hidden="true" customHeight="true" outlineLevel="0" collapsed="false">
      <c r="B36" s="55"/>
      <c r="C36" s="56"/>
      <c r="D36" s="79"/>
      <c r="E36" s="79"/>
      <c r="F36" s="79"/>
      <c r="G36" s="79"/>
      <c r="H36" s="79"/>
      <c r="I36" s="37"/>
      <c r="J36" s="76"/>
    </row>
    <row r="37" customFormat="false" ht="12" hidden="true" customHeight="true" outlineLevel="0" collapsed="false">
      <c r="B37" s="60"/>
      <c r="C37" s="49"/>
      <c r="D37" s="49"/>
      <c r="E37" s="49"/>
      <c r="F37" s="49"/>
      <c r="G37" s="49"/>
      <c r="H37" s="50"/>
      <c r="I37" s="37"/>
      <c r="J37" s="76"/>
    </row>
    <row r="38" customFormat="false" ht="15" hidden="false" customHeight="true" outlineLevel="0" collapsed="false">
      <c r="B38" s="61" t="s">
        <v>56</v>
      </c>
      <c r="C38" s="61"/>
      <c r="D38" s="61"/>
      <c r="E38" s="61"/>
      <c r="F38" s="61"/>
      <c r="G38" s="61"/>
      <c r="H38" s="61"/>
      <c r="I38" s="62"/>
      <c r="J38" s="76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5" hidden="false" customHeight="true" outlineLevel="0" collapsed="false">
      <c r="B41" s="43" t="s">
        <v>102</v>
      </c>
      <c r="C41" s="43"/>
      <c r="D41" s="43"/>
      <c r="E41" s="43"/>
      <c r="F41" s="43"/>
      <c r="G41" s="43"/>
      <c r="H41" s="43"/>
      <c r="I41" s="44"/>
      <c r="J41" s="76"/>
    </row>
    <row r="42" customFormat="false" ht="30" hidden="false" customHeight="true" outlineLevel="0" collapsed="false">
      <c r="B42" s="77" t="s">
        <v>103</v>
      </c>
      <c r="C42" s="77"/>
      <c r="D42" s="77"/>
      <c r="E42" s="77"/>
      <c r="F42" s="77"/>
      <c r="G42" s="77"/>
      <c r="H42" s="77"/>
      <c r="I42" s="37"/>
      <c r="J42" s="76"/>
    </row>
    <row r="43" customFormat="false" ht="15" hidden="false" customHeight="true" outlineLevel="0" collapsed="false">
      <c r="B43" s="51" t="s">
        <v>52</v>
      </c>
      <c r="C43" s="51"/>
      <c r="D43" s="53" t="s">
        <v>53</v>
      </c>
      <c r="E43" s="53"/>
      <c r="F43" s="53" t="s">
        <v>54</v>
      </c>
      <c r="G43" s="53"/>
      <c r="H43" s="84"/>
      <c r="I43" s="37"/>
      <c r="J43" s="76"/>
    </row>
    <row r="44" customFormat="false" ht="15" hidden="false" customHeight="true" outlineLevel="0" collapsed="false">
      <c r="B44" s="55" t="s">
        <v>55</v>
      </c>
      <c r="C44" s="56"/>
      <c r="D44" s="85" t="n">
        <v>4018.029624</v>
      </c>
      <c r="E44" s="85"/>
      <c r="F44" s="85" t="n">
        <v>2125.86804565782</v>
      </c>
      <c r="G44" s="85"/>
      <c r="H44" s="86"/>
      <c r="I44" s="37"/>
      <c r="J44" s="76"/>
    </row>
    <row r="45" customFormat="false" ht="15" hidden="false" customHeight="true" outlineLevel="0" collapsed="false">
      <c r="B45" s="87" t="s">
        <v>95</v>
      </c>
      <c r="C45" s="87"/>
      <c r="D45" s="87"/>
      <c r="E45" s="87"/>
      <c r="F45" s="87"/>
      <c r="G45" s="87"/>
      <c r="H45" s="87"/>
      <c r="I45" s="37"/>
      <c r="J45" s="76"/>
    </row>
    <row r="46" customFormat="false" ht="15" hidden="false" customHeight="true" outlineLevel="0" collapsed="false">
      <c r="B46" s="61" t="s">
        <v>56</v>
      </c>
      <c r="C46" s="61"/>
      <c r="D46" s="61"/>
      <c r="E46" s="61"/>
      <c r="F46" s="61"/>
      <c r="G46" s="61"/>
      <c r="H46" s="61"/>
      <c r="I46" s="62"/>
      <c r="J46" s="76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sheetProtection sheet="true" password="c712"/>
  <mergeCells count="37">
    <mergeCell ref="B2:G3"/>
    <mergeCell ref="B11:I11"/>
    <mergeCell ref="B13:D13"/>
    <mergeCell ref="B18:H18"/>
    <mergeCell ref="B19:H19"/>
    <mergeCell ref="B20:C20"/>
    <mergeCell ref="D20:E20"/>
    <mergeCell ref="F20:G20"/>
    <mergeCell ref="D21:E21"/>
    <mergeCell ref="F21:G21"/>
    <mergeCell ref="B22:H22"/>
    <mergeCell ref="B23:H23"/>
    <mergeCell ref="B25:H25"/>
    <mergeCell ref="B26:H26"/>
    <mergeCell ref="B27:C27"/>
    <mergeCell ref="D27:E27"/>
    <mergeCell ref="F27:G27"/>
    <mergeCell ref="D28:E28"/>
    <mergeCell ref="F28:G28"/>
    <mergeCell ref="B29:H29"/>
    <mergeCell ref="B30:H30"/>
    <mergeCell ref="B32:H32"/>
    <mergeCell ref="B33:H33"/>
    <mergeCell ref="B34:C34"/>
    <mergeCell ref="D34:H34"/>
    <mergeCell ref="D35:H35"/>
    <mergeCell ref="D36:H36"/>
    <mergeCell ref="B38:H38"/>
    <mergeCell ref="B41:H41"/>
    <mergeCell ref="B42:H42"/>
    <mergeCell ref="B43:C43"/>
    <mergeCell ref="D43:E43"/>
    <mergeCell ref="F43:G43"/>
    <mergeCell ref="D44:E44"/>
    <mergeCell ref="F44:G44"/>
    <mergeCell ref="B45:H45"/>
    <mergeCell ref="B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61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8" activeCellId="0" sqref="B48:H48"/>
    </sheetView>
  </sheetViews>
  <sheetFormatPr defaultColWidth="11.53515625" defaultRowHeight="12.8" zeroHeight="true" outlineLevelRow="1" outlineLevelCol="0"/>
  <cols>
    <col collapsed="false" customWidth="true" hidden="false" outlineLevel="0" max="1" min="1" style="1" width="4.28"/>
    <col collapsed="false" customWidth="true" hidden="false" outlineLevel="0" max="2" min="2" style="1" width="53.99"/>
    <col collapsed="false" customWidth="true" hidden="false" outlineLevel="0" max="7" min="3" style="1" width="15.7"/>
    <col collapsed="false" customWidth="true" hidden="true" outlineLevel="0" max="8" min="8" style="1" width="16.84"/>
    <col collapsed="false" customWidth="true" hidden="true" outlineLevel="0" max="9" min="9" style="1" width="0.7"/>
    <col collapsed="false" customWidth="true" hidden="false" outlineLevel="0" max="10" min="10" style="1" width="8.7"/>
    <col collapsed="false" customWidth="true" hidden="false" outlineLevel="0" max="11" min="11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/>
    <row r="2" customFormat="false" ht="15" hidden="false" customHeight="true" outlineLevel="0" collapsed="false">
      <c r="B2" s="2" t="s">
        <v>104</v>
      </c>
      <c r="C2" s="2"/>
      <c r="D2" s="2"/>
      <c r="E2" s="2"/>
      <c r="F2" s="2"/>
      <c r="G2" s="2"/>
      <c r="H2" s="3"/>
      <c r="I2" s="4"/>
    </row>
    <row r="3" customFormat="false" ht="25.5" hidden="false" customHeight="true" outlineLevel="0" collapsed="false">
      <c r="B3" s="2"/>
      <c r="C3" s="2"/>
      <c r="D3" s="2"/>
      <c r="E3" s="2"/>
      <c r="F3" s="2"/>
      <c r="G3" s="2"/>
      <c r="H3" s="5"/>
      <c r="I3" s="6"/>
    </row>
    <row r="4" customFormat="false" ht="47.25" hidden="false" customHeight="true" outlineLevel="0" collapsed="false"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10" t="s">
        <v>6</v>
      </c>
      <c r="H4" s="8" t="s">
        <v>7</v>
      </c>
      <c r="I4" s="11" t="s">
        <v>8</v>
      </c>
    </row>
    <row r="5" customFormat="false" ht="27.75" hidden="false" customHeight="true" outlineLevel="0" collapsed="false">
      <c r="B5" s="12" t="s">
        <v>9</v>
      </c>
      <c r="C5" s="80" t="n">
        <v>2626.63037579953</v>
      </c>
      <c r="D5" s="80" t="n">
        <v>2929.8514828577</v>
      </c>
      <c r="E5" s="81" t="n">
        <v>2458.38806098983</v>
      </c>
      <c r="F5" s="81" t="n">
        <v>2449.70458667707</v>
      </c>
      <c r="G5" s="14" t="n">
        <v>2448.37794476818</v>
      </c>
      <c r="H5" s="13" t="n">
        <v>4049.52354313016</v>
      </c>
      <c r="I5" s="15" t="n">
        <v>1347.30128582357</v>
      </c>
      <c r="J5" s="16" t="s">
        <v>10</v>
      </c>
    </row>
    <row r="6" s="17" customFormat="true" ht="15" hidden="false" customHeight="true" outlineLevel="0" collapsed="false">
      <c r="B6" s="18" t="s">
        <v>11</v>
      </c>
      <c r="C6" s="82" t="n">
        <v>1206.03809899423</v>
      </c>
      <c r="D6" s="82" t="n">
        <v>1526.20278317326</v>
      </c>
      <c r="E6" s="83" t="n">
        <v>1206.03809899423</v>
      </c>
      <c r="F6" s="83" t="n">
        <v>1206.03809899423</v>
      </c>
      <c r="G6" s="20" t="n">
        <v>1206.03809899423</v>
      </c>
      <c r="H6" s="19" t="n">
        <v>2111.21604714115</v>
      </c>
      <c r="I6" s="20" t="n">
        <v>702.414509921814</v>
      </c>
      <c r="J6" s="21" t="s">
        <v>10</v>
      </c>
    </row>
    <row r="7" customFormat="false" ht="27.75" hidden="false" customHeight="true" outlineLevel="0" collapsed="false">
      <c r="B7" s="22" t="s">
        <v>12</v>
      </c>
      <c r="C7" s="23" t="s">
        <v>13</v>
      </c>
      <c r="D7" s="24" t="s">
        <v>14</v>
      </c>
      <c r="E7" s="24" t="s">
        <v>14</v>
      </c>
      <c r="F7" s="24" t="s">
        <v>14</v>
      </c>
      <c r="G7" s="25" t="s">
        <v>14</v>
      </c>
      <c r="H7" s="26" t="s">
        <v>15</v>
      </c>
      <c r="I7" s="25" t="s">
        <v>14</v>
      </c>
    </row>
    <row r="8" customFormat="false" ht="41.25" hidden="false" customHeight="true" outlineLevel="0" collapsed="false">
      <c r="B8" s="27" t="s">
        <v>16</v>
      </c>
      <c r="C8" s="28" t="n">
        <f aca="false">+C5</f>
        <v>2626.63037579953</v>
      </c>
      <c r="D8" s="28" t="n">
        <f aca="false">+D5</f>
        <v>2929.8514828577</v>
      </c>
      <c r="E8" s="28" t="n">
        <f aca="false">+E5</f>
        <v>2458.38806098983</v>
      </c>
      <c r="F8" s="28" t="n">
        <f aca="false">+F5</f>
        <v>2449.70458667707</v>
      </c>
      <c r="G8" s="29" t="n">
        <f aca="false">+G5</f>
        <v>2448.37794476818</v>
      </c>
      <c r="H8" s="28" t="n">
        <v>4049.52354313016</v>
      </c>
      <c r="I8" s="29" t="n">
        <v>1347.30128582357</v>
      </c>
    </row>
    <row r="9" s="17" customFormat="true" ht="26.25" hidden="false" customHeight="true" outlineLevel="0" collapsed="false">
      <c r="B9" s="30" t="s">
        <v>17</v>
      </c>
      <c r="C9" s="31" t="n">
        <f aca="false">+C6</f>
        <v>1206.03809899423</v>
      </c>
      <c r="D9" s="31" t="n">
        <f aca="false">+D6</f>
        <v>1526.20278317326</v>
      </c>
      <c r="E9" s="31" t="n">
        <f aca="false">+E6</f>
        <v>1206.03809899423</v>
      </c>
      <c r="F9" s="31" t="n">
        <f aca="false">+F6</f>
        <v>1206.03809899423</v>
      </c>
      <c r="G9" s="31" t="n">
        <f aca="false">+G6</f>
        <v>1206.03809899423</v>
      </c>
      <c r="H9" s="31" t="n">
        <f aca="false">+H6</f>
        <v>2111.21604714115</v>
      </c>
      <c r="I9" s="31" t="n">
        <f aca="false">+I6</f>
        <v>702.414509921814</v>
      </c>
    </row>
    <row r="10" s="17" customFormat="true" ht="11.2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</row>
    <row r="11" s="35" customFormat="true" ht="24.75" hidden="false" customHeight="true" outlineLevel="0" collapsed="false">
      <c r="B11" s="36" t="s">
        <v>65</v>
      </c>
      <c r="C11" s="36"/>
      <c r="D11" s="36"/>
      <c r="E11" s="36"/>
      <c r="F11" s="36"/>
      <c r="G11" s="36"/>
      <c r="H11" s="36"/>
      <c r="I11" s="36"/>
    </row>
    <row r="12" customFormat="false" ht="15" hidden="false" customHeight="true" outlineLevel="0" collapsed="false">
      <c r="A12" s="37"/>
      <c r="B12" s="38" t="s">
        <v>19</v>
      </c>
      <c r="C12" s="38"/>
      <c r="D12" s="38"/>
      <c r="E12" s="38"/>
      <c r="F12" s="38"/>
    </row>
    <row r="13" customFormat="false" ht="36" hidden="true" customHeight="true" outlineLevel="0" collapsed="false">
      <c r="A13" s="37"/>
      <c r="B13" s="39" t="s">
        <v>20</v>
      </c>
      <c r="C13" s="39"/>
      <c r="D13" s="39"/>
      <c r="E13" s="40"/>
      <c r="F13" s="40"/>
    </row>
    <row r="14" customFormat="false" ht="15" hidden="true" customHeight="true" outlineLevel="0" collapsed="false">
      <c r="A14" s="37"/>
      <c r="B14" s="38" t="s">
        <v>21</v>
      </c>
      <c r="C14" s="41"/>
      <c r="D14" s="41"/>
      <c r="E14" s="41"/>
      <c r="F14" s="41"/>
    </row>
    <row r="15" customFormat="false" ht="15" hidden="false" customHeight="true" outlineLevel="0" collapsed="false">
      <c r="B15" s="38"/>
    </row>
    <row r="16" customFormat="false" ht="15" hidden="true" customHeight="true" outlineLevel="1" collapsed="false">
      <c r="B16" s="38"/>
    </row>
    <row r="17" customFormat="false" ht="15" hidden="true" customHeight="true" outlineLevel="1" collapsed="false"/>
    <row r="18" customFormat="false" ht="15" hidden="true" customHeight="true" outlineLevel="1" collapsed="false">
      <c r="B18" s="43" t="s">
        <v>93</v>
      </c>
      <c r="C18" s="43"/>
      <c r="D18" s="43"/>
      <c r="E18" s="43"/>
      <c r="F18" s="43"/>
      <c r="G18" s="43"/>
      <c r="H18" s="43"/>
      <c r="I18" s="44"/>
      <c r="J18" s="76"/>
    </row>
    <row r="19" customFormat="false" ht="30" hidden="true" customHeight="true" outlineLevel="1" collapsed="false">
      <c r="B19" s="77" t="s">
        <v>94</v>
      </c>
      <c r="C19" s="77"/>
      <c r="D19" s="77"/>
      <c r="E19" s="77"/>
      <c r="F19" s="77"/>
      <c r="G19" s="77"/>
      <c r="H19" s="77"/>
      <c r="I19" s="37"/>
      <c r="J19" s="76"/>
    </row>
    <row r="20" customFormat="false" ht="15" hidden="true" customHeight="true" outlineLevel="1" collapsed="false">
      <c r="B20" s="51" t="s">
        <v>52</v>
      </c>
      <c r="C20" s="51"/>
      <c r="D20" s="53" t="s">
        <v>53</v>
      </c>
      <c r="E20" s="53"/>
      <c r="F20" s="53" t="s">
        <v>54</v>
      </c>
      <c r="G20" s="53"/>
      <c r="H20" s="84"/>
      <c r="I20" s="37"/>
      <c r="J20" s="76"/>
    </row>
    <row r="21" customFormat="false" ht="15" hidden="true" customHeight="true" outlineLevel="1" collapsed="false">
      <c r="B21" s="55" t="s">
        <v>55</v>
      </c>
      <c r="C21" s="56"/>
      <c r="D21" s="85" t="n">
        <v>3808.963548</v>
      </c>
      <c r="E21" s="85"/>
      <c r="F21" s="85" t="n">
        <v>1991.19496797318</v>
      </c>
      <c r="G21" s="85"/>
      <c r="H21" s="86"/>
      <c r="I21" s="37"/>
      <c r="J21" s="76"/>
    </row>
    <row r="22" customFormat="false" ht="15" hidden="true" customHeight="true" outlineLevel="1" collapsed="false">
      <c r="B22" s="87" t="s">
        <v>95</v>
      </c>
      <c r="C22" s="87"/>
      <c r="D22" s="87"/>
      <c r="E22" s="87"/>
      <c r="F22" s="87"/>
      <c r="G22" s="87"/>
      <c r="H22" s="87"/>
      <c r="I22" s="37"/>
      <c r="J22" s="76"/>
    </row>
    <row r="23" customFormat="false" ht="15" hidden="true" customHeight="true" outlineLevel="1" collapsed="false">
      <c r="B23" s="61" t="s">
        <v>56</v>
      </c>
      <c r="C23" s="61"/>
      <c r="D23" s="61"/>
      <c r="E23" s="61"/>
      <c r="F23" s="61"/>
      <c r="G23" s="61"/>
      <c r="H23" s="61"/>
      <c r="I23" s="62"/>
      <c r="J23" s="76"/>
    </row>
    <row r="24" customFormat="false" ht="15" hidden="true" customHeight="true" outlineLevel="1" collapsed="false"/>
    <row r="25" customFormat="false" ht="15" hidden="true" customHeight="true" outlineLevel="1" collapsed="false">
      <c r="B25" s="43" t="s">
        <v>96</v>
      </c>
      <c r="C25" s="43"/>
      <c r="D25" s="43"/>
      <c r="E25" s="43"/>
      <c r="F25" s="43"/>
      <c r="G25" s="43"/>
      <c r="H25" s="43"/>
      <c r="I25" s="44"/>
      <c r="J25" s="76"/>
    </row>
    <row r="26" customFormat="false" ht="30" hidden="true" customHeight="true" outlineLevel="1" collapsed="false">
      <c r="B26" s="77" t="s">
        <v>97</v>
      </c>
      <c r="C26" s="77"/>
      <c r="D26" s="77"/>
      <c r="E26" s="77"/>
      <c r="F26" s="77"/>
      <c r="G26" s="77"/>
      <c r="H26" s="77"/>
      <c r="I26" s="37"/>
      <c r="J26" s="76"/>
    </row>
    <row r="27" customFormat="false" ht="15" hidden="true" customHeight="true" outlineLevel="1" collapsed="false">
      <c r="B27" s="51" t="s">
        <v>52</v>
      </c>
      <c r="C27" s="51"/>
      <c r="D27" s="53" t="s">
        <v>53</v>
      </c>
      <c r="E27" s="53"/>
      <c r="F27" s="53" t="s">
        <v>54</v>
      </c>
      <c r="G27" s="53"/>
      <c r="H27" s="84"/>
      <c r="I27" s="37"/>
      <c r="J27" s="76"/>
    </row>
    <row r="28" customFormat="false" ht="15" hidden="true" customHeight="true" outlineLevel="1" collapsed="false">
      <c r="B28" s="55" t="s">
        <v>55</v>
      </c>
      <c r="C28" s="56"/>
      <c r="D28" s="85" t="n">
        <v>3838.726566</v>
      </c>
      <c r="E28" s="85"/>
      <c r="F28" s="85" t="n">
        <v>2006.75397614166</v>
      </c>
      <c r="G28" s="85"/>
      <c r="H28" s="86"/>
      <c r="I28" s="37"/>
      <c r="J28" s="76"/>
    </row>
    <row r="29" customFormat="false" ht="15" hidden="true" customHeight="true" outlineLevel="1" collapsed="false">
      <c r="B29" s="87" t="s">
        <v>95</v>
      </c>
      <c r="C29" s="87"/>
      <c r="D29" s="87"/>
      <c r="E29" s="87"/>
      <c r="F29" s="87"/>
      <c r="G29" s="87"/>
      <c r="H29" s="87"/>
      <c r="I29" s="37"/>
      <c r="J29" s="76"/>
    </row>
    <row r="30" customFormat="false" ht="15" hidden="true" customHeight="true" outlineLevel="1" collapsed="false">
      <c r="B30" s="61" t="s">
        <v>56</v>
      </c>
      <c r="C30" s="61"/>
      <c r="D30" s="61"/>
      <c r="E30" s="61"/>
      <c r="F30" s="61"/>
      <c r="G30" s="61"/>
      <c r="H30" s="61"/>
      <c r="I30" s="62"/>
      <c r="J30" s="76"/>
    </row>
    <row r="31" customFormat="false" ht="15.75" hidden="false" customHeight="true" outlineLevel="0" collapsed="false"/>
    <row r="32" customFormat="false" ht="14.25" hidden="false" customHeight="true" outlineLevel="0" collapsed="false">
      <c r="B32" s="43" t="s">
        <v>70</v>
      </c>
      <c r="C32" s="43"/>
      <c r="D32" s="43"/>
      <c r="E32" s="43"/>
      <c r="F32" s="43"/>
      <c r="G32" s="43"/>
      <c r="H32" s="43"/>
      <c r="I32" s="44"/>
      <c r="J32" s="76"/>
    </row>
    <row r="33" customFormat="false" ht="43.5" hidden="false" customHeight="true" outlineLevel="0" collapsed="false">
      <c r="B33" s="77" t="s">
        <v>98</v>
      </c>
      <c r="C33" s="77"/>
      <c r="D33" s="77"/>
      <c r="E33" s="77"/>
      <c r="F33" s="77"/>
      <c r="G33" s="77"/>
      <c r="H33" s="77"/>
      <c r="I33" s="37"/>
      <c r="J33" s="76"/>
    </row>
    <row r="34" customFormat="false" ht="15" hidden="false" customHeight="true" outlineLevel="0" collapsed="false">
      <c r="B34" s="51" t="s">
        <v>52</v>
      </c>
      <c r="C34" s="51"/>
      <c r="D34" s="78" t="s">
        <v>54</v>
      </c>
      <c r="E34" s="78"/>
      <c r="F34" s="78"/>
      <c r="G34" s="78"/>
      <c r="H34" s="78"/>
      <c r="I34" s="37"/>
      <c r="J34" s="76"/>
    </row>
    <row r="35" customFormat="false" ht="15" hidden="false" customHeight="true" outlineLevel="0" collapsed="false">
      <c r="B35" s="55" t="s">
        <v>99</v>
      </c>
      <c r="C35" s="56"/>
      <c r="D35" s="79" t="s">
        <v>100</v>
      </c>
      <c r="E35" s="79"/>
      <c r="F35" s="79"/>
      <c r="G35" s="79"/>
      <c r="H35" s="79"/>
      <c r="I35" s="37"/>
      <c r="J35" s="76"/>
    </row>
    <row r="36" customFormat="false" ht="15" hidden="true" customHeight="true" outlineLevel="0" collapsed="false">
      <c r="B36" s="55"/>
      <c r="C36" s="56"/>
      <c r="D36" s="79"/>
      <c r="E36" s="79"/>
      <c r="F36" s="79"/>
      <c r="G36" s="79"/>
      <c r="H36" s="79"/>
      <c r="I36" s="37"/>
      <c r="J36" s="76"/>
    </row>
    <row r="37" customFormat="false" ht="12" hidden="true" customHeight="true" outlineLevel="0" collapsed="false">
      <c r="B37" s="60"/>
      <c r="C37" s="49"/>
      <c r="D37" s="49"/>
      <c r="E37" s="49"/>
      <c r="F37" s="49"/>
      <c r="G37" s="49"/>
      <c r="H37" s="50"/>
      <c r="I37" s="37"/>
      <c r="J37" s="76"/>
    </row>
    <row r="38" customFormat="false" ht="15" hidden="false" customHeight="true" outlineLevel="0" collapsed="false">
      <c r="B38" s="61" t="s">
        <v>56</v>
      </c>
      <c r="C38" s="61"/>
      <c r="D38" s="61"/>
      <c r="E38" s="61"/>
      <c r="F38" s="61"/>
      <c r="G38" s="61"/>
      <c r="H38" s="61"/>
      <c r="I38" s="62"/>
      <c r="J38" s="76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5" hidden="false" customHeight="true" outlineLevel="0" collapsed="false">
      <c r="B41" s="43" t="s">
        <v>105</v>
      </c>
      <c r="C41" s="43"/>
      <c r="D41" s="43"/>
      <c r="E41" s="43"/>
      <c r="F41" s="43"/>
      <c r="G41" s="43"/>
      <c r="H41" s="43"/>
      <c r="I41" s="44"/>
      <c r="J41" s="76"/>
    </row>
    <row r="42" customFormat="false" ht="30" hidden="false" customHeight="true" outlineLevel="0" collapsed="false">
      <c r="B42" s="77" t="s">
        <v>106</v>
      </c>
      <c r="C42" s="77"/>
      <c r="D42" s="77"/>
      <c r="E42" s="77"/>
      <c r="F42" s="77"/>
      <c r="G42" s="77"/>
      <c r="H42" s="77"/>
      <c r="I42" s="37"/>
      <c r="J42" s="76"/>
    </row>
    <row r="43" customFormat="false" ht="15" hidden="false" customHeight="true" outlineLevel="0" collapsed="false">
      <c r="B43" s="51" t="s">
        <v>52</v>
      </c>
      <c r="C43" s="51"/>
      <c r="D43" s="53" t="s">
        <v>53</v>
      </c>
      <c r="E43" s="53"/>
      <c r="F43" s="53" t="s">
        <v>54</v>
      </c>
      <c r="G43" s="53"/>
      <c r="H43" s="84"/>
      <c r="I43" s="37"/>
      <c r="J43" s="76"/>
    </row>
    <row r="44" customFormat="false" ht="15" hidden="false" customHeight="true" outlineLevel="0" collapsed="false">
      <c r="B44" s="55" t="s">
        <v>55</v>
      </c>
      <c r="C44" s="56"/>
      <c r="D44" s="85" t="n">
        <v>4113.67176</v>
      </c>
      <c r="E44" s="85"/>
      <c r="F44" s="85" t="n">
        <v>2155.18531456518</v>
      </c>
      <c r="G44" s="85"/>
      <c r="H44" s="86"/>
      <c r="I44" s="37"/>
      <c r="J44" s="76"/>
    </row>
    <row r="45" customFormat="false" ht="15" hidden="false" customHeight="true" outlineLevel="0" collapsed="false">
      <c r="B45" s="87" t="s">
        <v>95</v>
      </c>
      <c r="C45" s="87"/>
      <c r="D45" s="87"/>
      <c r="E45" s="87"/>
      <c r="F45" s="87"/>
      <c r="G45" s="87"/>
      <c r="H45" s="87"/>
      <c r="I45" s="37"/>
      <c r="J45" s="76"/>
    </row>
    <row r="46" customFormat="false" ht="15" hidden="false" customHeight="true" outlineLevel="0" collapsed="false">
      <c r="B46" s="61" t="s">
        <v>56</v>
      </c>
      <c r="C46" s="61"/>
      <c r="D46" s="61"/>
      <c r="E46" s="61"/>
      <c r="F46" s="61"/>
      <c r="G46" s="61"/>
      <c r="H46" s="61"/>
      <c r="I46" s="62"/>
      <c r="J46" s="76"/>
    </row>
    <row r="47" customFormat="false" ht="15.75" hidden="false" customHeight="true" outlineLevel="0" collapsed="false"/>
    <row r="48" customFormat="false" ht="15" hidden="false" customHeight="true" outlineLevel="0" collapsed="false">
      <c r="B48" s="43" t="s">
        <v>105</v>
      </c>
      <c r="C48" s="43"/>
      <c r="D48" s="43"/>
      <c r="E48" s="43"/>
      <c r="F48" s="43"/>
      <c r="G48" s="43"/>
      <c r="H48" s="43"/>
      <c r="I48" s="44"/>
      <c r="J48" s="76"/>
    </row>
    <row r="49" customFormat="false" ht="30" hidden="false" customHeight="true" outlineLevel="0" collapsed="false">
      <c r="B49" s="77" t="s">
        <v>107</v>
      </c>
      <c r="C49" s="77"/>
      <c r="D49" s="77"/>
      <c r="E49" s="77"/>
      <c r="F49" s="77"/>
      <c r="G49" s="77"/>
      <c r="H49" s="77"/>
      <c r="I49" s="37"/>
      <c r="J49" s="76"/>
    </row>
    <row r="50" customFormat="false" ht="15" hidden="false" customHeight="true" outlineLevel="0" collapsed="false">
      <c r="B50" s="51" t="s">
        <v>52</v>
      </c>
      <c r="C50" s="51"/>
      <c r="D50" s="53" t="s">
        <v>53</v>
      </c>
      <c r="E50" s="53"/>
      <c r="F50" s="53" t="s">
        <v>54</v>
      </c>
      <c r="G50" s="53"/>
      <c r="H50" s="84"/>
      <c r="I50" s="37"/>
      <c r="J50" s="76"/>
    </row>
    <row r="51" customFormat="false" ht="15" hidden="false" customHeight="true" outlineLevel="0" collapsed="false">
      <c r="B51" s="55" t="s">
        <v>55</v>
      </c>
      <c r="C51" s="56"/>
      <c r="D51" s="85" t="n">
        <v>4102.72776</v>
      </c>
      <c r="E51" s="85"/>
      <c r="F51" s="85" t="n">
        <v>2149.40727881805</v>
      </c>
      <c r="G51" s="85"/>
      <c r="H51" s="86"/>
      <c r="I51" s="37"/>
      <c r="J51" s="76"/>
    </row>
    <row r="52" customFormat="false" ht="15" hidden="false" customHeight="true" outlineLevel="0" collapsed="false">
      <c r="B52" s="87" t="s">
        <v>95</v>
      </c>
      <c r="C52" s="87"/>
      <c r="D52" s="87"/>
      <c r="E52" s="87"/>
      <c r="F52" s="87"/>
      <c r="G52" s="87"/>
      <c r="H52" s="87"/>
      <c r="I52" s="37"/>
      <c r="J52" s="76"/>
    </row>
    <row r="53" customFormat="false" ht="15" hidden="false" customHeight="true" outlineLevel="0" collapsed="false">
      <c r="B53" s="61" t="s">
        <v>56</v>
      </c>
      <c r="C53" s="61"/>
      <c r="D53" s="61"/>
      <c r="E53" s="61"/>
      <c r="F53" s="61"/>
      <c r="G53" s="61"/>
      <c r="H53" s="61"/>
      <c r="I53" s="62"/>
      <c r="J53" s="76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</sheetData>
  <sheetProtection sheet="true" password="c712"/>
  <mergeCells count="46">
    <mergeCell ref="B2:G3"/>
    <mergeCell ref="B11:I11"/>
    <mergeCell ref="B13:D13"/>
    <mergeCell ref="B18:H18"/>
    <mergeCell ref="B19:H19"/>
    <mergeCell ref="B20:C20"/>
    <mergeCell ref="D20:E20"/>
    <mergeCell ref="F20:G20"/>
    <mergeCell ref="D21:E21"/>
    <mergeCell ref="F21:G21"/>
    <mergeCell ref="B22:H22"/>
    <mergeCell ref="B23:H23"/>
    <mergeCell ref="B25:H25"/>
    <mergeCell ref="B26:H26"/>
    <mergeCell ref="B27:C27"/>
    <mergeCell ref="D27:E27"/>
    <mergeCell ref="F27:G27"/>
    <mergeCell ref="D28:E28"/>
    <mergeCell ref="F28:G28"/>
    <mergeCell ref="B29:H29"/>
    <mergeCell ref="B30:H30"/>
    <mergeCell ref="B32:H32"/>
    <mergeCell ref="B33:H33"/>
    <mergeCell ref="B34:C34"/>
    <mergeCell ref="D34:H34"/>
    <mergeCell ref="D35:H35"/>
    <mergeCell ref="D36:H36"/>
    <mergeCell ref="B38:H38"/>
    <mergeCell ref="B41:H41"/>
    <mergeCell ref="B42:H42"/>
    <mergeCell ref="B43:C43"/>
    <mergeCell ref="D43:E43"/>
    <mergeCell ref="F43:G43"/>
    <mergeCell ref="D44:E44"/>
    <mergeCell ref="F44:G44"/>
    <mergeCell ref="B45:H45"/>
    <mergeCell ref="B46:H46"/>
    <mergeCell ref="B48:H48"/>
    <mergeCell ref="B49:H49"/>
    <mergeCell ref="B50:C50"/>
    <mergeCell ref="D50:E50"/>
    <mergeCell ref="F50:G50"/>
    <mergeCell ref="D51:E51"/>
    <mergeCell ref="F51:G51"/>
    <mergeCell ref="B52:H52"/>
    <mergeCell ref="B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3.99"/>
    <col collapsed="false" customWidth="true" hidden="false" outlineLevel="0" max="3" min="3" style="1" width="18.85"/>
    <col collapsed="false" customWidth="true" hidden="true" outlineLevel="0" max="4" min="4" style="1" width="15.28"/>
    <col collapsed="false" customWidth="true" hidden="false" outlineLevel="0" max="5" min="5" style="1" width="16.99"/>
    <col collapsed="false" customWidth="true" hidden="false" outlineLevel="0" max="6" min="6" style="1" width="14.41"/>
    <col collapsed="false" customWidth="true" hidden="false" outlineLevel="0" max="7" min="7" style="1" width="17.42"/>
    <col collapsed="false" customWidth="true" hidden="true" outlineLevel="0" max="8" min="8" style="1" width="12.7"/>
    <col collapsed="false" customWidth="true" hidden="true" outlineLevel="0" max="9" min="9" style="1" width="15.28"/>
    <col collapsed="false" customWidth="true" hidden="fals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26</v>
      </c>
      <c r="C2" s="2"/>
      <c r="D2" s="2"/>
      <c r="E2" s="2"/>
      <c r="F2" s="2"/>
      <c r="G2" s="2"/>
      <c r="H2" s="3"/>
      <c r="I2" s="4"/>
    </row>
    <row r="3" customFormat="false" ht="25.5" hidden="false" customHeight="true" outlineLevel="0" collapsed="false">
      <c r="B3" s="2"/>
      <c r="C3" s="2"/>
      <c r="D3" s="2"/>
      <c r="E3" s="2"/>
      <c r="F3" s="2"/>
      <c r="G3" s="2"/>
      <c r="H3" s="5"/>
      <c r="I3" s="6"/>
    </row>
    <row r="4" customFormat="false" ht="32.25" hidden="false" customHeight="true" outlineLevel="0" collapsed="false">
      <c r="B4" s="7" t="s">
        <v>1</v>
      </c>
      <c r="C4" s="8" t="s">
        <v>2</v>
      </c>
      <c r="D4" s="9" t="s">
        <v>3</v>
      </c>
      <c r="E4" s="8" t="s">
        <v>4</v>
      </c>
      <c r="F4" s="8" t="s">
        <v>5</v>
      </c>
      <c r="G4" s="10" t="s">
        <v>6</v>
      </c>
      <c r="H4" s="8" t="s">
        <v>7</v>
      </c>
      <c r="I4" s="11" t="s">
        <v>8</v>
      </c>
    </row>
    <row r="5" customFormat="false" ht="27.75" hidden="false" customHeight="true" outlineLevel="0" collapsed="false">
      <c r="B5" s="12" t="s">
        <v>9</v>
      </c>
      <c r="C5" s="13" t="n">
        <v>1938.74420661153</v>
      </c>
      <c r="D5" s="13" t="e">
        <f aca="false"/>
        <v>#DIV/0!</v>
      </c>
      <c r="E5" s="13" t="n">
        <v>1767.46456411266</v>
      </c>
      <c r="F5" s="13" t="n">
        <v>1785.83729745913</v>
      </c>
      <c r="G5" s="14" t="n">
        <v>1790.6456908287</v>
      </c>
      <c r="H5" s="13" t="n">
        <v>4049.52354313016</v>
      </c>
      <c r="I5" s="15" t="n">
        <v>1347.30128582357</v>
      </c>
      <c r="J5" s="16" t="s">
        <v>10</v>
      </c>
    </row>
    <row r="6" s="17" customFormat="true" ht="15" hidden="false" customHeight="false" outlineLevel="0" collapsed="false">
      <c r="B6" s="18" t="s">
        <v>11</v>
      </c>
      <c r="C6" s="19" t="n">
        <v>874.253339922225</v>
      </c>
      <c r="D6" s="19" t="n">
        <v>1110.0849518419</v>
      </c>
      <c r="E6" s="19" t="n">
        <v>873.641720188155</v>
      </c>
      <c r="F6" s="19" t="n">
        <v>874.253339922225</v>
      </c>
      <c r="G6" s="20" t="n">
        <v>874.253339922225</v>
      </c>
      <c r="H6" s="19" t="n">
        <v>2111.21604714115</v>
      </c>
      <c r="I6" s="20" t="n">
        <v>702.414509921814</v>
      </c>
      <c r="J6" s="21" t="s">
        <v>10</v>
      </c>
    </row>
    <row r="7" customFormat="false" ht="27.75" hidden="false" customHeight="true" outlineLevel="0" collapsed="false">
      <c r="B7" s="22" t="s">
        <v>12</v>
      </c>
      <c r="C7" s="23" t="s">
        <v>13</v>
      </c>
      <c r="D7" s="24" t="s">
        <v>14</v>
      </c>
      <c r="E7" s="24" t="s">
        <v>14</v>
      </c>
      <c r="F7" s="24" t="s">
        <v>14</v>
      </c>
      <c r="G7" s="25" t="s">
        <v>14</v>
      </c>
      <c r="H7" s="26" t="s">
        <v>15</v>
      </c>
      <c r="I7" s="25" t="s">
        <v>14</v>
      </c>
    </row>
    <row r="8" customFormat="false" ht="41.25" hidden="false" customHeight="true" outlineLevel="0" collapsed="false">
      <c r="B8" s="27" t="s">
        <v>16</v>
      </c>
      <c r="C8" s="28" t="n">
        <f aca="false">+C5</f>
        <v>1938.74420661153</v>
      </c>
      <c r="D8" s="28" t="e">
        <f aca="false">+D5</f>
        <v>#DIV/0!</v>
      </c>
      <c r="E8" s="28" t="n">
        <f aca="false">+E5</f>
        <v>1767.46456411266</v>
      </c>
      <c r="F8" s="28" t="n">
        <f aca="false">+F5</f>
        <v>1785.83729745913</v>
      </c>
      <c r="G8" s="29" t="n">
        <f aca="false">+G5</f>
        <v>1790.6456908287</v>
      </c>
      <c r="H8" s="28" t="n">
        <v>4049.52354313016</v>
      </c>
      <c r="I8" s="29" t="n">
        <v>1347.30128582357</v>
      </c>
    </row>
    <row r="9" s="17" customFormat="true" ht="26.25" hidden="false" customHeight="false" outlineLevel="0" collapsed="false">
      <c r="B9" s="30" t="s">
        <v>17</v>
      </c>
      <c r="C9" s="31" t="n">
        <f aca="false">+C6</f>
        <v>874.253339922225</v>
      </c>
      <c r="D9" s="31" t="n">
        <f aca="false">+D6</f>
        <v>1110.0849518419</v>
      </c>
      <c r="E9" s="31" t="n">
        <f aca="false">+E6</f>
        <v>873.641720188155</v>
      </c>
      <c r="F9" s="31" t="n">
        <f aca="false">+F6</f>
        <v>874.253339922225</v>
      </c>
      <c r="G9" s="32" t="n">
        <f aca="false">+G6</f>
        <v>874.253339922225</v>
      </c>
      <c r="H9" s="31" t="n">
        <v>2111.21604714115</v>
      </c>
      <c r="I9" s="32" t="n">
        <v>702.414509921814</v>
      </c>
    </row>
    <row r="10" s="17" customFormat="true" ht="11.2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</row>
    <row r="11" s="35" customFormat="true" ht="24.75" hidden="false" customHeight="true" outlineLevel="0" collapsed="false">
      <c r="B11" s="36" t="s">
        <v>18</v>
      </c>
      <c r="C11" s="36"/>
      <c r="D11" s="36"/>
      <c r="E11" s="36"/>
      <c r="F11" s="36"/>
      <c r="G11" s="36"/>
      <c r="H11" s="36"/>
      <c r="I11" s="36"/>
    </row>
    <row r="12" customFormat="false" ht="15" hidden="false" customHeight="true" outlineLevel="0" collapsed="false">
      <c r="A12" s="37"/>
      <c r="B12" s="38" t="s">
        <v>19</v>
      </c>
      <c r="C12" s="38"/>
      <c r="D12" s="38"/>
      <c r="E12" s="38"/>
      <c r="F12" s="38"/>
    </row>
    <row r="13" customFormat="false" ht="36" hidden="true" customHeight="true" outlineLevel="0" collapsed="false">
      <c r="A13" s="37"/>
      <c r="B13" s="39" t="s">
        <v>20</v>
      </c>
      <c r="C13" s="39"/>
      <c r="D13" s="39"/>
      <c r="E13" s="40"/>
      <c r="F13" s="40"/>
    </row>
    <row r="14" customFormat="false" ht="15" hidden="true" customHeight="false" outlineLevel="0" collapsed="false">
      <c r="A14" s="37"/>
      <c r="B14" s="38" t="s">
        <v>21</v>
      </c>
      <c r="C14" s="41"/>
      <c r="D14" s="41"/>
      <c r="E14" s="41"/>
      <c r="F14" s="41"/>
    </row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>
      <c r="B17" s="16" t="s">
        <v>22</v>
      </c>
      <c r="D17" s="16" t="s">
        <v>10</v>
      </c>
    </row>
    <row r="18" customFormat="false" ht="15" hidden="false" customHeight="false" outlineLevel="0" collapsed="false">
      <c r="C18" s="16" t="s">
        <v>10</v>
      </c>
    </row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</sheetData>
  <sheetProtection sheet="true" password="c712" objects="true" scenarios="true"/>
  <mergeCells count="3">
    <mergeCell ref="B2:G3"/>
    <mergeCell ref="B11:I11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true" outlineLevelRow="1" outlineLevelCol="0"/>
  <cols>
    <col collapsed="false" customWidth="true" hidden="false" outlineLevel="0" max="1" min="1" style="1" width="4.28"/>
    <col collapsed="false" customWidth="true" hidden="false" outlineLevel="0" max="2" min="2" style="1" width="53.99"/>
    <col collapsed="false" customWidth="true" hidden="false" outlineLevel="0" max="7" min="3" style="1" width="15.7"/>
    <col collapsed="false" customWidth="true" hidden="true" outlineLevel="0" max="8" min="8" style="1" width="16.84"/>
    <col collapsed="false" customWidth="true" hidden="true" outlineLevel="0" max="9" min="9" style="1" width="0.7"/>
    <col collapsed="false" customWidth="true" hidden="false" outlineLevel="0" max="10" min="10" style="1" width="8.7"/>
    <col collapsed="false" customWidth="true" hidden="false" outlineLevel="0" max="11" min="11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/>
    <row r="2" customFormat="false" ht="15" hidden="false" customHeight="true" outlineLevel="0" collapsed="false">
      <c r="B2" s="2" t="s">
        <v>108</v>
      </c>
      <c r="C2" s="2"/>
      <c r="D2" s="2"/>
      <c r="E2" s="2"/>
      <c r="F2" s="2"/>
      <c r="G2" s="2"/>
      <c r="H2" s="3"/>
      <c r="I2" s="4"/>
    </row>
    <row r="3" customFormat="false" ht="25.5" hidden="false" customHeight="true" outlineLevel="0" collapsed="false">
      <c r="B3" s="2"/>
      <c r="C3" s="2"/>
      <c r="D3" s="2"/>
      <c r="E3" s="2"/>
      <c r="F3" s="2"/>
      <c r="G3" s="2"/>
      <c r="H3" s="5"/>
      <c r="I3" s="6"/>
    </row>
    <row r="4" customFormat="false" ht="47.25" hidden="false" customHeight="true" outlineLevel="0" collapsed="false"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10" t="s">
        <v>6</v>
      </c>
      <c r="H4" s="8" t="s">
        <v>7</v>
      </c>
      <c r="I4" s="11" t="s">
        <v>8</v>
      </c>
    </row>
    <row r="5" customFormat="false" ht="27.75" hidden="false" customHeight="true" outlineLevel="0" collapsed="false">
      <c r="B5" s="12" t="s">
        <v>9</v>
      </c>
      <c r="C5" s="80" t="n">
        <v>2616.73738959799</v>
      </c>
      <c r="D5" s="80" t="n">
        <v>2861.86338543632</v>
      </c>
      <c r="E5" s="81" t="n">
        <v>2383.73878931683</v>
      </c>
      <c r="F5" s="81" t="n">
        <v>2373.47256398313</v>
      </c>
      <c r="G5" s="14" t="n">
        <v>2370.41229879408</v>
      </c>
      <c r="H5" s="13" t="n">
        <v>4049.52354313016</v>
      </c>
      <c r="I5" s="15" t="n">
        <v>1347.30128582357</v>
      </c>
      <c r="J5" s="16" t="s">
        <v>10</v>
      </c>
    </row>
    <row r="6" s="17" customFormat="true" ht="15" hidden="false" customHeight="true" outlineLevel="0" collapsed="false">
      <c r="B6" s="18" t="s">
        <v>11</v>
      </c>
      <c r="C6" s="82" t="n">
        <v>1171.79588446464</v>
      </c>
      <c r="D6" s="82" t="n">
        <v>1487.60961921006</v>
      </c>
      <c r="E6" s="83" t="n">
        <v>1172.0039280775</v>
      </c>
      <c r="F6" s="83" t="n">
        <v>1171.79588446464</v>
      </c>
      <c r="G6" s="20" t="n">
        <v>1172.42669838465</v>
      </c>
      <c r="H6" s="19" t="n">
        <v>2111.21604714115</v>
      </c>
      <c r="I6" s="20" t="n">
        <v>702.414509921814</v>
      </c>
      <c r="J6" s="21" t="s">
        <v>10</v>
      </c>
    </row>
    <row r="7" customFormat="false" ht="27.75" hidden="false" customHeight="true" outlineLevel="0" collapsed="false">
      <c r="B7" s="22" t="s">
        <v>12</v>
      </c>
      <c r="C7" s="23" t="s">
        <v>13</v>
      </c>
      <c r="D7" s="24" t="s">
        <v>14</v>
      </c>
      <c r="E7" s="24" t="s">
        <v>14</v>
      </c>
      <c r="F7" s="24" t="s">
        <v>14</v>
      </c>
      <c r="G7" s="25" t="s">
        <v>14</v>
      </c>
      <c r="H7" s="26" t="s">
        <v>15</v>
      </c>
      <c r="I7" s="25" t="s">
        <v>14</v>
      </c>
    </row>
    <row r="8" customFormat="false" ht="41.25" hidden="false" customHeight="true" outlineLevel="0" collapsed="false">
      <c r="B8" s="27" t="s">
        <v>16</v>
      </c>
      <c r="C8" s="28" t="n">
        <f aca="false">+C5</f>
        <v>2616.73738959799</v>
      </c>
      <c r="D8" s="28" t="n">
        <f aca="false">+D5</f>
        <v>2861.86338543632</v>
      </c>
      <c r="E8" s="28" t="n">
        <f aca="false">+E5</f>
        <v>2383.73878931683</v>
      </c>
      <c r="F8" s="28" t="n">
        <f aca="false">+F5</f>
        <v>2373.47256398313</v>
      </c>
      <c r="G8" s="29" t="n">
        <f aca="false">+G5</f>
        <v>2370.41229879408</v>
      </c>
      <c r="H8" s="28" t="n">
        <v>4049.52354313016</v>
      </c>
      <c r="I8" s="29" t="n">
        <v>1347.30128582357</v>
      </c>
    </row>
    <row r="9" s="17" customFormat="true" ht="26.25" hidden="false" customHeight="true" outlineLevel="0" collapsed="false">
      <c r="B9" s="30" t="s">
        <v>17</v>
      </c>
      <c r="C9" s="31" t="n">
        <f aca="false">+C6</f>
        <v>1171.79588446464</v>
      </c>
      <c r="D9" s="31" t="n">
        <f aca="false">+D6</f>
        <v>1487.60961921006</v>
      </c>
      <c r="E9" s="31" t="n">
        <f aca="false">+E6</f>
        <v>1172.0039280775</v>
      </c>
      <c r="F9" s="31" t="n">
        <f aca="false">+F6</f>
        <v>1171.79588446464</v>
      </c>
      <c r="G9" s="31" t="n">
        <f aca="false">+G6</f>
        <v>1172.42669838465</v>
      </c>
      <c r="H9" s="31" t="n">
        <f aca="false">+H6</f>
        <v>2111.21604714115</v>
      </c>
      <c r="I9" s="31" t="n">
        <f aca="false">+I6</f>
        <v>702.414509921814</v>
      </c>
    </row>
    <row r="10" s="17" customFormat="true" ht="11.2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</row>
    <row r="11" s="35" customFormat="true" ht="24.75" hidden="false" customHeight="true" outlineLevel="0" collapsed="false">
      <c r="B11" s="36" t="s">
        <v>65</v>
      </c>
      <c r="C11" s="36"/>
      <c r="D11" s="36"/>
      <c r="E11" s="36"/>
      <c r="F11" s="36"/>
      <c r="G11" s="36"/>
      <c r="H11" s="36"/>
      <c r="I11" s="36"/>
    </row>
    <row r="12" customFormat="false" ht="15" hidden="false" customHeight="true" outlineLevel="0" collapsed="false">
      <c r="A12" s="37"/>
      <c r="B12" s="38" t="s">
        <v>19</v>
      </c>
      <c r="C12" s="38"/>
      <c r="D12" s="38"/>
      <c r="E12" s="38"/>
      <c r="F12" s="38"/>
    </row>
    <row r="13" customFormat="false" ht="36" hidden="true" customHeight="true" outlineLevel="0" collapsed="false">
      <c r="A13" s="37"/>
      <c r="B13" s="39" t="s">
        <v>20</v>
      </c>
      <c r="C13" s="39"/>
      <c r="D13" s="39"/>
      <c r="E13" s="40"/>
      <c r="F13" s="40"/>
    </row>
    <row r="14" customFormat="false" ht="15" hidden="true" customHeight="true" outlineLevel="0" collapsed="false">
      <c r="A14" s="37"/>
      <c r="B14" s="38" t="s">
        <v>21</v>
      </c>
      <c r="C14" s="41"/>
      <c r="D14" s="41"/>
      <c r="E14" s="41"/>
      <c r="F14" s="41"/>
    </row>
    <row r="15" customFormat="false" ht="15" hidden="false" customHeight="true" outlineLevel="0" collapsed="false">
      <c r="B15" s="38"/>
    </row>
    <row r="16" customFormat="false" ht="15" hidden="false" customHeight="true" outlineLevel="1" collapsed="false">
      <c r="B16" s="38"/>
    </row>
    <row r="17" customFormat="false" ht="15.75" hidden="false" customHeight="true" outlineLevel="1" collapsed="false"/>
    <row r="18" customFormat="false" ht="15" hidden="false" customHeight="true" outlineLevel="1" collapsed="false">
      <c r="B18" s="43" t="s">
        <v>109</v>
      </c>
      <c r="C18" s="43"/>
      <c r="D18" s="43"/>
      <c r="E18" s="43"/>
      <c r="F18" s="43"/>
      <c r="G18" s="43"/>
      <c r="H18" s="43"/>
      <c r="I18" s="44"/>
      <c r="J18" s="76"/>
    </row>
    <row r="19" customFormat="false" ht="30" hidden="false" customHeight="true" outlineLevel="1" collapsed="false">
      <c r="B19" s="77" t="s">
        <v>110</v>
      </c>
      <c r="C19" s="77"/>
      <c r="D19" s="77"/>
      <c r="E19" s="77"/>
      <c r="F19" s="77"/>
      <c r="G19" s="77"/>
      <c r="H19" s="77"/>
      <c r="I19" s="37"/>
      <c r="J19" s="76"/>
    </row>
    <row r="20" customFormat="false" ht="15" hidden="false" customHeight="true" outlineLevel="1" collapsed="false">
      <c r="B20" s="51" t="s">
        <v>52</v>
      </c>
      <c r="C20" s="51"/>
      <c r="D20" s="53" t="s">
        <v>53</v>
      </c>
      <c r="E20" s="53"/>
      <c r="F20" s="53" t="s">
        <v>54</v>
      </c>
      <c r="G20" s="53"/>
      <c r="H20" s="84"/>
      <c r="I20" s="37"/>
      <c r="J20" s="76"/>
    </row>
    <row r="21" customFormat="false" ht="15" hidden="false" customHeight="true" outlineLevel="1" collapsed="false">
      <c r="B21" s="55" t="s">
        <v>55</v>
      </c>
      <c r="C21" s="56"/>
      <c r="D21" s="85" t="n">
        <v>3947.832</v>
      </c>
      <c r="E21" s="85"/>
      <c r="F21" s="85" t="n">
        <v>2071.2849841167</v>
      </c>
      <c r="G21" s="85"/>
      <c r="H21" s="86"/>
      <c r="I21" s="37"/>
      <c r="J21" s="76"/>
    </row>
    <row r="22" customFormat="false" ht="15" hidden="false" customHeight="true" outlineLevel="1" collapsed="false">
      <c r="B22" s="87" t="s">
        <v>95</v>
      </c>
      <c r="C22" s="87"/>
      <c r="D22" s="87"/>
      <c r="E22" s="87"/>
      <c r="F22" s="87"/>
      <c r="G22" s="87"/>
      <c r="H22" s="87"/>
      <c r="I22" s="37"/>
      <c r="J22" s="76"/>
    </row>
    <row r="23" customFormat="false" ht="15" hidden="false" customHeight="true" outlineLevel="1" collapsed="false">
      <c r="B23" s="61" t="s">
        <v>56</v>
      </c>
      <c r="C23" s="61"/>
      <c r="D23" s="61"/>
      <c r="E23" s="61"/>
      <c r="F23" s="61"/>
      <c r="G23" s="61"/>
      <c r="H23" s="61"/>
      <c r="I23" s="62"/>
      <c r="J23" s="76"/>
    </row>
    <row r="24" customFormat="false" ht="15.75" hidden="false" customHeight="true" outlineLevel="1" collapsed="false"/>
    <row r="25" customFormat="false" ht="15" hidden="false" customHeight="true" outlineLevel="1" collapsed="false">
      <c r="B25" s="43" t="s">
        <v>109</v>
      </c>
      <c r="C25" s="43"/>
      <c r="D25" s="43"/>
      <c r="E25" s="43"/>
      <c r="F25" s="43"/>
      <c r="G25" s="43"/>
      <c r="H25" s="43"/>
      <c r="I25" s="44"/>
      <c r="J25" s="76"/>
    </row>
    <row r="26" customFormat="false" ht="30" hidden="false" customHeight="true" outlineLevel="1" collapsed="false">
      <c r="B26" s="77" t="s">
        <v>111</v>
      </c>
      <c r="C26" s="77"/>
      <c r="D26" s="77"/>
      <c r="E26" s="77"/>
      <c r="F26" s="77"/>
      <c r="G26" s="77"/>
      <c r="H26" s="77"/>
      <c r="I26" s="37"/>
      <c r="J26" s="76"/>
    </row>
    <row r="27" customFormat="false" ht="15" hidden="false" customHeight="true" outlineLevel="1" collapsed="false">
      <c r="B27" s="51" t="s">
        <v>52</v>
      </c>
      <c r="C27" s="51"/>
      <c r="D27" s="53" t="s">
        <v>53</v>
      </c>
      <c r="E27" s="53"/>
      <c r="F27" s="53" t="s">
        <v>54</v>
      </c>
      <c r="G27" s="53"/>
      <c r="H27" s="84"/>
      <c r="I27" s="37"/>
      <c r="J27" s="76"/>
    </row>
    <row r="28" customFormat="false" ht="15" hidden="false" customHeight="true" outlineLevel="1" collapsed="false">
      <c r="B28" s="55" t="s">
        <v>55</v>
      </c>
      <c r="C28" s="56"/>
      <c r="D28" s="85" t="n">
        <v>3817.86</v>
      </c>
      <c r="E28" s="85"/>
      <c r="F28" s="85" t="n">
        <v>2003.09</v>
      </c>
      <c r="G28" s="85"/>
      <c r="H28" s="86"/>
      <c r="I28" s="37"/>
      <c r="J28" s="76"/>
    </row>
    <row r="29" customFormat="false" ht="15" hidden="false" customHeight="true" outlineLevel="1" collapsed="false">
      <c r="B29" s="87" t="s">
        <v>95</v>
      </c>
      <c r="C29" s="87"/>
      <c r="D29" s="87"/>
      <c r="E29" s="87"/>
      <c r="F29" s="87"/>
      <c r="G29" s="87"/>
      <c r="H29" s="87"/>
      <c r="I29" s="37"/>
      <c r="J29" s="76"/>
    </row>
    <row r="30" customFormat="false" ht="15" hidden="false" customHeight="true" outlineLevel="1" collapsed="false">
      <c r="B30" s="61" t="s">
        <v>56</v>
      </c>
      <c r="C30" s="61"/>
      <c r="D30" s="61"/>
      <c r="E30" s="61"/>
      <c r="F30" s="61"/>
      <c r="G30" s="61"/>
      <c r="H30" s="61"/>
      <c r="I30" s="62"/>
      <c r="J30" s="76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</sheetData>
  <mergeCells count="21">
    <mergeCell ref="B2:G3"/>
    <mergeCell ref="B11:I11"/>
    <mergeCell ref="B13:D13"/>
    <mergeCell ref="B18:H18"/>
    <mergeCell ref="B19:H19"/>
    <mergeCell ref="B20:C20"/>
    <mergeCell ref="D20:E20"/>
    <mergeCell ref="F20:G20"/>
    <mergeCell ref="D21:E21"/>
    <mergeCell ref="F21:G21"/>
    <mergeCell ref="B22:H22"/>
    <mergeCell ref="B23:H23"/>
    <mergeCell ref="B25:H25"/>
    <mergeCell ref="B26:H26"/>
    <mergeCell ref="B27:C27"/>
    <mergeCell ref="D27:E27"/>
    <mergeCell ref="F27:G27"/>
    <mergeCell ref="D28:E28"/>
    <mergeCell ref="F28:G28"/>
    <mergeCell ref="B29:H29"/>
    <mergeCell ref="B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23"/>
    </sheetView>
  </sheetViews>
  <sheetFormatPr defaultColWidth="11.53515625" defaultRowHeight="12.8" zeroHeight="true" outlineLevelRow="1" outlineLevelCol="0"/>
  <cols>
    <col collapsed="false" customWidth="true" hidden="false" outlineLevel="0" max="1" min="1" style="1" width="4.28"/>
    <col collapsed="false" customWidth="true" hidden="false" outlineLevel="0" max="2" min="2" style="1" width="53.99"/>
    <col collapsed="false" customWidth="true" hidden="false" outlineLevel="0" max="7" min="3" style="1" width="15.7"/>
    <col collapsed="false" customWidth="true" hidden="true" outlineLevel="0" max="8" min="8" style="1" width="16.84"/>
    <col collapsed="false" customWidth="true" hidden="true" outlineLevel="0" max="9" min="9" style="1" width="0.7"/>
    <col collapsed="false" customWidth="true" hidden="false" outlineLevel="0" max="10" min="10" style="1" width="8.7"/>
    <col collapsed="false" customWidth="true" hidden="false" outlineLevel="0" max="11" min="11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/>
    <row r="2" customFormat="false" ht="15" hidden="false" customHeight="true" outlineLevel="0" collapsed="false">
      <c r="B2" s="2" t="s">
        <v>112</v>
      </c>
      <c r="C2" s="2"/>
      <c r="D2" s="2"/>
      <c r="E2" s="2"/>
      <c r="F2" s="2"/>
      <c r="G2" s="2"/>
      <c r="H2" s="3"/>
      <c r="I2" s="4"/>
    </row>
    <row r="3" customFormat="false" ht="25.5" hidden="false" customHeight="true" outlineLevel="0" collapsed="false">
      <c r="B3" s="2"/>
      <c r="C3" s="2"/>
      <c r="D3" s="2"/>
      <c r="E3" s="2"/>
      <c r="F3" s="2"/>
      <c r="G3" s="2"/>
      <c r="H3" s="5"/>
      <c r="I3" s="6"/>
    </row>
    <row r="4" customFormat="false" ht="47.25" hidden="false" customHeight="true" outlineLevel="0" collapsed="false"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10" t="s">
        <v>6</v>
      </c>
      <c r="H4" s="8" t="s">
        <v>7</v>
      </c>
      <c r="I4" s="11" t="s">
        <v>8</v>
      </c>
    </row>
    <row r="5" customFormat="false" ht="27.75" hidden="false" customHeight="true" outlineLevel="0" collapsed="false">
      <c r="B5" s="12" t="s">
        <v>9</v>
      </c>
      <c r="C5" s="80" t="n">
        <v>2285.14620680472</v>
      </c>
      <c r="D5" s="80" t="n">
        <v>2569.48905862818</v>
      </c>
      <c r="E5" s="81" t="n">
        <v>2111.56794740102</v>
      </c>
      <c r="F5" s="81" t="n">
        <v>2108.88663293562</v>
      </c>
      <c r="G5" s="14" t="n">
        <v>2100.27088226946</v>
      </c>
      <c r="H5" s="13" t="n">
        <v>4049.52354313016</v>
      </c>
      <c r="I5" s="15" t="n">
        <v>1347.30128582357</v>
      </c>
      <c r="J5" s="16" t="s">
        <v>10</v>
      </c>
    </row>
    <row r="6" s="17" customFormat="true" ht="15" hidden="false" customHeight="true" outlineLevel="0" collapsed="false">
      <c r="B6" s="18" t="s">
        <v>11</v>
      </c>
      <c r="C6" s="82" t="n">
        <v>1038.04224893464</v>
      </c>
      <c r="D6" s="82" t="n">
        <v>1335.63211281223</v>
      </c>
      <c r="E6" s="83" t="n">
        <v>1038.18670898325</v>
      </c>
      <c r="F6" s="83" t="n">
        <v>1038.04224893464</v>
      </c>
      <c r="G6" s="20" t="n">
        <v>1038.04224893464</v>
      </c>
      <c r="H6" s="19" t="n">
        <v>2111.21604714115</v>
      </c>
      <c r="I6" s="20" t="n">
        <v>702.414509921814</v>
      </c>
      <c r="J6" s="21" t="s">
        <v>10</v>
      </c>
    </row>
    <row r="7" customFormat="false" ht="27.75" hidden="false" customHeight="true" outlineLevel="0" collapsed="false">
      <c r="B7" s="22" t="s">
        <v>12</v>
      </c>
      <c r="C7" s="23" t="s">
        <v>13</v>
      </c>
      <c r="D7" s="24" t="s">
        <v>14</v>
      </c>
      <c r="E7" s="24" t="s">
        <v>14</v>
      </c>
      <c r="F7" s="24" t="s">
        <v>14</v>
      </c>
      <c r="G7" s="25" t="s">
        <v>14</v>
      </c>
      <c r="H7" s="26" t="s">
        <v>15</v>
      </c>
      <c r="I7" s="25" t="s">
        <v>14</v>
      </c>
    </row>
    <row r="8" customFormat="false" ht="41.25" hidden="false" customHeight="true" outlineLevel="0" collapsed="false">
      <c r="B8" s="27" t="s">
        <v>16</v>
      </c>
      <c r="C8" s="28" t="n">
        <f aca="false">+C5</f>
        <v>2285.14620680472</v>
      </c>
      <c r="D8" s="28" t="n">
        <f aca="false">+D5</f>
        <v>2569.48905862818</v>
      </c>
      <c r="E8" s="28" t="n">
        <f aca="false">+E5</f>
        <v>2111.56794740102</v>
      </c>
      <c r="F8" s="28" t="n">
        <f aca="false">+F5</f>
        <v>2108.88663293562</v>
      </c>
      <c r="G8" s="29" t="n">
        <f aca="false">+G5</f>
        <v>2100.27088226946</v>
      </c>
      <c r="H8" s="28" t="n">
        <v>4049.52354313016</v>
      </c>
      <c r="I8" s="29" t="n">
        <v>1347.30128582357</v>
      </c>
    </row>
    <row r="9" s="17" customFormat="true" ht="26.25" hidden="false" customHeight="true" outlineLevel="0" collapsed="false">
      <c r="B9" s="30" t="s">
        <v>17</v>
      </c>
      <c r="C9" s="31" t="n">
        <f aca="false">+C6</f>
        <v>1038.04224893464</v>
      </c>
      <c r="D9" s="31" t="n">
        <f aca="false">+D6</f>
        <v>1335.63211281223</v>
      </c>
      <c r="E9" s="31" t="n">
        <f aca="false">+E6</f>
        <v>1038.18670898325</v>
      </c>
      <c r="F9" s="31" t="n">
        <f aca="false">+F6</f>
        <v>1038.04224893464</v>
      </c>
      <c r="G9" s="31" t="n">
        <f aca="false">+G6</f>
        <v>1038.04224893464</v>
      </c>
      <c r="H9" s="31" t="n">
        <f aca="false">+H6</f>
        <v>2111.21604714115</v>
      </c>
      <c r="I9" s="31" t="n">
        <f aca="false">+I6</f>
        <v>702.414509921814</v>
      </c>
    </row>
    <row r="10" s="17" customFormat="true" ht="11.2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</row>
    <row r="11" s="35" customFormat="true" ht="24.75" hidden="false" customHeight="true" outlineLevel="0" collapsed="false">
      <c r="B11" s="36" t="s">
        <v>65</v>
      </c>
      <c r="C11" s="36"/>
      <c r="D11" s="36"/>
      <c r="E11" s="36"/>
      <c r="F11" s="36"/>
      <c r="G11" s="36"/>
      <c r="H11" s="36"/>
      <c r="I11" s="36"/>
    </row>
    <row r="12" customFormat="false" ht="15" hidden="false" customHeight="true" outlineLevel="0" collapsed="false">
      <c r="A12" s="37"/>
      <c r="B12" s="38" t="s">
        <v>19</v>
      </c>
      <c r="C12" s="38"/>
      <c r="D12" s="38"/>
      <c r="E12" s="38"/>
      <c r="F12" s="38"/>
    </row>
    <row r="13" customFormat="false" ht="36" hidden="true" customHeight="true" outlineLevel="0" collapsed="false">
      <c r="A13" s="37"/>
      <c r="B13" s="39" t="s">
        <v>20</v>
      </c>
      <c r="C13" s="39"/>
      <c r="D13" s="39"/>
      <c r="E13" s="40"/>
      <c r="F13" s="40"/>
    </row>
    <row r="14" customFormat="false" ht="15" hidden="true" customHeight="true" outlineLevel="0" collapsed="false">
      <c r="A14" s="37"/>
      <c r="B14" s="38" t="s">
        <v>21</v>
      </c>
      <c r="C14" s="41"/>
      <c r="D14" s="41"/>
      <c r="E14" s="41"/>
      <c r="F14" s="41"/>
    </row>
    <row r="15" customFormat="false" ht="15" hidden="false" customHeight="true" outlineLevel="0" collapsed="false">
      <c r="B15" s="38"/>
    </row>
    <row r="16" customFormat="false" ht="15" hidden="false" customHeight="true" outlineLevel="1" collapsed="false">
      <c r="B16" s="38"/>
    </row>
    <row r="17" customFormat="false" ht="15.75" hidden="false" customHeight="true" outlineLevel="1" collapsed="false"/>
    <row r="18" customFormat="false" ht="15" hidden="false" customHeight="true" outlineLevel="0" collapsed="false">
      <c r="B18" s="43" t="s">
        <v>113</v>
      </c>
      <c r="C18" s="43"/>
      <c r="D18" s="43"/>
      <c r="E18" s="43"/>
      <c r="F18" s="43"/>
      <c r="G18" s="43"/>
      <c r="H18" s="43"/>
      <c r="I18" s="44"/>
      <c r="J18" s="76"/>
    </row>
    <row r="19" customFormat="false" ht="30" hidden="false" customHeight="true" outlineLevel="0" collapsed="false">
      <c r="B19" s="77" t="s">
        <v>114</v>
      </c>
      <c r="C19" s="77"/>
      <c r="D19" s="77"/>
      <c r="E19" s="77"/>
      <c r="F19" s="77"/>
      <c r="G19" s="77"/>
      <c r="H19" s="77"/>
      <c r="I19" s="37"/>
      <c r="J19" s="76"/>
    </row>
    <row r="20" customFormat="false" ht="15" hidden="false" customHeight="true" outlineLevel="0" collapsed="false">
      <c r="B20" s="51" t="s">
        <v>52</v>
      </c>
      <c r="C20" s="51"/>
      <c r="D20" s="53" t="s">
        <v>53</v>
      </c>
      <c r="E20" s="53"/>
      <c r="F20" s="53" t="s">
        <v>54</v>
      </c>
      <c r="G20" s="53"/>
      <c r="H20" s="84"/>
      <c r="I20" s="37"/>
      <c r="J20" s="76"/>
    </row>
    <row r="21" customFormat="false" ht="15" hidden="false" customHeight="true" outlineLevel="0" collapsed="false">
      <c r="B21" s="55" t="s">
        <v>55</v>
      </c>
      <c r="C21" s="56"/>
      <c r="D21" s="85" t="n">
        <v>3552.5706192</v>
      </c>
      <c r="E21" s="85"/>
      <c r="F21" s="85" t="n">
        <v>1864.6516441924</v>
      </c>
      <c r="G21" s="85"/>
      <c r="H21" s="86"/>
      <c r="I21" s="37"/>
      <c r="J21" s="76"/>
    </row>
    <row r="22" customFormat="false" ht="15" hidden="false" customHeight="true" outlineLevel="0" collapsed="false">
      <c r="B22" s="87" t="s">
        <v>95</v>
      </c>
      <c r="C22" s="87"/>
      <c r="D22" s="87"/>
      <c r="E22" s="87"/>
      <c r="F22" s="87"/>
      <c r="G22" s="87"/>
      <c r="H22" s="87"/>
      <c r="I22" s="37"/>
      <c r="J22" s="76"/>
    </row>
    <row r="23" customFormat="false" ht="15" hidden="false" customHeight="true" outlineLevel="0" collapsed="false">
      <c r="B23" s="61" t="s">
        <v>56</v>
      </c>
      <c r="C23" s="61"/>
      <c r="D23" s="61"/>
      <c r="E23" s="61"/>
      <c r="F23" s="61"/>
      <c r="G23" s="61"/>
      <c r="H23" s="61"/>
      <c r="I23" s="62"/>
      <c r="J23" s="76"/>
    </row>
    <row r="24" customFormat="false" ht="15.75" hidden="false" customHeight="true" outlineLevel="0" collapsed="false"/>
    <row r="25" customFormat="false" ht="15" hidden="false" customHeight="true" outlineLevel="0" collapsed="false">
      <c r="B25" s="43" t="str">
        <f aca="false">+B18</f>
        <v>TARIFAS DEL GAS LICUADO DEL PETROLEO (GLP) IMPORTACIÓN DE FEBRERO 2018</v>
      </c>
      <c r="C25" s="43"/>
      <c r="D25" s="43"/>
      <c r="E25" s="43"/>
      <c r="F25" s="43"/>
      <c r="G25" s="43"/>
      <c r="H25" s="43"/>
      <c r="I25" s="44"/>
      <c r="J25" s="76"/>
    </row>
    <row r="26" customFormat="false" ht="30" hidden="false" customHeight="true" outlineLevel="0" collapsed="false">
      <c r="B26" s="77" t="s">
        <v>115</v>
      </c>
      <c r="C26" s="77"/>
      <c r="D26" s="77"/>
      <c r="E26" s="77"/>
      <c r="F26" s="77"/>
      <c r="G26" s="77"/>
      <c r="H26" s="77"/>
      <c r="I26" s="37"/>
      <c r="J26" s="76"/>
    </row>
    <row r="27" customFormat="false" ht="15" hidden="false" customHeight="true" outlineLevel="0" collapsed="false">
      <c r="B27" s="51" t="s">
        <v>52</v>
      </c>
      <c r="C27" s="51"/>
      <c r="D27" s="53" t="s">
        <v>53</v>
      </c>
      <c r="E27" s="53"/>
      <c r="F27" s="53" t="s">
        <v>54</v>
      </c>
      <c r="G27" s="53"/>
      <c r="H27" s="84"/>
      <c r="I27" s="37"/>
      <c r="J27" s="76"/>
    </row>
    <row r="28" customFormat="false" ht="15" hidden="false" customHeight="true" outlineLevel="0" collapsed="false">
      <c r="B28" s="55" t="s">
        <v>55</v>
      </c>
      <c r="C28" s="56"/>
      <c r="D28" s="85" t="n">
        <v>3623.5924128</v>
      </c>
      <c r="E28" s="85"/>
      <c r="F28" s="85" t="n">
        <v>1913.1295594844</v>
      </c>
      <c r="G28" s="85"/>
      <c r="H28" s="86"/>
      <c r="I28" s="37"/>
      <c r="J28" s="76"/>
    </row>
    <row r="29" customFormat="false" ht="15" hidden="false" customHeight="true" outlineLevel="0" collapsed="false">
      <c r="B29" s="87" t="s">
        <v>95</v>
      </c>
      <c r="C29" s="87"/>
      <c r="D29" s="87"/>
      <c r="E29" s="87"/>
      <c r="F29" s="87"/>
      <c r="G29" s="87"/>
      <c r="H29" s="87"/>
      <c r="I29" s="37"/>
      <c r="J29" s="76"/>
    </row>
    <row r="30" customFormat="false" ht="15" hidden="false" customHeight="true" outlineLevel="0" collapsed="false">
      <c r="B30" s="61" t="s">
        <v>56</v>
      </c>
      <c r="C30" s="61"/>
      <c r="D30" s="61"/>
      <c r="E30" s="61"/>
      <c r="F30" s="61"/>
      <c r="G30" s="61"/>
      <c r="H30" s="61"/>
      <c r="I30" s="62"/>
      <c r="J30" s="76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</sheetData>
  <sheetProtection sheet="true" password="c712"/>
  <mergeCells count="21">
    <mergeCell ref="B2:G3"/>
    <mergeCell ref="B11:I11"/>
    <mergeCell ref="B13:D13"/>
    <mergeCell ref="B18:H18"/>
    <mergeCell ref="B19:H19"/>
    <mergeCell ref="B20:C20"/>
    <mergeCell ref="D20:E20"/>
    <mergeCell ref="F20:G20"/>
    <mergeCell ref="D21:E21"/>
    <mergeCell ref="F21:G21"/>
    <mergeCell ref="B22:H22"/>
    <mergeCell ref="B23:H23"/>
    <mergeCell ref="B25:H25"/>
    <mergeCell ref="B26:H26"/>
    <mergeCell ref="B27:C27"/>
    <mergeCell ref="D27:E27"/>
    <mergeCell ref="F27:G27"/>
    <mergeCell ref="D28:E28"/>
    <mergeCell ref="F28:G28"/>
    <mergeCell ref="B29:H29"/>
    <mergeCell ref="B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true" outlineLevelRow="1" outlineLevelCol="0"/>
  <cols>
    <col collapsed="false" customWidth="true" hidden="false" outlineLevel="0" max="1" min="1" style="1" width="4.28"/>
    <col collapsed="false" customWidth="true" hidden="false" outlineLevel="0" max="2" min="2" style="1" width="53.99"/>
    <col collapsed="false" customWidth="true" hidden="false" outlineLevel="0" max="7" min="3" style="1" width="15.7"/>
    <col collapsed="false" customWidth="true" hidden="true" outlineLevel="0" max="8" min="8" style="1" width="16.84"/>
    <col collapsed="false" customWidth="true" hidden="true" outlineLevel="0" max="9" min="9" style="1" width="0.7"/>
    <col collapsed="false" customWidth="true" hidden="false" outlineLevel="0" max="10" min="10" style="1" width="8.7"/>
    <col collapsed="false" customWidth="true" hidden="false" outlineLevel="0" max="11" min="11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/>
    <row r="2" customFormat="false" ht="15" hidden="false" customHeight="true" outlineLevel="0" collapsed="false">
      <c r="B2" s="2" t="s">
        <v>116</v>
      </c>
      <c r="C2" s="2"/>
      <c r="D2" s="2"/>
      <c r="E2" s="2"/>
      <c r="F2" s="2"/>
      <c r="G2" s="2"/>
      <c r="H2" s="3"/>
      <c r="I2" s="4"/>
    </row>
    <row r="3" customFormat="false" ht="25.5" hidden="false" customHeight="true" outlineLevel="0" collapsed="false">
      <c r="B3" s="2"/>
      <c r="C3" s="2"/>
      <c r="D3" s="2"/>
      <c r="E3" s="2"/>
      <c r="F3" s="2"/>
      <c r="G3" s="2"/>
      <c r="H3" s="5"/>
      <c r="I3" s="6"/>
    </row>
    <row r="4" customFormat="false" ht="47.25" hidden="false" customHeight="true" outlineLevel="0" collapsed="false"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10" t="s">
        <v>6</v>
      </c>
      <c r="H4" s="8" t="s">
        <v>7</v>
      </c>
      <c r="I4" s="11" t="s">
        <v>8</v>
      </c>
    </row>
    <row r="5" customFormat="false" ht="27.75" hidden="false" customHeight="true" outlineLevel="0" collapsed="false">
      <c r="B5" s="12" t="s">
        <v>9</v>
      </c>
      <c r="C5" s="80" t="n">
        <v>2100.73880685372</v>
      </c>
      <c r="D5" s="80" t="n">
        <v>2430.30378305962</v>
      </c>
      <c r="E5" s="81" t="n">
        <v>1966.8574239237</v>
      </c>
      <c r="F5" s="81" t="n">
        <v>1970.65940173571</v>
      </c>
      <c r="G5" s="14" t="n">
        <v>1969.5939710162</v>
      </c>
      <c r="H5" s="13" t="n">
        <v>4049.52354313016</v>
      </c>
      <c r="I5" s="15" t="n">
        <v>1347.30128582357</v>
      </c>
      <c r="J5" s="16" t="s">
        <v>10</v>
      </c>
    </row>
    <row r="6" s="17" customFormat="true" ht="15" hidden="false" customHeight="true" outlineLevel="0" collapsed="false">
      <c r="B6" s="18" t="s">
        <v>11</v>
      </c>
      <c r="C6" s="82" t="n">
        <v>968.57338137015</v>
      </c>
      <c r="D6" s="82" t="n">
        <v>1263.08600543611</v>
      </c>
      <c r="E6" s="83" t="n">
        <v>968.752117383489</v>
      </c>
      <c r="F6" s="83" t="n">
        <v>968.57338137015</v>
      </c>
      <c r="G6" s="20" t="n">
        <v>968.57338137015</v>
      </c>
      <c r="H6" s="19" t="n">
        <v>2111.21604714115</v>
      </c>
      <c r="I6" s="20" t="n">
        <v>702.414509921814</v>
      </c>
      <c r="J6" s="21" t="s">
        <v>10</v>
      </c>
    </row>
    <row r="7" customFormat="false" ht="27.75" hidden="false" customHeight="true" outlineLevel="0" collapsed="false">
      <c r="B7" s="22" t="s">
        <v>12</v>
      </c>
      <c r="C7" s="23" t="s">
        <v>13</v>
      </c>
      <c r="D7" s="24" t="s">
        <v>14</v>
      </c>
      <c r="E7" s="24" t="s">
        <v>14</v>
      </c>
      <c r="F7" s="24" t="s">
        <v>14</v>
      </c>
      <c r="G7" s="25" t="s">
        <v>14</v>
      </c>
      <c r="H7" s="26" t="s">
        <v>15</v>
      </c>
      <c r="I7" s="25" t="s">
        <v>14</v>
      </c>
    </row>
    <row r="8" customFormat="false" ht="41.25" hidden="false" customHeight="true" outlineLevel="0" collapsed="false">
      <c r="B8" s="27" t="s">
        <v>16</v>
      </c>
      <c r="C8" s="28" t="n">
        <f aca="false">+C5</f>
        <v>2100.73880685372</v>
      </c>
      <c r="D8" s="28" t="n">
        <f aca="false">+D5</f>
        <v>2430.30378305962</v>
      </c>
      <c r="E8" s="28" t="n">
        <f aca="false">+E5</f>
        <v>1966.8574239237</v>
      </c>
      <c r="F8" s="28" t="n">
        <f aca="false">+F5</f>
        <v>1970.65940173571</v>
      </c>
      <c r="G8" s="29" t="n">
        <f aca="false">+G5</f>
        <v>1969.5939710162</v>
      </c>
      <c r="H8" s="28" t="n">
        <v>4049.52354313016</v>
      </c>
      <c r="I8" s="29" t="n">
        <v>1347.30128582357</v>
      </c>
    </row>
    <row r="9" s="17" customFormat="true" ht="26.25" hidden="false" customHeight="true" outlineLevel="0" collapsed="false">
      <c r="B9" s="30" t="s">
        <v>17</v>
      </c>
      <c r="C9" s="31" t="n">
        <f aca="false">+C6</f>
        <v>968.57338137015</v>
      </c>
      <c r="D9" s="31" t="n">
        <f aca="false">+D6</f>
        <v>1263.08600543611</v>
      </c>
      <c r="E9" s="31" t="n">
        <f aca="false">+E6</f>
        <v>968.752117383489</v>
      </c>
      <c r="F9" s="31" t="n">
        <f aca="false">+F6</f>
        <v>968.57338137015</v>
      </c>
      <c r="G9" s="31" t="n">
        <f aca="false">+G6</f>
        <v>968.57338137015</v>
      </c>
      <c r="H9" s="31" t="n">
        <f aca="false">+H6</f>
        <v>2111.21604714115</v>
      </c>
      <c r="I9" s="31" t="n">
        <f aca="false">+I6</f>
        <v>702.414509921814</v>
      </c>
    </row>
    <row r="10" s="17" customFormat="true" ht="11.2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</row>
    <row r="11" s="35" customFormat="true" ht="24.75" hidden="false" customHeight="true" outlineLevel="0" collapsed="false">
      <c r="B11" s="36" t="s">
        <v>65</v>
      </c>
      <c r="C11" s="36"/>
      <c r="D11" s="36"/>
      <c r="E11" s="36"/>
      <c r="F11" s="36"/>
      <c r="G11" s="36"/>
      <c r="H11" s="36"/>
      <c r="I11" s="36"/>
    </row>
    <row r="12" customFormat="false" ht="15" hidden="false" customHeight="true" outlineLevel="0" collapsed="false">
      <c r="A12" s="37"/>
      <c r="B12" s="38" t="s">
        <v>19</v>
      </c>
      <c r="C12" s="38"/>
      <c r="D12" s="38"/>
      <c r="E12" s="38"/>
      <c r="F12" s="38"/>
    </row>
    <row r="13" customFormat="false" ht="36" hidden="true" customHeight="true" outlineLevel="0" collapsed="false">
      <c r="A13" s="37"/>
      <c r="B13" s="39" t="s">
        <v>20</v>
      </c>
      <c r="C13" s="39"/>
      <c r="D13" s="39"/>
      <c r="E13" s="40"/>
      <c r="F13" s="40"/>
    </row>
    <row r="14" customFormat="false" ht="15" hidden="true" customHeight="true" outlineLevel="0" collapsed="false">
      <c r="A14" s="37"/>
      <c r="B14" s="38" t="s">
        <v>21</v>
      </c>
      <c r="C14" s="41"/>
      <c r="D14" s="41"/>
      <c r="E14" s="41"/>
      <c r="F14" s="41"/>
    </row>
    <row r="15" customFormat="false" ht="15" hidden="false" customHeight="true" outlineLevel="0" collapsed="false">
      <c r="B15" s="38"/>
    </row>
    <row r="16" customFormat="false" ht="15" hidden="false" customHeight="true" outlineLevel="1" collapsed="false">
      <c r="B16" s="38"/>
    </row>
    <row r="17" customFormat="false" ht="15.75" hidden="false" customHeight="true" outlineLevel="1" collapsed="false"/>
    <row r="18" customFormat="false" ht="15" hidden="false" customHeight="true" outlineLevel="0" collapsed="false">
      <c r="B18" s="43" t="s">
        <v>117</v>
      </c>
      <c r="C18" s="43"/>
      <c r="D18" s="43"/>
      <c r="E18" s="43"/>
      <c r="F18" s="43"/>
      <c r="G18" s="43"/>
      <c r="H18" s="43"/>
      <c r="I18" s="44"/>
      <c r="J18" s="76"/>
    </row>
    <row r="19" customFormat="false" ht="30" hidden="false" customHeight="true" outlineLevel="0" collapsed="false">
      <c r="B19" s="77" t="s">
        <v>118</v>
      </c>
      <c r="C19" s="77"/>
      <c r="D19" s="77"/>
      <c r="E19" s="77"/>
      <c r="F19" s="77"/>
      <c r="G19" s="77"/>
      <c r="H19" s="77"/>
      <c r="I19" s="37"/>
      <c r="J19" s="76"/>
    </row>
    <row r="20" customFormat="false" ht="15" hidden="false" customHeight="true" outlineLevel="0" collapsed="false">
      <c r="B20" s="51" t="s">
        <v>52</v>
      </c>
      <c r="C20" s="51"/>
      <c r="D20" s="53" t="s">
        <v>53</v>
      </c>
      <c r="E20" s="53"/>
      <c r="F20" s="53" t="s">
        <v>54</v>
      </c>
      <c r="G20" s="53"/>
      <c r="H20" s="84"/>
      <c r="I20" s="37"/>
      <c r="J20" s="76"/>
    </row>
    <row r="21" customFormat="false" ht="15" hidden="false" customHeight="true" outlineLevel="0" collapsed="false">
      <c r="B21" s="55" t="s">
        <v>55</v>
      </c>
      <c r="C21" s="56"/>
      <c r="D21" s="85" t="n">
        <v>3709.483182</v>
      </c>
      <c r="E21" s="85"/>
      <c r="F21" s="85" t="n">
        <v>1965.04717448173</v>
      </c>
      <c r="G21" s="85"/>
      <c r="H21" s="86"/>
      <c r="I21" s="37"/>
      <c r="J21" s="76"/>
    </row>
    <row r="22" customFormat="false" ht="15" hidden="false" customHeight="true" outlineLevel="0" collapsed="false">
      <c r="B22" s="87" t="s">
        <v>95</v>
      </c>
      <c r="C22" s="87"/>
      <c r="D22" s="87"/>
      <c r="E22" s="87"/>
      <c r="F22" s="87"/>
      <c r="G22" s="87"/>
      <c r="H22" s="87"/>
      <c r="I22" s="37"/>
      <c r="J22" s="76"/>
    </row>
    <row r="23" customFormat="false" ht="15" hidden="false" customHeight="true" outlineLevel="0" collapsed="false">
      <c r="B23" s="61" t="s">
        <v>56</v>
      </c>
      <c r="C23" s="61"/>
      <c r="D23" s="61"/>
      <c r="E23" s="61"/>
      <c r="F23" s="61"/>
      <c r="G23" s="61"/>
      <c r="H23" s="61"/>
      <c r="I23" s="62"/>
      <c r="J23" s="76"/>
    </row>
    <row r="24" customFormat="false" ht="15" hidden="false" customHeight="true" outlineLevel="0" collapsed="false"/>
    <row r="25" customFormat="false" ht="15" hidden="false" customHeight="true" outlineLevel="0" collapsed="false">
      <c r="B25" s="43" t="s">
        <v>117</v>
      </c>
      <c r="C25" s="43"/>
      <c r="D25" s="43"/>
      <c r="E25" s="43"/>
      <c r="F25" s="43"/>
      <c r="G25" s="43"/>
      <c r="H25" s="43"/>
      <c r="I25" s="44"/>
      <c r="J25" s="76"/>
    </row>
    <row r="26" customFormat="false" ht="30" hidden="false" customHeight="true" outlineLevel="0" collapsed="false">
      <c r="B26" s="77" t="s">
        <v>119</v>
      </c>
      <c r="C26" s="77"/>
      <c r="D26" s="77"/>
      <c r="E26" s="77"/>
      <c r="F26" s="77"/>
      <c r="G26" s="77"/>
      <c r="H26" s="77"/>
      <c r="I26" s="37"/>
      <c r="J26" s="76"/>
    </row>
    <row r="27" customFormat="false" ht="15" hidden="false" customHeight="true" outlineLevel="0" collapsed="false">
      <c r="B27" s="51" t="s">
        <v>52</v>
      </c>
      <c r="C27" s="51"/>
      <c r="D27" s="53" t="s">
        <v>53</v>
      </c>
      <c r="E27" s="53"/>
      <c r="F27" s="53" t="s">
        <v>54</v>
      </c>
      <c r="G27" s="53"/>
      <c r="H27" s="84"/>
      <c r="I27" s="37"/>
      <c r="J27" s="76"/>
    </row>
    <row r="28" customFormat="false" ht="15" hidden="false" customHeight="true" outlineLevel="0" collapsed="false">
      <c r="B28" s="55" t="s">
        <v>55</v>
      </c>
      <c r="C28" s="56"/>
      <c r="D28" s="85" t="n">
        <v>3699.5750784</v>
      </c>
      <c r="E28" s="85"/>
      <c r="F28" s="85" t="n">
        <v>1940.49694543039</v>
      </c>
      <c r="G28" s="85"/>
      <c r="H28" s="86"/>
      <c r="I28" s="37"/>
      <c r="J28" s="76"/>
    </row>
    <row r="29" customFormat="false" ht="15" hidden="false" customHeight="true" outlineLevel="0" collapsed="false">
      <c r="B29" s="87" t="s">
        <v>95</v>
      </c>
      <c r="C29" s="87"/>
      <c r="D29" s="87"/>
      <c r="E29" s="87"/>
      <c r="F29" s="87"/>
      <c r="G29" s="87"/>
      <c r="H29" s="87"/>
      <c r="I29" s="37"/>
      <c r="J29" s="76"/>
    </row>
    <row r="30" customFormat="false" ht="15" hidden="false" customHeight="true" outlineLevel="0" collapsed="false">
      <c r="B30" s="61" t="s">
        <v>56</v>
      </c>
      <c r="C30" s="61"/>
      <c r="D30" s="61"/>
      <c r="E30" s="61"/>
      <c r="F30" s="61"/>
      <c r="G30" s="61"/>
      <c r="H30" s="61"/>
      <c r="I30" s="62"/>
      <c r="J30" s="76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sheetProtection sheet="true" password="c712"/>
  <mergeCells count="21">
    <mergeCell ref="B2:G3"/>
    <mergeCell ref="B11:I11"/>
    <mergeCell ref="B13:D13"/>
    <mergeCell ref="B18:H18"/>
    <mergeCell ref="B19:H19"/>
    <mergeCell ref="B20:C20"/>
    <mergeCell ref="D20:E20"/>
    <mergeCell ref="F20:G20"/>
    <mergeCell ref="D21:E21"/>
    <mergeCell ref="F21:G21"/>
    <mergeCell ref="B22:H22"/>
    <mergeCell ref="B23:H23"/>
    <mergeCell ref="B25:H25"/>
    <mergeCell ref="B26:H26"/>
    <mergeCell ref="B27:C27"/>
    <mergeCell ref="D27:E27"/>
    <mergeCell ref="F27:G27"/>
    <mergeCell ref="D28:E28"/>
    <mergeCell ref="F28:G28"/>
    <mergeCell ref="B29:H29"/>
    <mergeCell ref="B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8" activeCellId="0" sqref="A18:IV23"/>
    </sheetView>
  </sheetViews>
  <sheetFormatPr defaultColWidth="11.53515625" defaultRowHeight="12.8" zeroHeight="true" outlineLevelRow="1" outlineLevelCol="0"/>
  <cols>
    <col collapsed="false" customWidth="true" hidden="false" outlineLevel="0" max="1" min="1" style="1" width="4.28"/>
    <col collapsed="false" customWidth="true" hidden="false" outlineLevel="0" max="2" min="2" style="1" width="53.99"/>
    <col collapsed="false" customWidth="true" hidden="false" outlineLevel="0" max="7" min="3" style="1" width="15.7"/>
    <col collapsed="false" customWidth="true" hidden="true" outlineLevel="0" max="8" min="8" style="1" width="16.84"/>
    <col collapsed="false" customWidth="true" hidden="true" outlineLevel="0" max="9" min="9" style="1" width="0.7"/>
    <col collapsed="false" customWidth="true" hidden="false" outlineLevel="0" max="10" min="10" style="1" width="8.7"/>
    <col collapsed="false" customWidth="true" hidden="false" outlineLevel="0" max="11" min="11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/>
    <row r="2" customFormat="false" ht="15" hidden="false" customHeight="true" outlineLevel="0" collapsed="false">
      <c r="B2" s="2" t="s">
        <v>120</v>
      </c>
      <c r="C2" s="2"/>
      <c r="D2" s="2"/>
      <c r="E2" s="2"/>
      <c r="F2" s="2"/>
      <c r="G2" s="2"/>
      <c r="H2" s="3"/>
      <c r="I2" s="4"/>
    </row>
    <row r="3" customFormat="false" ht="25.5" hidden="false" customHeight="true" outlineLevel="0" collapsed="false">
      <c r="B3" s="2"/>
      <c r="C3" s="2"/>
      <c r="D3" s="2"/>
      <c r="E3" s="2"/>
      <c r="F3" s="2"/>
      <c r="G3" s="2"/>
      <c r="H3" s="5"/>
      <c r="I3" s="6"/>
    </row>
    <row r="4" customFormat="false" ht="47.25" hidden="false" customHeight="true" outlineLevel="0" collapsed="false"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10" t="s">
        <v>6</v>
      </c>
      <c r="H4" s="8" t="s">
        <v>7</v>
      </c>
      <c r="I4" s="11" t="s">
        <v>8</v>
      </c>
    </row>
    <row r="5" customFormat="false" ht="27.75" hidden="false" customHeight="true" outlineLevel="0" collapsed="false">
      <c r="B5" s="12" t="s">
        <v>9</v>
      </c>
      <c r="C5" s="80" t="n">
        <v>1878.59302904826</v>
      </c>
      <c r="D5" s="80" t="n">
        <v>2177.44362452123</v>
      </c>
      <c r="E5" s="81" t="n">
        <v>1752.7306415029</v>
      </c>
      <c r="F5" s="81" t="n">
        <v>1752.07712335971</v>
      </c>
      <c r="G5" s="14" t="n">
        <v>1746.5576837114</v>
      </c>
      <c r="H5" s="13" t="n">
        <v>4049.52354313016</v>
      </c>
      <c r="I5" s="15" t="n">
        <v>1347.30128582357</v>
      </c>
      <c r="J5" s="16" t="s">
        <v>10</v>
      </c>
    </row>
    <row r="6" s="17" customFormat="true" ht="15" hidden="false" customHeight="true" outlineLevel="0" collapsed="false">
      <c r="B6" s="18" t="s">
        <v>11</v>
      </c>
      <c r="C6" s="82" t="n">
        <v>862.412445048094</v>
      </c>
      <c r="D6" s="82" t="n">
        <v>1133.61288240381</v>
      </c>
      <c r="E6" s="83" t="n">
        <v>862.097605382372</v>
      </c>
      <c r="F6" s="83" t="n">
        <v>862.412445048094</v>
      </c>
      <c r="G6" s="20" t="n">
        <v>862.412445048094</v>
      </c>
      <c r="H6" s="19" t="n">
        <v>2111.21604714115</v>
      </c>
      <c r="I6" s="20" t="n">
        <v>702.414509921814</v>
      </c>
      <c r="J6" s="21" t="s">
        <v>10</v>
      </c>
    </row>
    <row r="7" customFormat="false" ht="27.75" hidden="false" customHeight="true" outlineLevel="0" collapsed="false">
      <c r="B7" s="22" t="s">
        <v>12</v>
      </c>
      <c r="C7" s="23" t="s">
        <v>13</v>
      </c>
      <c r="D7" s="24" t="s">
        <v>14</v>
      </c>
      <c r="E7" s="24" t="s">
        <v>14</v>
      </c>
      <c r="F7" s="24" t="s">
        <v>14</v>
      </c>
      <c r="G7" s="25" t="s">
        <v>14</v>
      </c>
      <c r="H7" s="26" t="s">
        <v>15</v>
      </c>
      <c r="I7" s="25" t="s">
        <v>14</v>
      </c>
    </row>
    <row r="8" customFormat="false" ht="41.25" hidden="false" customHeight="true" outlineLevel="0" collapsed="false">
      <c r="B8" s="27" t="s">
        <v>16</v>
      </c>
      <c r="C8" s="28" t="n">
        <f aca="false">+C5</f>
        <v>1878.59302904826</v>
      </c>
      <c r="D8" s="28" t="n">
        <f aca="false">+D5</f>
        <v>2177.44362452123</v>
      </c>
      <c r="E8" s="28" t="n">
        <f aca="false">+E5</f>
        <v>1752.7306415029</v>
      </c>
      <c r="F8" s="28" t="n">
        <f aca="false">+F5</f>
        <v>1752.07712335971</v>
      </c>
      <c r="G8" s="29" t="n">
        <f aca="false">+G5</f>
        <v>1746.5576837114</v>
      </c>
      <c r="H8" s="28" t="n">
        <v>4049.52354313016</v>
      </c>
      <c r="I8" s="29" t="n">
        <v>1347.30128582357</v>
      </c>
    </row>
    <row r="9" s="17" customFormat="true" ht="26.25" hidden="false" customHeight="true" outlineLevel="0" collapsed="false">
      <c r="B9" s="30" t="s">
        <v>17</v>
      </c>
      <c r="C9" s="31" t="n">
        <f aca="false">+C6</f>
        <v>862.412445048094</v>
      </c>
      <c r="D9" s="31" t="n">
        <f aca="false">+D6</f>
        <v>1133.61288240381</v>
      </c>
      <c r="E9" s="31" t="n">
        <f aca="false">+E6</f>
        <v>862.097605382372</v>
      </c>
      <c r="F9" s="31" t="n">
        <f aca="false">+F6</f>
        <v>862.412445048094</v>
      </c>
      <c r="G9" s="31" t="n">
        <f aca="false">+G6</f>
        <v>862.412445048094</v>
      </c>
      <c r="H9" s="31" t="n">
        <f aca="false">+H6</f>
        <v>2111.21604714115</v>
      </c>
      <c r="I9" s="31" t="n">
        <f aca="false">+I6</f>
        <v>702.414509921814</v>
      </c>
    </row>
    <row r="10" s="17" customFormat="true" ht="11.2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</row>
    <row r="11" s="35" customFormat="true" ht="24.75" hidden="false" customHeight="true" outlineLevel="0" collapsed="false">
      <c r="B11" s="36" t="s">
        <v>65</v>
      </c>
      <c r="C11" s="36"/>
      <c r="D11" s="36"/>
      <c r="E11" s="36"/>
      <c r="F11" s="36"/>
      <c r="G11" s="36"/>
      <c r="H11" s="36"/>
      <c r="I11" s="36"/>
    </row>
    <row r="12" customFormat="false" ht="15" hidden="false" customHeight="true" outlineLevel="0" collapsed="false">
      <c r="A12" s="37"/>
      <c r="B12" s="38" t="s">
        <v>19</v>
      </c>
      <c r="C12" s="38"/>
      <c r="D12" s="38"/>
      <c r="E12" s="38"/>
      <c r="F12" s="38"/>
    </row>
    <row r="13" customFormat="false" ht="36" hidden="true" customHeight="true" outlineLevel="0" collapsed="false">
      <c r="A13" s="37"/>
      <c r="B13" s="39" t="s">
        <v>20</v>
      </c>
      <c r="C13" s="39"/>
      <c r="D13" s="39"/>
      <c r="E13" s="40"/>
      <c r="F13" s="40"/>
    </row>
    <row r="14" customFormat="false" ht="15" hidden="true" customHeight="true" outlineLevel="0" collapsed="false">
      <c r="A14" s="37"/>
      <c r="B14" s="38" t="s">
        <v>21</v>
      </c>
      <c r="C14" s="41"/>
      <c r="D14" s="41"/>
      <c r="E14" s="41"/>
      <c r="F14" s="41"/>
    </row>
    <row r="15" customFormat="false" ht="15" hidden="false" customHeight="true" outlineLevel="0" collapsed="false">
      <c r="B15" s="38"/>
    </row>
    <row r="16" customFormat="false" ht="15" hidden="false" customHeight="true" outlineLevel="1" collapsed="false">
      <c r="B16" s="38"/>
    </row>
    <row r="17" customFormat="false" ht="15.75" hidden="false" customHeight="true" outlineLevel="1" collapsed="false"/>
    <row r="18" customFormat="false" ht="15" hidden="false" customHeight="true" outlineLevel="0" collapsed="false">
      <c r="B18" s="43" t="s">
        <v>121</v>
      </c>
      <c r="C18" s="43"/>
      <c r="D18" s="43"/>
      <c r="E18" s="43"/>
      <c r="F18" s="43"/>
      <c r="G18" s="43"/>
      <c r="H18" s="43"/>
      <c r="I18" s="44"/>
      <c r="J18" s="76"/>
    </row>
    <row r="19" customFormat="false" ht="30" hidden="false" customHeight="true" outlineLevel="0" collapsed="false">
      <c r="B19" s="77" t="s">
        <v>122</v>
      </c>
      <c r="C19" s="77"/>
      <c r="D19" s="77"/>
      <c r="E19" s="77"/>
      <c r="F19" s="77"/>
      <c r="G19" s="77"/>
      <c r="H19" s="77"/>
      <c r="I19" s="37"/>
      <c r="J19" s="76"/>
    </row>
    <row r="20" customFormat="false" ht="15" hidden="false" customHeight="true" outlineLevel="0" collapsed="false">
      <c r="B20" s="51" t="s">
        <v>52</v>
      </c>
      <c r="C20" s="51"/>
      <c r="D20" s="53" t="s">
        <v>53</v>
      </c>
      <c r="E20" s="53"/>
      <c r="F20" s="53" t="s">
        <v>54</v>
      </c>
      <c r="G20" s="53"/>
      <c r="H20" s="84"/>
      <c r="I20" s="37"/>
      <c r="J20" s="76"/>
    </row>
    <row r="21" customFormat="false" ht="15" hidden="false" customHeight="true" outlineLevel="0" collapsed="false">
      <c r="B21" s="55" t="s">
        <v>55</v>
      </c>
      <c r="C21" s="56"/>
      <c r="D21" s="85" t="n">
        <v>3267.659016</v>
      </c>
      <c r="E21" s="85"/>
      <c r="F21" s="85" t="n">
        <v>1713.94804371713</v>
      </c>
      <c r="G21" s="85"/>
      <c r="H21" s="86"/>
      <c r="I21" s="37"/>
      <c r="J21" s="76"/>
    </row>
    <row r="22" customFormat="false" ht="15" hidden="false" customHeight="true" outlineLevel="0" collapsed="false">
      <c r="B22" s="87" t="s">
        <v>95</v>
      </c>
      <c r="C22" s="87"/>
      <c r="D22" s="87"/>
      <c r="E22" s="87"/>
      <c r="F22" s="87"/>
      <c r="G22" s="87"/>
      <c r="H22" s="87"/>
      <c r="I22" s="37"/>
      <c r="J22" s="76"/>
    </row>
    <row r="23" customFormat="false" ht="15" hidden="false" customHeight="true" outlineLevel="0" collapsed="false">
      <c r="B23" s="61" t="s">
        <v>56</v>
      </c>
      <c r="C23" s="61"/>
      <c r="D23" s="61"/>
      <c r="E23" s="61"/>
      <c r="F23" s="61"/>
      <c r="G23" s="61"/>
      <c r="H23" s="61"/>
      <c r="I23" s="62"/>
      <c r="J23" s="76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</sheetData>
  <sheetProtection sheet="true" password="c712"/>
  <mergeCells count="12">
    <mergeCell ref="B2:G3"/>
    <mergeCell ref="B11:I11"/>
    <mergeCell ref="B13:D13"/>
    <mergeCell ref="B18:H18"/>
    <mergeCell ref="B19:H19"/>
    <mergeCell ref="B20:C20"/>
    <mergeCell ref="D20:E20"/>
    <mergeCell ref="F20:G20"/>
    <mergeCell ref="D21:E21"/>
    <mergeCell ref="F21:G21"/>
    <mergeCell ref="B22:H22"/>
    <mergeCell ref="B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8" activeCellId="0" sqref="B18:H27"/>
    </sheetView>
  </sheetViews>
  <sheetFormatPr defaultColWidth="11.53515625" defaultRowHeight="12.8" zeroHeight="true" outlineLevelRow="1" outlineLevelCol="0"/>
  <cols>
    <col collapsed="false" customWidth="true" hidden="false" outlineLevel="0" max="1" min="1" style="1" width="4.28"/>
    <col collapsed="false" customWidth="true" hidden="false" outlineLevel="0" max="2" min="2" style="1" width="53.99"/>
    <col collapsed="false" customWidth="true" hidden="false" outlineLevel="0" max="7" min="3" style="1" width="15.7"/>
    <col collapsed="false" customWidth="true" hidden="true" outlineLevel="0" max="8" min="8" style="1" width="16.84"/>
    <col collapsed="false" customWidth="true" hidden="true" outlineLevel="0" max="9" min="9" style="1" width="0.7"/>
    <col collapsed="false" customWidth="true" hidden="false" outlineLevel="0" max="10" min="10" style="1" width="8.7"/>
    <col collapsed="false" customWidth="true" hidden="false" outlineLevel="0" max="11" min="11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/>
    <row r="2" customFormat="false" ht="15" hidden="false" customHeight="true" outlineLevel="0" collapsed="false">
      <c r="B2" s="2" t="s">
        <v>123</v>
      </c>
      <c r="C2" s="2"/>
      <c r="D2" s="2"/>
      <c r="E2" s="2"/>
      <c r="F2" s="2"/>
      <c r="G2" s="2"/>
      <c r="H2" s="3"/>
      <c r="I2" s="4"/>
    </row>
    <row r="3" customFormat="false" ht="25.5" hidden="false" customHeight="true" outlineLevel="0" collapsed="false">
      <c r="B3" s="2"/>
      <c r="C3" s="2"/>
      <c r="D3" s="2"/>
      <c r="E3" s="2"/>
      <c r="F3" s="2"/>
      <c r="G3" s="2"/>
      <c r="H3" s="5"/>
      <c r="I3" s="6"/>
    </row>
    <row r="4" customFormat="false" ht="47.25" hidden="false" customHeight="true" outlineLevel="0" collapsed="false"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10" t="s">
        <v>6</v>
      </c>
      <c r="H4" s="8" t="s">
        <v>7</v>
      </c>
      <c r="I4" s="11" t="s">
        <v>8</v>
      </c>
    </row>
    <row r="5" customFormat="false" ht="27.75" hidden="false" customHeight="true" outlineLevel="0" collapsed="false">
      <c r="B5" s="12" t="s">
        <v>9</v>
      </c>
      <c r="C5" s="80" t="n">
        <v>1989.74831549449</v>
      </c>
      <c r="D5" s="80" t="n">
        <v>2305.70882966422</v>
      </c>
      <c r="E5" s="81" t="n">
        <v>1856.35272544406</v>
      </c>
      <c r="F5" s="81" t="n">
        <v>1860.4930115352</v>
      </c>
      <c r="G5" s="14" t="n">
        <v>1843.27718880912</v>
      </c>
      <c r="H5" s="13" t="n">
        <v>4049.52354313016</v>
      </c>
      <c r="I5" s="15" t="n">
        <v>1347.30128582357</v>
      </c>
      <c r="J5" s="16" t="s">
        <v>10</v>
      </c>
    </row>
    <row r="6" s="17" customFormat="true" ht="15" hidden="false" customHeight="true" outlineLevel="0" collapsed="false">
      <c r="B6" s="18" t="s">
        <v>11</v>
      </c>
      <c r="C6" s="82" t="n">
        <v>910.890091326904</v>
      </c>
      <c r="D6" s="82" t="n">
        <v>1197.58418410857</v>
      </c>
      <c r="E6" s="83" t="n">
        <v>910.86983584105</v>
      </c>
      <c r="F6" s="83" t="n">
        <v>910.890091326904</v>
      </c>
      <c r="G6" s="20" t="n">
        <v>910.890091326904</v>
      </c>
      <c r="H6" s="19" t="n">
        <v>2111.21604714115</v>
      </c>
      <c r="I6" s="20" t="n">
        <v>702.414509921814</v>
      </c>
      <c r="J6" s="21" t="s">
        <v>10</v>
      </c>
    </row>
    <row r="7" customFormat="false" ht="27.75" hidden="false" customHeight="true" outlineLevel="0" collapsed="false">
      <c r="B7" s="22" t="s">
        <v>12</v>
      </c>
      <c r="C7" s="23" t="s">
        <v>13</v>
      </c>
      <c r="D7" s="24" t="s">
        <v>14</v>
      </c>
      <c r="E7" s="24" t="s">
        <v>14</v>
      </c>
      <c r="F7" s="24" t="s">
        <v>14</v>
      </c>
      <c r="G7" s="25" t="s">
        <v>14</v>
      </c>
      <c r="H7" s="26" t="s">
        <v>15</v>
      </c>
      <c r="I7" s="25" t="s">
        <v>14</v>
      </c>
    </row>
    <row r="8" customFormat="false" ht="41.25" hidden="false" customHeight="true" outlineLevel="0" collapsed="false">
      <c r="B8" s="27" t="s">
        <v>16</v>
      </c>
      <c r="C8" s="28" t="n">
        <f aca="false">+C5</f>
        <v>1989.74831549449</v>
      </c>
      <c r="D8" s="28" t="n">
        <f aca="false">+D5</f>
        <v>2305.70882966422</v>
      </c>
      <c r="E8" s="28" t="n">
        <f aca="false">+E5</f>
        <v>1856.35272544406</v>
      </c>
      <c r="F8" s="28" t="n">
        <f aca="false">+F5</f>
        <v>1860.4930115352</v>
      </c>
      <c r="G8" s="29" t="n">
        <f aca="false">+G5</f>
        <v>1843.27718880912</v>
      </c>
      <c r="H8" s="28" t="n">
        <v>4049.52354313016</v>
      </c>
      <c r="I8" s="29" t="n">
        <v>1347.30128582357</v>
      </c>
    </row>
    <row r="9" s="17" customFormat="true" ht="26.25" hidden="false" customHeight="true" outlineLevel="0" collapsed="false">
      <c r="B9" s="30" t="s">
        <v>17</v>
      </c>
      <c r="C9" s="31" t="n">
        <f aca="false">+C6</f>
        <v>910.890091326904</v>
      </c>
      <c r="D9" s="31" t="n">
        <f aca="false">+D6</f>
        <v>1197.58418410857</v>
      </c>
      <c r="E9" s="31" t="n">
        <f aca="false">+E6</f>
        <v>910.86983584105</v>
      </c>
      <c r="F9" s="31" t="n">
        <f aca="false">+F6</f>
        <v>910.890091326904</v>
      </c>
      <c r="G9" s="31" t="n">
        <f aca="false">+G6</f>
        <v>910.890091326904</v>
      </c>
      <c r="H9" s="31" t="n">
        <f aca="false">+H6</f>
        <v>2111.21604714115</v>
      </c>
      <c r="I9" s="31" t="n">
        <f aca="false">+I6</f>
        <v>702.414509921814</v>
      </c>
    </row>
    <row r="10" s="17" customFormat="true" ht="11.2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</row>
    <row r="11" s="35" customFormat="true" ht="24.75" hidden="false" customHeight="true" outlineLevel="0" collapsed="false">
      <c r="B11" s="36" t="s">
        <v>65</v>
      </c>
      <c r="C11" s="36"/>
      <c r="D11" s="36"/>
      <c r="E11" s="36"/>
      <c r="F11" s="36"/>
      <c r="G11" s="36"/>
      <c r="H11" s="36"/>
      <c r="I11" s="36"/>
    </row>
    <row r="12" customFormat="false" ht="15" hidden="false" customHeight="true" outlineLevel="0" collapsed="false">
      <c r="A12" s="37"/>
      <c r="B12" s="38" t="s">
        <v>19</v>
      </c>
      <c r="C12" s="38"/>
      <c r="D12" s="38"/>
      <c r="E12" s="38"/>
      <c r="F12" s="38"/>
    </row>
    <row r="13" customFormat="false" ht="36" hidden="true" customHeight="true" outlineLevel="0" collapsed="false">
      <c r="A13" s="37"/>
      <c r="B13" s="39" t="s">
        <v>20</v>
      </c>
      <c r="C13" s="39"/>
      <c r="D13" s="39"/>
      <c r="E13" s="40"/>
      <c r="F13" s="40"/>
    </row>
    <row r="14" customFormat="false" ht="15" hidden="true" customHeight="true" outlineLevel="0" collapsed="false">
      <c r="A14" s="37"/>
      <c r="B14" s="38" t="s">
        <v>21</v>
      </c>
      <c r="C14" s="41"/>
      <c r="D14" s="41"/>
      <c r="E14" s="41"/>
      <c r="F14" s="41"/>
    </row>
    <row r="15" customFormat="false" ht="15" hidden="false" customHeight="true" outlineLevel="0" collapsed="false">
      <c r="B15" s="38"/>
    </row>
    <row r="16" customFormat="false" ht="15" hidden="false" customHeight="true" outlineLevel="1" collapsed="false">
      <c r="B16" s="38"/>
    </row>
    <row r="17" customFormat="false" ht="15.75" hidden="false" customHeight="true" outlineLevel="1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</row>
    <row r="18" customFormat="false" ht="15" hidden="false" customHeight="true" outlineLevel="0" collapsed="false">
      <c r="A18" s="88"/>
      <c r="B18" s="89" t="s">
        <v>124</v>
      </c>
      <c r="C18" s="89"/>
      <c r="D18" s="89"/>
      <c r="E18" s="89"/>
      <c r="F18" s="89"/>
      <c r="G18" s="89"/>
      <c r="H18" s="89"/>
      <c r="I18" s="44"/>
      <c r="J18" s="76"/>
      <c r="K18" s="88"/>
    </row>
    <row r="19" customFormat="false" ht="25.5" hidden="false" customHeight="true" outlineLevel="0" collapsed="false">
      <c r="A19" s="88"/>
      <c r="B19" s="90" t="s">
        <v>125</v>
      </c>
      <c r="C19" s="90"/>
      <c r="D19" s="90"/>
      <c r="E19" s="90"/>
      <c r="F19" s="90"/>
      <c r="G19" s="90"/>
      <c r="H19" s="90"/>
      <c r="I19" s="37"/>
      <c r="J19" s="76"/>
      <c r="K19" s="88"/>
    </row>
    <row r="20" customFormat="false" ht="6.75" hidden="false" customHeight="true" outlineLevel="0" collapsed="false">
      <c r="A20" s="88"/>
      <c r="B20" s="91"/>
      <c r="C20" s="92"/>
      <c r="D20" s="92"/>
      <c r="E20" s="92"/>
      <c r="F20" s="92"/>
      <c r="G20" s="92"/>
      <c r="H20" s="93"/>
      <c r="I20" s="37"/>
      <c r="J20" s="76"/>
      <c r="K20" s="88"/>
    </row>
    <row r="21" customFormat="false" ht="15" hidden="false" customHeight="true" outlineLevel="0" collapsed="false">
      <c r="A21" s="88"/>
      <c r="B21" s="94" t="s">
        <v>126</v>
      </c>
      <c r="C21" s="49"/>
      <c r="D21" s="49"/>
      <c r="E21" s="49"/>
      <c r="F21" s="49"/>
      <c r="G21" s="49"/>
      <c r="H21" s="95"/>
      <c r="I21" s="37"/>
      <c r="J21" s="76"/>
      <c r="K21" s="88"/>
    </row>
    <row r="22" customFormat="false" ht="15" hidden="false" customHeight="true" outlineLevel="0" collapsed="false">
      <c r="A22" s="88"/>
      <c r="B22" s="96" t="s">
        <v>52</v>
      </c>
      <c r="C22" s="96"/>
      <c r="D22" s="52"/>
      <c r="E22" s="52"/>
      <c r="F22" s="52"/>
      <c r="G22" s="97" t="s">
        <v>53</v>
      </c>
      <c r="H22" s="98" t="s">
        <v>54</v>
      </c>
      <c r="I22" s="37"/>
      <c r="J22" s="76"/>
      <c r="K22" s="88"/>
    </row>
    <row r="23" customFormat="false" ht="15" hidden="false" customHeight="true" outlineLevel="0" collapsed="false">
      <c r="A23" s="88"/>
      <c r="B23" s="99" t="s">
        <v>55</v>
      </c>
      <c r="C23" s="56"/>
      <c r="D23" s="56"/>
      <c r="E23" s="56"/>
      <c r="F23" s="56"/>
      <c r="G23" s="100" t="n">
        <v>3502.3952745</v>
      </c>
      <c r="H23" s="101" t="n">
        <v>1837.07150646667</v>
      </c>
      <c r="I23" s="62"/>
      <c r="J23" s="76"/>
      <c r="K23" s="88"/>
    </row>
    <row r="24" customFormat="false" ht="6.75" hidden="false" customHeight="true" outlineLevel="0" collapsed="false">
      <c r="A24" s="88"/>
      <c r="B24" s="102"/>
      <c r="C24" s="103"/>
      <c r="D24" s="103"/>
      <c r="E24" s="103"/>
      <c r="F24" s="103"/>
      <c r="G24" s="103"/>
      <c r="H24" s="104"/>
      <c r="I24" s="105"/>
      <c r="J24" s="76"/>
      <c r="K24" s="88"/>
    </row>
    <row r="25" customFormat="false" ht="8.25" hidden="false" customHeight="true" outlineLevel="0" collapsed="false">
      <c r="B25" s="106" t="s">
        <v>127</v>
      </c>
      <c r="C25" s="106"/>
      <c r="D25" s="106"/>
      <c r="E25" s="106"/>
      <c r="F25" s="106"/>
      <c r="G25" s="106"/>
      <c r="H25" s="106"/>
      <c r="J25" s="76"/>
    </row>
    <row r="26" customFormat="false" ht="15" hidden="true" customHeight="true" outlineLevel="0" collapsed="false">
      <c r="B26" s="107"/>
      <c r="C26" s="108"/>
      <c r="D26" s="108"/>
      <c r="E26" s="108"/>
      <c r="F26" s="108"/>
      <c r="G26" s="108"/>
      <c r="H26" s="109"/>
      <c r="J26" s="110"/>
    </row>
    <row r="27" customFormat="false" ht="15" hidden="false" customHeight="true" outlineLevel="0" collapsed="false">
      <c r="B27" s="111" t="s">
        <v>56</v>
      </c>
      <c r="C27" s="111"/>
      <c r="D27" s="111"/>
      <c r="E27" s="111"/>
      <c r="F27" s="111"/>
      <c r="G27" s="111"/>
      <c r="H27" s="111"/>
      <c r="J27" s="110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</sheetData>
  <mergeCells count="8">
    <mergeCell ref="B2:G3"/>
    <mergeCell ref="B11:I11"/>
    <mergeCell ref="B13:D13"/>
    <mergeCell ref="B18:H18"/>
    <mergeCell ref="B19:H19"/>
    <mergeCell ref="B22:C22"/>
    <mergeCell ref="B25:H25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5" activeCellId="0" sqref="B25:H30"/>
    </sheetView>
  </sheetViews>
  <sheetFormatPr defaultColWidth="11.53515625" defaultRowHeight="12.8" zeroHeight="true" outlineLevelRow="1" outlineLevelCol="0"/>
  <cols>
    <col collapsed="false" customWidth="true" hidden="false" outlineLevel="0" max="1" min="1" style="1" width="4.28"/>
    <col collapsed="false" customWidth="true" hidden="false" outlineLevel="0" max="2" min="2" style="1" width="53.99"/>
    <col collapsed="false" customWidth="true" hidden="false" outlineLevel="0" max="7" min="3" style="1" width="15.7"/>
    <col collapsed="false" customWidth="true" hidden="true" outlineLevel="0" max="8" min="8" style="1" width="16.84"/>
    <col collapsed="false" customWidth="true" hidden="true" outlineLevel="0" max="9" min="9" style="1" width="0.7"/>
    <col collapsed="false" customWidth="true" hidden="false" outlineLevel="0" max="10" min="10" style="1" width="8.7"/>
    <col collapsed="false" customWidth="true" hidden="false" outlineLevel="0" max="11" min="11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/>
    <row r="2" customFormat="false" ht="15" hidden="false" customHeight="true" outlineLevel="0" collapsed="false">
      <c r="B2" s="2" t="s">
        <v>128</v>
      </c>
      <c r="C2" s="2"/>
      <c r="D2" s="2"/>
      <c r="E2" s="2"/>
      <c r="F2" s="2"/>
      <c r="G2" s="2"/>
      <c r="H2" s="3"/>
      <c r="I2" s="4"/>
    </row>
    <row r="3" customFormat="false" ht="25.5" hidden="false" customHeight="true" outlineLevel="0" collapsed="false">
      <c r="B3" s="2"/>
      <c r="C3" s="2"/>
      <c r="D3" s="2"/>
      <c r="E3" s="2"/>
      <c r="F3" s="2"/>
      <c r="G3" s="2"/>
      <c r="H3" s="5"/>
      <c r="I3" s="6"/>
    </row>
    <row r="4" customFormat="false" ht="47.25" hidden="false" customHeight="true" outlineLevel="0" collapsed="false"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10" t="s">
        <v>6</v>
      </c>
      <c r="H4" s="8" t="s">
        <v>7</v>
      </c>
      <c r="I4" s="11" t="s">
        <v>8</v>
      </c>
    </row>
    <row r="5" customFormat="false" ht="27.75" hidden="false" customHeight="true" outlineLevel="0" collapsed="false">
      <c r="B5" s="12" t="s">
        <v>9</v>
      </c>
      <c r="C5" s="80" t="n">
        <v>2381.45444854041</v>
      </c>
      <c r="D5" s="80" t="n">
        <v>2658.74906165769</v>
      </c>
      <c r="E5" s="81" t="n">
        <v>2205.25721883671</v>
      </c>
      <c r="F5" s="81" t="n">
        <v>2216.95071927326</v>
      </c>
      <c r="G5" s="14" t="n">
        <v>2191.57572082335</v>
      </c>
      <c r="H5" s="13" t="n">
        <v>4049.52354313016</v>
      </c>
      <c r="I5" s="15" t="n">
        <v>1347.30128582357</v>
      </c>
      <c r="J5" s="16" t="s">
        <v>10</v>
      </c>
    </row>
    <row r="6" s="17" customFormat="true" ht="15" hidden="false" customHeight="true" outlineLevel="0" collapsed="false">
      <c r="B6" s="18" t="s">
        <v>11</v>
      </c>
      <c r="C6" s="82" t="n">
        <v>1084.40164315851</v>
      </c>
      <c r="D6" s="82" t="n">
        <v>1373.95951716071</v>
      </c>
      <c r="E6" s="83" t="n">
        <v>1084.46384009674</v>
      </c>
      <c r="F6" s="83" t="n">
        <v>1084.40164315851</v>
      </c>
      <c r="G6" s="20" t="n">
        <v>1084.40164315851</v>
      </c>
      <c r="H6" s="19" t="n">
        <v>2111.21604714115</v>
      </c>
      <c r="I6" s="20" t="n">
        <v>702.414509921814</v>
      </c>
      <c r="J6" s="21" t="s">
        <v>10</v>
      </c>
    </row>
    <row r="7" customFormat="false" ht="27.75" hidden="false" customHeight="true" outlineLevel="0" collapsed="false">
      <c r="B7" s="22" t="s">
        <v>12</v>
      </c>
      <c r="C7" s="23" t="s">
        <v>13</v>
      </c>
      <c r="D7" s="24" t="s">
        <v>14</v>
      </c>
      <c r="E7" s="24" t="s">
        <v>14</v>
      </c>
      <c r="F7" s="24" t="s">
        <v>14</v>
      </c>
      <c r="G7" s="25" t="s">
        <v>14</v>
      </c>
      <c r="H7" s="26" t="s">
        <v>15</v>
      </c>
      <c r="I7" s="25" t="s">
        <v>14</v>
      </c>
    </row>
    <row r="8" customFormat="false" ht="41.25" hidden="false" customHeight="true" outlineLevel="0" collapsed="false">
      <c r="B8" s="27" t="s">
        <v>16</v>
      </c>
      <c r="C8" s="28" t="n">
        <f aca="false">+C5</f>
        <v>2381.45444854041</v>
      </c>
      <c r="D8" s="28" t="n">
        <f aca="false">+D5</f>
        <v>2658.74906165769</v>
      </c>
      <c r="E8" s="28" t="n">
        <f aca="false">+E5</f>
        <v>2205.25721883671</v>
      </c>
      <c r="F8" s="28" t="n">
        <f aca="false">+F5</f>
        <v>2216.95071927326</v>
      </c>
      <c r="G8" s="29" t="n">
        <f aca="false">+G5</f>
        <v>2191.57572082335</v>
      </c>
      <c r="H8" s="28" t="n">
        <v>4049.52354313016</v>
      </c>
      <c r="I8" s="29" t="n">
        <v>1347.30128582357</v>
      </c>
    </row>
    <row r="9" s="17" customFormat="true" ht="26.25" hidden="false" customHeight="true" outlineLevel="0" collapsed="false">
      <c r="B9" s="30" t="s">
        <v>17</v>
      </c>
      <c r="C9" s="31" t="n">
        <f aca="false">+C6</f>
        <v>1084.40164315851</v>
      </c>
      <c r="D9" s="31" t="n">
        <f aca="false">+D6</f>
        <v>1373.95951716071</v>
      </c>
      <c r="E9" s="31" t="n">
        <f aca="false">+E6</f>
        <v>1084.46384009674</v>
      </c>
      <c r="F9" s="31" t="n">
        <f aca="false">+F6</f>
        <v>1084.40164315851</v>
      </c>
      <c r="G9" s="31" t="n">
        <f aca="false">+G6</f>
        <v>1084.40164315851</v>
      </c>
      <c r="H9" s="31" t="n">
        <f aca="false">+H6</f>
        <v>2111.21604714115</v>
      </c>
      <c r="I9" s="31" t="n">
        <f aca="false">+I6</f>
        <v>702.414509921814</v>
      </c>
    </row>
    <row r="10" s="17" customFormat="true" ht="11.2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</row>
    <row r="11" s="35" customFormat="true" ht="24.75" hidden="false" customHeight="true" outlineLevel="0" collapsed="false">
      <c r="B11" s="36" t="s">
        <v>65</v>
      </c>
      <c r="C11" s="36"/>
      <c r="D11" s="36"/>
      <c r="E11" s="36"/>
      <c r="F11" s="36"/>
      <c r="G11" s="36"/>
      <c r="H11" s="36"/>
      <c r="I11" s="36"/>
    </row>
    <row r="12" customFormat="false" ht="15" hidden="false" customHeight="true" outlineLevel="0" collapsed="false">
      <c r="A12" s="37"/>
      <c r="B12" s="38" t="s">
        <v>19</v>
      </c>
      <c r="C12" s="38"/>
      <c r="D12" s="38"/>
      <c r="E12" s="38"/>
      <c r="F12" s="38"/>
    </row>
    <row r="13" customFormat="false" ht="36" hidden="true" customHeight="true" outlineLevel="0" collapsed="false">
      <c r="A13" s="37"/>
      <c r="B13" s="39" t="s">
        <v>20</v>
      </c>
      <c r="C13" s="39"/>
      <c r="D13" s="39"/>
      <c r="E13" s="40"/>
      <c r="F13" s="40"/>
    </row>
    <row r="14" customFormat="false" ht="15" hidden="true" customHeight="true" outlineLevel="0" collapsed="false">
      <c r="A14" s="37"/>
      <c r="B14" s="38" t="s">
        <v>21</v>
      </c>
      <c r="C14" s="41"/>
      <c r="D14" s="41"/>
      <c r="E14" s="41"/>
      <c r="F14" s="41"/>
    </row>
    <row r="15" customFormat="false" ht="15" hidden="false" customHeight="true" outlineLevel="0" collapsed="false">
      <c r="A15" s="37"/>
      <c r="B15" s="38"/>
      <c r="C15" s="41"/>
      <c r="D15" s="41"/>
      <c r="E15" s="41"/>
      <c r="F15" s="41"/>
    </row>
    <row r="16" customFormat="false" ht="15" hidden="false" customHeight="true" outlineLevel="0" collapsed="false">
      <c r="A16" s="37"/>
      <c r="B16" s="38"/>
      <c r="C16" s="41"/>
      <c r="D16" s="41"/>
      <c r="E16" s="41"/>
      <c r="F16" s="41"/>
    </row>
    <row r="17" customFormat="false" ht="15.75" hidden="false" customHeight="true" outlineLevel="0" collapsed="false">
      <c r="B17" s="38"/>
    </row>
    <row r="18" customFormat="false" ht="15" hidden="false" customHeight="true" outlineLevel="0" collapsed="false">
      <c r="B18" s="43" t="s">
        <v>129</v>
      </c>
      <c r="C18" s="43"/>
      <c r="D18" s="43"/>
      <c r="E18" s="43"/>
      <c r="F18" s="43"/>
      <c r="G18" s="43"/>
      <c r="H18" s="43"/>
      <c r="I18" s="44"/>
      <c r="J18" s="76"/>
    </row>
    <row r="19" customFormat="false" ht="30" hidden="false" customHeight="true" outlineLevel="0" collapsed="false">
      <c r="B19" s="77" t="s">
        <v>130</v>
      </c>
      <c r="C19" s="77"/>
      <c r="D19" s="77"/>
      <c r="E19" s="77"/>
      <c r="F19" s="77"/>
      <c r="G19" s="77"/>
      <c r="H19" s="77"/>
      <c r="I19" s="37"/>
      <c r="J19" s="76"/>
    </row>
    <row r="20" customFormat="false" ht="15" hidden="false" customHeight="true" outlineLevel="0" collapsed="false">
      <c r="B20" s="51" t="s">
        <v>52</v>
      </c>
      <c r="C20" s="51"/>
      <c r="D20" s="53" t="s">
        <v>53</v>
      </c>
      <c r="E20" s="53"/>
      <c r="F20" s="53" t="s">
        <v>54</v>
      </c>
      <c r="G20" s="53"/>
      <c r="H20" s="84"/>
      <c r="I20" s="37"/>
      <c r="J20" s="76"/>
    </row>
    <row r="21" customFormat="false" ht="15" hidden="false" customHeight="true" outlineLevel="0" collapsed="false">
      <c r="B21" s="55" t="s">
        <v>55</v>
      </c>
      <c r="C21" s="56"/>
      <c r="D21" s="85" t="n">
        <v>3500.593668</v>
      </c>
      <c r="E21" s="85"/>
      <c r="F21" s="85" t="n">
        <v>1835.03890334883</v>
      </c>
      <c r="G21" s="85"/>
      <c r="H21" s="86"/>
      <c r="I21" s="37"/>
      <c r="J21" s="76"/>
    </row>
    <row r="22" customFormat="false" ht="15" hidden="false" customHeight="true" outlineLevel="0" collapsed="false">
      <c r="B22" s="87" t="s">
        <v>95</v>
      </c>
      <c r="C22" s="87"/>
      <c r="D22" s="87"/>
      <c r="E22" s="87"/>
      <c r="F22" s="87"/>
      <c r="G22" s="87"/>
      <c r="H22" s="87"/>
      <c r="I22" s="37"/>
      <c r="J22" s="76"/>
    </row>
    <row r="23" customFormat="false" ht="15" hidden="false" customHeight="true" outlineLevel="0" collapsed="false">
      <c r="B23" s="61" t="s">
        <v>56</v>
      </c>
      <c r="C23" s="61"/>
      <c r="D23" s="61"/>
      <c r="E23" s="61"/>
      <c r="F23" s="61"/>
      <c r="G23" s="61"/>
      <c r="H23" s="61"/>
      <c r="I23" s="62"/>
      <c r="J23" s="76"/>
    </row>
    <row r="24" customFormat="false" ht="15.75" hidden="false" customHeight="true" outlineLevel="0" collapsed="false">
      <c r="A24" s="37"/>
      <c r="B24" s="38"/>
      <c r="C24" s="41"/>
      <c r="D24" s="41"/>
      <c r="E24" s="41"/>
      <c r="F24" s="41"/>
    </row>
    <row r="25" customFormat="false" ht="15" hidden="false" customHeight="true" outlineLevel="0" collapsed="false">
      <c r="B25" s="43" t="s">
        <v>129</v>
      </c>
      <c r="C25" s="43"/>
      <c r="D25" s="43"/>
      <c r="E25" s="43"/>
      <c r="F25" s="43"/>
      <c r="G25" s="43"/>
      <c r="H25" s="43"/>
      <c r="I25" s="44"/>
      <c r="J25" s="76"/>
    </row>
    <row r="26" customFormat="false" ht="30" hidden="false" customHeight="true" outlineLevel="0" collapsed="false">
      <c r="B26" s="77" t="s">
        <v>131</v>
      </c>
      <c r="C26" s="77"/>
      <c r="D26" s="77"/>
      <c r="E26" s="77"/>
      <c r="F26" s="77"/>
      <c r="G26" s="77"/>
      <c r="H26" s="77"/>
      <c r="I26" s="37"/>
      <c r="J26" s="76"/>
    </row>
    <row r="27" customFormat="false" ht="15" hidden="false" customHeight="true" outlineLevel="0" collapsed="false">
      <c r="B27" s="51" t="s">
        <v>52</v>
      </c>
      <c r="C27" s="51"/>
      <c r="D27" s="53" t="s">
        <v>53</v>
      </c>
      <c r="E27" s="53"/>
      <c r="F27" s="53" t="s">
        <v>54</v>
      </c>
      <c r="G27" s="53"/>
      <c r="H27" s="84"/>
      <c r="I27" s="37"/>
      <c r="J27" s="76"/>
    </row>
    <row r="28" customFormat="false" ht="15" hidden="false" customHeight="true" outlineLevel="0" collapsed="false">
      <c r="B28" s="55" t="s">
        <v>55</v>
      </c>
      <c r="C28" s="56"/>
      <c r="D28" s="85" t="n">
        <v>3467.17</v>
      </c>
      <c r="E28" s="85"/>
      <c r="F28" s="85" t="n">
        <v>1818.23</v>
      </c>
      <c r="G28" s="85"/>
      <c r="H28" s="86"/>
      <c r="I28" s="37"/>
      <c r="J28" s="76"/>
    </row>
    <row r="29" customFormat="false" ht="15" hidden="false" customHeight="true" outlineLevel="0" collapsed="false">
      <c r="B29" s="87" t="s">
        <v>95</v>
      </c>
      <c r="C29" s="87"/>
      <c r="D29" s="87"/>
      <c r="E29" s="87"/>
      <c r="F29" s="87"/>
      <c r="G29" s="87"/>
      <c r="H29" s="87"/>
      <c r="I29" s="37"/>
      <c r="J29" s="76"/>
    </row>
    <row r="30" customFormat="false" ht="15" hidden="false" customHeight="true" outlineLevel="0" collapsed="false">
      <c r="B30" s="61" t="s">
        <v>56</v>
      </c>
      <c r="C30" s="61"/>
      <c r="D30" s="61"/>
      <c r="E30" s="61"/>
      <c r="F30" s="61"/>
      <c r="G30" s="61"/>
      <c r="H30" s="61"/>
      <c r="I30" s="62"/>
      <c r="J30" s="76"/>
    </row>
    <row r="31" customFormat="false" ht="15" hidden="false" customHeight="true" outlineLevel="1" collapsed="false">
      <c r="B31" s="38"/>
    </row>
  </sheetData>
  <sheetProtection sheet="true" password="c712"/>
  <mergeCells count="21">
    <mergeCell ref="B2:G3"/>
    <mergeCell ref="B11:I11"/>
    <mergeCell ref="B13:D13"/>
    <mergeCell ref="B18:H18"/>
    <mergeCell ref="B19:H19"/>
    <mergeCell ref="B20:C20"/>
    <mergeCell ref="D20:E20"/>
    <mergeCell ref="F20:G20"/>
    <mergeCell ref="D21:E21"/>
    <mergeCell ref="F21:G21"/>
    <mergeCell ref="B22:H22"/>
    <mergeCell ref="B23:H23"/>
    <mergeCell ref="B25:H25"/>
    <mergeCell ref="B26:H26"/>
    <mergeCell ref="B27:C27"/>
    <mergeCell ref="D27:E27"/>
    <mergeCell ref="F27:G27"/>
    <mergeCell ref="D28:E28"/>
    <mergeCell ref="F28:G28"/>
    <mergeCell ref="B29:H29"/>
    <mergeCell ref="B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3.99"/>
    <col collapsed="false" customWidth="true" hidden="false" outlineLevel="0" max="7" min="3" style="1" width="15.7"/>
    <col collapsed="false" customWidth="true" hidden="true" outlineLevel="0" max="8" min="8" style="1" width="16.84"/>
    <col collapsed="false" customWidth="true" hidden="true" outlineLevel="0" max="9" min="9" style="1" width="0.7"/>
    <col collapsed="false" customWidth="true" hidden="false" outlineLevel="0" max="10" min="10" style="1" width="8.7"/>
    <col collapsed="false" customWidth="true" hidden="false" outlineLevel="0" max="11" min="11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132</v>
      </c>
      <c r="C2" s="2"/>
      <c r="D2" s="2"/>
      <c r="E2" s="2"/>
      <c r="F2" s="2"/>
      <c r="G2" s="2"/>
      <c r="H2" s="3"/>
      <c r="I2" s="4"/>
    </row>
    <row r="3" customFormat="false" ht="25.5" hidden="false" customHeight="true" outlineLevel="0" collapsed="false">
      <c r="B3" s="2"/>
      <c r="C3" s="2"/>
      <c r="D3" s="2"/>
      <c r="E3" s="2"/>
      <c r="F3" s="2"/>
      <c r="G3" s="2"/>
      <c r="H3" s="5"/>
      <c r="I3" s="6"/>
    </row>
    <row r="4" customFormat="false" ht="47.25" hidden="false" customHeight="true" outlineLevel="0" collapsed="false"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10" t="s">
        <v>6</v>
      </c>
      <c r="H4" s="8" t="s">
        <v>7</v>
      </c>
      <c r="I4" s="11" t="s">
        <v>8</v>
      </c>
    </row>
    <row r="5" customFormat="false" ht="27.75" hidden="false" customHeight="true" outlineLevel="0" collapsed="false">
      <c r="B5" s="12" t="s">
        <v>9</v>
      </c>
      <c r="C5" s="80" t="n">
        <v>2357.02771006707</v>
      </c>
      <c r="D5" s="80" t="n">
        <v>2602.55183594396</v>
      </c>
      <c r="E5" s="81" t="n">
        <v>2202.81588886244</v>
      </c>
      <c r="F5" s="81" t="n">
        <v>2195.63197072884</v>
      </c>
      <c r="G5" s="14" t="n">
        <v>2194.44045855923</v>
      </c>
      <c r="H5" s="13" t="n">
        <v>4049.52354313016</v>
      </c>
      <c r="I5" s="15" t="n">
        <v>1347.30128582357</v>
      </c>
      <c r="J5" s="16" t="s">
        <v>10</v>
      </c>
    </row>
    <row r="6" s="17" customFormat="true" ht="15" hidden="false" customHeight="false" outlineLevel="0" collapsed="false">
      <c r="B6" s="18" t="s">
        <v>11</v>
      </c>
      <c r="C6" s="82" t="n">
        <v>1083.19288146465</v>
      </c>
      <c r="D6" s="82" t="n">
        <v>1348.89179845753</v>
      </c>
      <c r="E6" s="83" t="n">
        <v>1082.46481025181</v>
      </c>
      <c r="F6" s="83" t="n">
        <v>1083.19288146465</v>
      </c>
      <c r="G6" s="20" t="n">
        <v>1083.19288146465</v>
      </c>
      <c r="H6" s="19" t="n">
        <v>2111.21604714115</v>
      </c>
      <c r="I6" s="20" t="n">
        <v>702.414509921814</v>
      </c>
      <c r="J6" s="21" t="s">
        <v>10</v>
      </c>
    </row>
    <row r="7" customFormat="false" ht="27.75" hidden="false" customHeight="true" outlineLevel="0" collapsed="false">
      <c r="B7" s="22" t="s">
        <v>12</v>
      </c>
      <c r="C7" s="23" t="s">
        <v>13</v>
      </c>
      <c r="D7" s="24" t="s">
        <v>14</v>
      </c>
      <c r="E7" s="24" t="s">
        <v>14</v>
      </c>
      <c r="F7" s="24" t="s">
        <v>14</v>
      </c>
      <c r="G7" s="25" t="s">
        <v>14</v>
      </c>
      <c r="H7" s="26" t="s">
        <v>15</v>
      </c>
      <c r="I7" s="25" t="s">
        <v>14</v>
      </c>
    </row>
    <row r="8" customFormat="false" ht="41.25" hidden="false" customHeight="true" outlineLevel="0" collapsed="false">
      <c r="B8" s="27" t="s">
        <v>16</v>
      </c>
      <c r="C8" s="28" t="n">
        <f aca="false">+C5</f>
        <v>2357.02771006707</v>
      </c>
      <c r="D8" s="28" t="n">
        <f aca="false">+D5</f>
        <v>2602.55183594396</v>
      </c>
      <c r="E8" s="28" t="n">
        <f aca="false">+E5</f>
        <v>2202.81588886244</v>
      </c>
      <c r="F8" s="28" t="n">
        <f aca="false">+F5</f>
        <v>2195.63197072884</v>
      </c>
      <c r="G8" s="29" t="n">
        <f aca="false">+G5</f>
        <v>2194.44045855923</v>
      </c>
      <c r="H8" s="28" t="n">
        <v>4049.52354313016</v>
      </c>
      <c r="I8" s="29" t="n">
        <v>1347.30128582357</v>
      </c>
    </row>
    <row r="9" s="17" customFormat="true" ht="26.25" hidden="false" customHeight="false" outlineLevel="0" collapsed="false">
      <c r="B9" s="30" t="s">
        <v>17</v>
      </c>
      <c r="C9" s="31" t="n">
        <f aca="false">+C6</f>
        <v>1083.19288146465</v>
      </c>
      <c r="D9" s="31" t="n">
        <f aca="false">+D6</f>
        <v>1348.89179845753</v>
      </c>
      <c r="E9" s="31" t="n">
        <f aca="false">+E6</f>
        <v>1082.46481025181</v>
      </c>
      <c r="F9" s="31" t="n">
        <f aca="false">+F6</f>
        <v>1083.19288146465</v>
      </c>
      <c r="G9" s="31" t="n">
        <f aca="false">+G6</f>
        <v>1083.19288146465</v>
      </c>
      <c r="H9" s="31" t="n">
        <f aca="false">+H6</f>
        <v>2111.21604714115</v>
      </c>
      <c r="I9" s="31" t="n">
        <f aca="false">+I6</f>
        <v>702.414509921814</v>
      </c>
    </row>
    <row r="10" s="17" customFormat="true" ht="11.2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</row>
    <row r="11" s="35" customFormat="true" ht="24.75" hidden="false" customHeight="true" outlineLevel="0" collapsed="false">
      <c r="B11" s="36" t="s">
        <v>65</v>
      </c>
      <c r="C11" s="36"/>
      <c r="D11" s="36"/>
      <c r="E11" s="36"/>
      <c r="F11" s="36"/>
      <c r="G11" s="36"/>
      <c r="H11" s="36"/>
      <c r="I11" s="36"/>
    </row>
    <row r="12" customFormat="false" ht="15" hidden="false" customHeight="true" outlineLevel="0" collapsed="false">
      <c r="A12" s="37"/>
      <c r="B12" s="38" t="s">
        <v>19</v>
      </c>
      <c r="C12" s="38"/>
      <c r="D12" s="38"/>
      <c r="E12" s="38"/>
      <c r="F12" s="38"/>
    </row>
    <row r="13" customFormat="false" ht="36" hidden="true" customHeight="true" outlineLevel="0" collapsed="false">
      <c r="A13" s="37"/>
      <c r="B13" s="39" t="s">
        <v>20</v>
      </c>
      <c r="C13" s="39"/>
      <c r="D13" s="39"/>
      <c r="E13" s="40"/>
      <c r="F13" s="40"/>
    </row>
    <row r="14" customFormat="false" ht="15" hidden="true" customHeight="false" outlineLevel="0" collapsed="false">
      <c r="A14" s="37"/>
      <c r="B14" s="38" t="s">
        <v>21</v>
      </c>
      <c r="C14" s="41"/>
      <c r="D14" s="41"/>
      <c r="E14" s="41"/>
      <c r="F14" s="41"/>
    </row>
    <row r="15" customFormat="false" ht="15" hidden="false" customHeight="false" outlineLevel="0" collapsed="false">
      <c r="A15" s="37"/>
      <c r="B15" s="38"/>
      <c r="C15" s="41"/>
      <c r="D15" s="41"/>
      <c r="E15" s="41"/>
      <c r="F15" s="41"/>
    </row>
    <row r="16" customFormat="false" ht="15" hidden="false" customHeight="false" outlineLevel="0" collapsed="false">
      <c r="A16" s="37"/>
      <c r="B16" s="38"/>
      <c r="C16" s="41"/>
      <c r="D16" s="41"/>
      <c r="E16" s="41"/>
      <c r="F16" s="41"/>
    </row>
  </sheetData>
  <sheetProtection sheet="true" password="c712"/>
  <mergeCells count="3">
    <mergeCell ref="B2:G3"/>
    <mergeCell ref="B11:I11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3.99"/>
    <col collapsed="false" customWidth="true" hidden="false" outlineLevel="0" max="7" min="3" style="1" width="15.7"/>
    <col collapsed="false" customWidth="true" hidden="true" outlineLevel="0" max="8" min="8" style="1" width="16.84"/>
    <col collapsed="false" customWidth="true" hidden="true" outlineLevel="0" max="9" min="9" style="1" width="0.7"/>
    <col collapsed="false" customWidth="true" hidden="false" outlineLevel="0" max="10" min="10" style="1" width="8.7"/>
    <col collapsed="false" customWidth="true" hidden="false" outlineLevel="0" max="11" min="11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133</v>
      </c>
      <c r="C2" s="2"/>
      <c r="D2" s="2"/>
      <c r="E2" s="2"/>
      <c r="F2" s="2"/>
      <c r="G2" s="2"/>
      <c r="H2" s="3"/>
      <c r="I2" s="4"/>
    </row>
    <row r="3" customFormat="false" ht="25.5" hidden="false" customHeight="true" outlineLevel="0" collapsed="false">
      <c r="B3" s="2"/>
      <c r="C3" s="2"/>
      <c r="D3" s="2"/>
      <c r="E3" s="2"/>
      <c r="F3" s="2"/>
      <c r="G3" s="2"/>
      <c r="H3" s="5"/>
      <c r="I3" s="6"/>
    </row>
    <row r="4" customFormat="false" ht="47.25" hidden="false" customHeight="true" outlineLevel="0" collapsed="false"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10" t="s">
        <v>6</v>
      </c>
      <c r="H4" s="8" t="s">
        <v>7</v>
      </c>
      <c r="I4" s="11" t="s">
        <v>8</v>
      </c>
    </row>
    <row r="5" customFormat="false" ht="27.75" hidden="false" customHeight="true" outlineLevel="0" collapsed="false">
      <c r="B5" s="12" t="s">
        <v>9</v>
      </c>
      <c r="C5" s="80" t="n">
        <v>2658.31585919451</v>
      </c>
      <c r="D5" s="80" t="n">
        <v>2740.67439775888</v>
      </c>
      <c r="E5" s="81" t="n">
        <v>2466.88315012181</v>
      </c>
      <c r="F5" s="81" t="n">
        <v>2469.26168111624</v>
      </c>
      <c r="G5" s="14" t="n">
        <v>2462.81388739799</v>
      </c>
      <c r="H5" s="13" t="n">
        <v>4049.52354313016</v>
      </c>
      <c r="I5" s="15" t="n">
        <v>1347.30128582357</v>
      </c>
      <c r="J5" s="16" t="s">
        <v>10</v>
      </c>
    </row>
    <row r="6" s="17" customFormat="true" ht="15" hidden="false" customHeight="false" outlineLevel="0" collapsed="false">
      <c r="B6" s="18" t="s">
        <v>11</v>
      </c>
      <c r="C6" s="82" t="n">
        <v>1216.56485249852</v>
      </c>
      <c r="D6" s="82" t="n">
        <v>1420.11212900092</v>
      </c>
      <c r="E6" s="83" t="n">
        <v>1214.73466127724</v>
      </c>
      <c r="F6" s="83" t="n">
        <v>1216.56485249852</v>
      </c>
      <c r="G6" s="20" t="n">
        <v>1216.56485249852</v>
      </c>
      <c r="H6" s="19" t="n">
        <v>2111.21604714115</v>
      </c>
      <c r="I6" s="20" t="n">
        <v>702.414509921814</v>
      </c>
      <c r="J6" s="21" t="s">
        <v>10</v>
      </c>
    </row>
    <row r="7" customFormat="false" ht="27.75" hidden="false" customHeight="true" outlineLevel="0" collapsed="false">
      <c r="B7" s="22" t="s">
        <v>12</v>
      </c>
      <c r="C7" s="23" t="s">
        <v>13</v>
      </c>
      <c r="D7" s="24" t="s">
        <v>14</v>
      </c>
      <c r="E7" s="24" t="s">
        <v>14</v>
      </c>
      <c r="F7" s="24" t="s">
        <v>14</v>
      </c>
      <c r="G7" s="25" t="s">
        <v>14</v>
      </c>
      <c r="H7" s="26" t="s">
        <v>15</v>
      </c>
      <c r="I7" s="25" t="s">
        <v>14</v>
      </c>
    </row>
    <row r="8" customFormat="false" ht="41.25" hidden="false" customHeight="true" outlineLevel="0" collapsed="false">
      <c r="B8" s="27" t="s">
        <v>16</v>
      </c>
      <c r="C8" s="28" t="n">
        <f aca="false">+C5</f>
        <v>2658.31585919451</v>
      </c>
      <c r="D8" s="28" t="n">
        <f aca="false">+D5</f>
        <v>2740.67439775888</v>
      </c>
      <c r="E8" s="28" t="n">
        <f aca="false">+E5</f>
        <v>2466.88315012181</v>
      </c>
      <c r="F8" s="28" t="n">
        <f aca="false">+F5</f>
        <v>2469.26168111624</v>
      </c>
      <c r="G8" s="29" t="n">
        <f aca="false">+G5</f>
        <v>2462.81388739799</v>
      </c>
      <c r="H8" s="28" t="n">
        <v>4049.52354313016</v>
      </c>
      <c r="I8" s="29" t="n">
        <v>1347.30128582357</v>
      </c>
    </row>
    <row r="9" s="17" customFormat="true" ht="26.25" hidden="false" customHeight="false" outlineLevel="0" collapsed="false">
      <c r="B9" s="30" t="s">
        <v>17</v>
      </c>
      <c r="C9" s="31" t="n">
        <f aca="false">+C6</f>
        <v>1216.56485249852</v>
      </c>
      <c r="D9" s="31" t="n">
        <f aca="false">+D6</f>
        <v>1420.11212900092</v>
      </c>
      <c r="E9" s="31" t="n">
        <f aca="false">+E6</f>
        <v>1214.73466127724</v>
      </c>
      <c r="F9" s="31" t="n">
        <f aca="false">+F6</f>
        <v>1216.56485249852</v>
      </c>
      <c r="G9" s="31" t="n">
        <f aca="false">+G6</f>
        <v>1216.56485249852</v>
      </c>
      <c r="H9" s="31" t="n">
        <f aca="false">+H6</f>
        <v>2111.21604714115</v>
      </c>
      <c r="I9" s="31" t="n">
        <f aca="false">+I6</f>
        <v>702.414509921814</v>
      </c>
    </row>
    <row r="10" s="17" customFormat="true" ht="11.2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</row>
    <row r="11" s="35" customFormat="true" ht="24.75" hidden="false" customHeight="true" outlineLevel="0" collapsed="false">
      <c r="B11" s="36" t="s">
        <v>65</v>
      </c>
      <c r="C11" s="36"/>
      <c r="D11" s="36"/>
      <c r="E11" s="36"/>
      <c r="F11" s="36"/>
      <c r="G11" s="36"/>
      <c r="H11" s="36"/>
      <c r="I11" s="36"/>
    </row>
    <row r="12" customFormat="false" ht="15" hidden="false" customHeight="true" outlineLevel="0" collapsed="false">
      <c r="A12" s="37"/>
      <c r="B12" s="38" t="s">
        <v>19</v>
      </c>
      <c r="C12" s="38"/>
      <c r="D12" s="38"/>
      <c r="E12" s="38"/>
      <c r="F12" s="38"/>
    </row>
    <row r="13" customFormat="false" ht="36" hidden="true" customHeight="true" outlineLevel="0" collapsed="false">
      <c r="A13" s="37"/>
      <c r="B13" s="39" t="s">
        <v>20</v>
      </c>
      <c r="C13" s="39"/>
      <c r="D13" s="39"/>
      <c r="E13" s="40"/>
      <c r="F13" s="40"/>
    </row>
    <row r="14" customFormat="false" ht="15" hidden="true" customHeight="false" outlineLevel="0" collapsed="false">
      <c r="A14" s="37"/>
      <c r="B14" s="38" t="s">
        <v>21</v>
      </c>
      <c r="C14" s="41"/>
      <c r="D14" s="41"/>
      <c r="E14" s="41"/>
      <c r="F14" s="41"/>
    </row>
    <row r="15" customFormat="false" ht="15" hidden="false" customHeight="false" outlineLevel="0" collapsed="false">
      <c r="A15" s="37"/>
      <c r="B15" s="38"/>
      <c r="C15" s="41"/>
      <c r="D15" s="41"/>
      <c r="E15" s="41"/>
      <c r="F15" s="41"/>
    </row>
    <row r="16" customFormat="false" ht="15" hidden="false" customHeight="false" outlineLevel="0" collapsed="false">
      <c r="A16" s="37"/>
      <c r="B16" s="38"/>
      <c r="C16" s="41"/>
      <c r="D16" s="41"/>
      <c r="E16" s="41"/>
      <c r="F16" s="41"/>
    </row>
  </sheetData>
  <sheetProtection sheet="true" password="c712"/>
  <mergeCells count="3">
    <mergeCell ref="B2:G3"/>
    <mergeCell ref="B11:I11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3.99"/>
    <col collapsed="false" customWidth="true" hidden="false" outlineLevel="0" max="7" min="3" style="1" width="15.7"/>
    <col collapsed="false" customWidth="true" hidden="true" outlineLevel="0" max="8" min="8" style="1" width="16.84"/>
    <col collapsed="false" customWidth="true" hidden="true" outlineLevel="0" max="9" min="9" style="1" width="0.7"/>
    <col collapsed="false" customWidth="true" hidden="false" outlineLevel="0" max="10" min="10" style="1" width="8.7"/>
    <col collapsed="false" customWidth="true" hidden="false" outlineLevel="0" max="11" min="11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134</v>
      </c>
      <c r="C2" s="2"/>
      <c r="D2" s="2"/>
      <c r="E2" s="2"/>
      <c r="F2" s="2"/>
      <c r="G2" s="2"/>
      <c r="H2" s="3"/>
      <c r="I2" s="4"/>
    </row>
    <row r="3" customFormat="false" ht="25.5" hidden="false" customHeight="true" outlineLevel="0" collapsed="false">
      <c r="B3" s="2"/>
      <c r="C3" s="2"/>
      <c r="D3" s="2"/>
      <c r="E3" s="2"/>
      <c r="F3" s="2"/>
      <c r="G3" s="2"/>
      <c r="H3" s="5"/>
      <c r="I3" s="6"/>
    </row>
    <row r="4" customFormat="false" ht="47.25" hidden="false" customHeight="true" outlineLevel="0" collapsed="false"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10" t="s">
        <v>6</v>
      </c>
      <c r="H4" s="8" t="s">
        <v>7</v>
      </c>
      <c r="I4" s="11" t="s">
        <v>8</v>
      </c>
    </row>
    <row r="5" customFormat="false" ht="27.75" hidden="false" customHeight="true" outlineLevel="0" collapsed="false">
      <c r="B5" s="12" t="s">
        <v>9</v>
      </c>
      <c r="C5" s="80" t="n">
        <v>2807.79166001788</v>
      </c>
      <c r="D5" s="80" t="n">
        <v>2968.21159701252</v>
      </c>
      <c r="E5" s="81" t="n">
        <v>2611.91927819816</v>
      </c>
      <c r="F5" s="81" t="n">
        <v>2611.17804668635</v>
      </c>
      <c r="G5" s="14" t="n">
        <v>2612.20743733207</v>
      </c>
      <c r="H5" s="13" t="n">
        <v>4049.52354313016</v>
      </c>
      <c r="I5" s="15" t="n">
        <v>1347.30128582357</v>
      </c>
      <c r="J5" s="16" t="s">
        <v>10</v>
      </c>
    </row>
    <row r="6" s="17" customFormat="true" ht="15" hidden="false" customHeight="false" outlineLevel="0" collapsed="false">
      <c r="B6" s="18" t="s">
        <v>11</v>
      </c>
      <c r="C6" s="82" t="n">
        <v>1286.73830714352</v>
      </c>
      <c r="D6" s="82" t="n">
        <v>1544.41521255659</v>
      </c>
      <c r="E6" s="83" t="n">
        <v>1285.39334556996</v>
      </c>
      <c r="F6" s="83" t="n">
        <v>1286.73830714352</v>
      </c>
      <c r="G6" s="20" t="n">
        <v>1286.73830714352</v>
      </c>
      <c r="H6" s="19" t="n">
        <v>2111.21604714115</v>
      </c>
      <c r="I6" s="20" t="n">
        <v>702.414509921814</v>
      </c>
      <c r="J6" s="21" t="s">
        <v>10</v>
      </c>
    </row>
    <row r="7" customFormat="false" ht="27.75" hidden="false" customHeight="true" outlineLevel="0" collapsed="false">
      <c r="B7" s="22" t="s">
        <v>12</v>
      </c>
      <c r="C7" s="23" t="s">
        <v>13</v>
      </c>
      <c r="D7" s="24" t="s">
        <v>14</v>
      </c>
      <c r="E7" s="24" t="s">
        <v>14</v>
      </c>
      <c r="F7" s="24" t="s">
        <v>14</v>
      </c>
      <c r="G7" s="25" t="s">
        <v>14</v>
      </c>
      <c r="H7" s="26" t="s">
        <v>15</v>
      </c>
      <c r="I7" s="25" t="s">
        <v>14</v>
      </c>
    </row>
    <row r="8" customFormat="false" ht="41.25" hidden="false" customHeight="true" outlineLevel="0" collapsed="false">
      <c r="B8" s="27" t="s">
        <v>16</v>
      </c>
      <c r="C8" s="28" t="n">
        <f aca="false">+C5</f>
        <v>2807.79166001788</v>
      </c>
      <c r="D8" s="28" t="n">
        <f aca="false">+D5</f>
        <v>2968.21159701252</v>
      </c>
      <c r="E8" s="28" t="n">
        <f aca="false">+E5</f>
        <v>2611.91927819816</v>
      </c>
      <c r="F8" s="28" t="n">
        <f aca="false">+F5</f>
        <v>2611.17804668635</v>
      </c>
      <c r="G8" s="29" t="n">
        <f aca="false">+G5</f>
        <v>2612.20743733207</v>
      </c>
      <c r="H8" s="28" t="n">
        <v>4049.52354313016</v>
      </c>
      <c r="I8" s="29" t="n">
        <v>1347.30128582357</v>
      </c>
    </row>
    <row r="9" s="17" customFormat="true" ht="26.25" hidden="false" customHeight="false" outlineLevel="0" collapsed="false">
      <c r="B9" s="30" t="s">
        <v>17</v>
      </c>
      <c r="C9" s="31" t="n">
        <f aca="false">+C6</f>
        <v>1286.73830714352</v>
      </c>
      <c r="D9" s="31" t="n">
        <f aca="false">+D6</f>
        <v>1544.41521255659</v>
      </c>
      <c r="E9" s="31" t="n">
        <f aca="false">+E6</f>
        <v>1285.39334556996</v>
      </c>
      <c r="F9" s="31" t="n">
        <f aca="false">+F6</f>
        <v>1286.73830714352</v>
      </c>
      <c r="G9" s="31" t="n">
        <f aca="false">+G6</f>
        <v>1286.73830714352</v>
      </c>
      <c r="H9" s="31" t="n">
        <f aca="false">+H6</f>
        <v>2111.21604714115</v>
      </c>
      <c r="I9" s="31" t="n">
        <f aca="false">+I6</f>
        <v>702.414509921814</v>
      </c>
    </row>
    <row r="10" s="17" customFormat="true" ht="11.2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</row>
    <row r="11" s="35" customFormat="true" ht="24.75" hidden="false" customHeight="true" outlineLevel="0" collapsed="false">
      <c r="B11" s="36" t="s">
        <v>65</v>
      </c>
      <c r="C11" s="36"/>
      <c r="D11" s="36"/>
      <c r="E11" s="36"/>
      <c r="F11" s="36"/>
      <c r="G11" s="36"/>
      <c r="H11" s="36"/>
      <c r="I11" s="36"/>
    </row>
    <row r="12" customFormat="false" ht="15" hidden="false" customHeight="true" outlineLevel="0" collapsed="false">
      <c r="A12" s="37"/>
      <c r="B12" s="38" t="s">
        <v>19</v>
      </c>
      <c r="C12" s="38"/>
      <c r="D12" s="38"/>
      <c r="E12" s="38"/>
      <c r="F12" s="38"/>
    </row>
    <row r="13" customFormat="false" ht="36" hidden="true" customHeight="true" outlineLevel="0" collapsed="false">
      <c r="A13" s="37"/>
      <c r="B13" s="39" t="s">
        <v>20</v>
      </c>
      <c r="C13" s="39"/>
      <c r="D13" s="39"/>
      <c r="E13" s="40"/>
      <c r="F13" s="40"/>
    </row>
    <row r="14" customFormat="false" ht="15" hidden="true" customHeight="false" outlineLevel="0" collapsed="false">
      <c r="A14" s="37"/>
      <c r="B14" s="38" t="s">
        <v>21</v>
      </c>
      <c r="C14" s="41"/>
      <c r="D14" s="41"/>
      <c r="E14" s="41"/>
      <c r="F14" s="41"/>
    </row>
    <row r="15" customFormat="false" ht="15" hidden="false" customHeight="false" outlineLevel="0" collapsed="false">
      <c r="A15" s="37"/>
      <c r="B15" s="38"/>
      <c r="C15" s="41"/>
      <c r="D15" s="41"/>
      <c r="E15" s="41"/>
      <c r="F15" s="41"/>
    </row>
    <row r="16" customFormat="false" ht="15" hidden="false" customHeight="false" outlineLevel="0" collapsed="false">
      <c r="A16" s="37"/>
      <c r="B16" s="38"/>
      <c r="C16" s="41"/>
      <c r="D16" s="41"/>
      <c r="E16" s="41"/>
      <c r="F16" s="41"/>
    </row>
  </sheetData>
  <sheetProtection sheet="true" password="c712"/>
  <mergeCells count="3">
    <mergeCell ref="B2:G3"/>
    <mergeCell ref="B11:I11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3.99"/>
    <col collapsed="false" customWidth="true" hidden="false" outlineLevel="0" max="7" min="3" style="1" width="15.7"/>
    <col collapsed="false" customWidth="true" hidden="true" outlineLevel="0" max="8" min="8" style="1" width="16.84"/>
    <col collapsed="false" customWidth="true" hidden="true" outlineLevel="0" max="9" min="9" style="1" width="0.7"/>
    <col collapsed="false" customWidth="true" hidden="false" outlineLevel="0" max="10" min="10" style="1" width="8.7"/>
    <col collapsed="false" customWidth="true" hidden="false" outlineLevel="0" max="11" min="11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135</v>
      </c>
      <c r="C2" s="2"/>
      <c r="D2" s="2"/>
      <c r="E2" s="2"/>
      <c r="F2" s="2"/>
      <c r="G2" s="2"/>
      <c r="H2" s="3"/>
      <c r="I2" s="4"/>
    </row>
    <row r="3" customFormat="false" ht="25.5" hidden="false" customHeight="true" outlineLevel="0" collapsed="false">
      <c r="B3" s="2"/>
      <c r="C3" s="2"/>
      <c r="D3" s="2"/>
      <c r="E3" s="2"/>
      <c r="F3" s="2"/>
      <c r="G3" s="2"/>
      <c r="H3" s="5"/>
      <c r="I3" s="6"/>
    </row>
    <row r="4" customFormat="false" ht="47.25" hidden="false" customHeight="true" outlineLevel="0" collapsed="false"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10" t="s">
        <v>6</v>
      </c>
      <c r="H4" s="8" t="s">
        <v>7</v>
      </c>
      <c r="I4" s="11" t="s">
        <v>8</v>
      </c>
    </row>
    <row r="5" customFormat="false" ht="27.75" hidden="false" customHeight="true" outlineLevel="0" collapsed="false">
      <c r="B5" s="12" t="s">
        <v>9</v>
      </c>
      <c r="C5" s="80" t="n">
        <v>3007.34383682241</v>
      </c>
      <c r="D5" s="80" t="n">
        <v>3151.9856286298</v>
      </c>
      <c r="E5" s="81" t="n">
        <v>2803.52197296653</v>
      </c>
      <c r="F5" s="81" t="n">
        <v>2809.13033946508</v>
      </c>
      <c r="G5" s="14" t="n">
        <v>2804.01604420551</v>
      </c>
      <c r="H5" s="13" t="n">
        <v>4049.52354313016</v>
      </c>
      <c r="I5" s="15" t="n">
        <v>1347.30128582357</v>
      </c>
      <c r="J5" s="16" t="s">
        <v>10</v>
      </c>
    </row>
    <row r="6" s="17" customFormat="true" ht="15" hidden="false" customHeight="false" outlineLevel="0" collapsed="false">
      <c r="B6" s="18" t="s">
        <v>11</v>
      </c>
      <c r="C6" s="82" t="n">
        <v>1382.24196204551</v>
      </c>
      <c r="D6" s="82" t="n">
        <v>1640.37763654947</v>
      </c>
      <c r="E6" s="83" t="n">
        <v>1380.9772784427</v>
      </c>
      <c r="F6" s="83" t="n">
        <v>1382.24196204551</v>
      </c>
      <c r="G6" s="20" t="n">
        <v>1382.24196204551</v>
      </c>
      <c r="H6" s="19" t="n">
        <v>2111.21604714115</v>
      </c>
      <c r="I6" s="20" t="n">
        <v>702.414509921814</v>
      </c>
      <c r="J6" s="21" t="s">
        <v>10</v>
      </c>
    </row>
    <row r="7" customFormat="false" ht="27.75" hidden="false" customHeight="true" outlineLevel="0" collapsed="false">
      <c r="B7" s="22" t="s">
        <v>12</v>
      </c>
      <c r="C7" s="23" t="s">
        <v>13</v>
      </c>
      <c r="D7" s="24" t="s">
        <v>14</v>
      </c>
      <c r="E7" s="24" t="s">
        <v>14</v>
      </c>
      <c r="F7" s="24" t="s">
        <v>14</v>
      </c>
      <c r="G7" s="25" t="s">
        <v>14</v>
      </c>
      <c r="H7" s="26" t="s">
        <v>15</v>
      </c>
      <c r="I7" s="25" t="s">
        <v>14</v>
      </c>
    </row>
    <row r="8" customFormat="false" ht="41.25" hidden="false" customHeight="true" outlineLevel="0" collapsed="false">
      <c r="B8" s="27" t="s">
        <v>16</v>
      </c>
      <c r="C8" s="28" t="n">
        <f aca="false">+C5</f>
        <v>3007.34383682241</v>
      </c>
      <c r="D8" s="28" t="n">
        <f aca="false">+D5</f>
        <v>3151.9856286298</v>
      </c>
      <c r="E8" s="28" t="n">
        <f aca="false">+E5</f>
        <v>2803.52197296653</v>
      </c>
      <c r="F8" s="28" t="n">
        <f aca="false">+F5</f>
        <v>2809.13033946508</v>
      </c>
      <c r="G8" s="29" t="n">
        <f aca="false">+G5</f>
        <v>2804.01604420551</v>
      </c>
      <c r="H8" s="28" t="n">
        <v>4049.52354313016</v>
      </c>
      <c r="I8" s="29" t="n">
        <v>1347.30128582357</v>
      </c>
    </row>
    <row r="9" s="17" customFormat="true" ht="26.25" hidden="false" customHeight="false" outlineLevel="0" collapsed="false">
      <c r="B9" s="30" t="s">
        <v>17</v>
      </c>
      <c r="C9" s="31" t="n">
        <f aca="false">+C6</f>
        <v>1382.24196204551</v>
      </c>
      <c r="D9" s="31" t="n">
        <f aca="false">+D6</f>
        <v>1640.37763654947</v>
      </c>
      <c r="E9" s="31" t="n">
        <f aca="false">+E6</f>
        <v>1380.9772784427</v>
      </c>
      <c r="F9" s="31" t="n">
        <f aca="false">+F6</f>
        <v>1382.24196204551</v>
      </c>
      <c r="G9" s="31" t="n">
        <f aca="false">+G6</f>
        <v>1382.24196204551</v>
      </c>
      <c r="H9" s="31" t="n">
        <f aca="false">+H6</f>
        <v>2111.21604714115</v>
      </c>
      <c r="I9" s="31" t="n">
        <f aca="false">+I6</f>
        <v>702.414509921814</v>
      </c>
    </row>
    <row r="10" s="17" customFormat="true" ht="11.2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</row>
    <row r="11" s="35" customFormat="true" ht="24.75" hidden="false" customHeight="true" outlineLevel="0" collapsed="false">
      <c r="B11" s="36" t="s">
        <v>65</v>
      </c>
      <c r="C11" s="36"/>
      <c r="D11" s="36"/>
      <c r="E11" s="36"/>
      <c r="F11" s="36"/>
      <c r="G11" s="36"/>
      <c r="H11" s="36"/>
      <c r="I11" s="36"/>
    </row>
    <row r="12" customFormat="false" ht="15" hidden="false" customHeight="true" outlineLevel="0" collapsed="false">
      <c r="A12" s="37"/>
      <c r="B12" s="38" t="s">
        <v>19</v>
      </c>
      <c r="C12" s="38"/>
      <c r="D12" s="38"/>
      <c r="E12" s="38"/>
      <c r="F12" s="38"/>
    </row>
    <row r="13" customFormat="false" ht="36" hidden="true" customHeight="true" outlineLevel="0" collapsed="false">
      <c r="A13" s="37"/>
      <c r="B13" s="39" t="s">
        <v>20</v>
      </c>
      <c r="C13" s="39"/>
      <c r="D13" s="39"/>
      <c r="E13" s="40"/>
      <c r="F13" s="40"/>
    </row>
    <row r="14" customFormat="false" ht="15" hidden="true" customHeight="false" outlineLevel="0" collapsed="false">
      <c r="A14" s="37"/>
      <c r="B14" s="38" t="s">
        <v>21</v>
      </c>
      <c r="C14" s="41"/>
      <c r="D14" s="41"/>
      <c r="E14" s="41"/>
      <c r="F14" s="41"/>
    </row>
    <row r="15" customFormat="false" ht="15" hidden="false" customHeight="false" outlineLevel="0" collapsed="false">
      <c r="A15" s="37"/>
      <c r="B15" s="38"/>
      <c r="C15" s="41"/>
      <c r="D15" s="41"/>
      <c r="E15" s="41"/>
      <c r="F15" s="41"/>
    </row>
    <row r="16" customFormat="false" ht="15" hidden="false" customHeight="false" outlineLevel="0" collapsed="false">
      <c r="A16" s="37"/>
      <c r="B16" s="38"/>
      <c r="C16" s="41"/>
      <c r="D16" s="41"/>
      <c r="E16" s="41"/>
      <c r="F16" s="41"/>
    </row>
  </sheetData>
  <sheetProtection sheet="true" password="c712"/>
  <mergeCells count="3">
    <mergeCell ref="B2:G3"/>
    <mergeCell ref="B11:I11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3.99"/>
    <col collapsed="false" customWidth="true" hidden="false" outlineLevel="0" max="3" min="3" style="1" width="18.85"/>
    <col collapsed="false" customWidth="true" hidden="true" outlineLevel="0" max="4" min="4" style="1" width="15.28"/>
    <col collapsed="false" customWidth="true" hidden="false" outlineLevel="0" max="5" min="5" style="1" width="16.99"/>
    <col collapsed="false" customWidth="true" hidden="false" outlineLevel="0" max="6" min="6" style="1" width="14.41"/>
    <col collapsed="false" customWidth="true" hidden="false" outlineLevel="0" max="7" min="7" style="1" width="17.42"/>
    <col collapsed="false" customWidth="true" hidden="true" outlineLevel="0" max="8" min="8" style="1" width="12.7"/>
    <col collapsed="false" customWidth="true" hidden="true" outlineLevel="0" max="9" min="9" style="1" width="15.28"/>
    <col collapsed="false" customWidth="true" hidden="fals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27</v>
      </c>
      <c r="C2" s="2"/>
      <c r="D2" s="2"/>
      <c r="E2" s="2"/>
      <c r="F2" s="2"/>
      <c r="G2" s="2"/>
      <c r="H2" s="3"/>
      <c r="I2" s="4"/>
    </row>
    <row r="3" customFormat="false" ht="25.5" hidden="false" customHeight="true" outlineLevel="0" collapsed="false">
      <c r="B3" s="2"/>
      <c r="C3" s="2"/>
      <c r="D3" s="2"/>
      <c r="E3" s="2"/>
      <c r="F3" s="2"/>
      <c r="G3" s="2"/>
      <c r="H3" s="5"/>
      <c r="I3" s="6"/>
    </row>
    <row r="4" customFormat="false" ht="32.25" hidden="false" customHeight="true" outlineLevel="0" collapsed="false">
      <c r="B4" s="7" t="s">
        <v>1</v>
      </c>
      <c r="C4" s="8" t="s">
        <v>2</v>
      </c>
      <c r="D4" s="9" t="s">
        <v>3</v>
      </c>
      <c r="E4" s="8" t="s">
        <v>4</v>
      </c>
      <c r="F4" s="8" t="s">
        <v>5</v>
      </c>
      <c r="G4" s="10" t="s">
        <v>6</v>
      </c>
      <c r="H4" s="8" t="s">
        <v>7</v>
      </c>
      <c r="I4" s="11" t="s">
        <v>8</v>
      </c>
    </row>
    <row r="5" customFormat="false" ht="27.75" hidden="false" customHeight="true" outlineLevel="0" collapsed="false">
      <c r="B5" s="12" t="s">
        <v>9</v>
      </c>
      <c r="C5" s="13" t="n">
        <v>1779.43953150882</v>
      </c>
      <c r="D5" s="13" t="e">
        <f aca="false"/>
        <v>#DIV/0!</v>
      </c>
      <c r="E5" s="13" t="n">
        <v>1627.64972890327</v>
      </c>
      <c r="F5" s="13" t="n">
        <v>1644.650565821</v>
      </c>
      <c r="G5" s="14" t="n">
        <v>1639.42307013501</v>
      </c>
      <c r="H5" s="13" t="n">
        <v>4049.52354313016</v>
      </c>
      <c r="I5" s="15" t="n">
        <v>1347.30128582357</v>
      </c>
      <c r="J5" s="16" t="s">
        <v>10</v>
      </c>
    </row>
    <row r="6" s="17" customFormat="true" ht="15" hidden="false" customHeight="false" outlineLevel="0" collapsed="false">
      <c r="B6" s="18" t="s">
        <v>11</v>
      </c>
      <c r="C6" s="19" t="n">
        <v>804.23010553594</v>
      </c>
      <c r="D6" s="19" t="n">
        <v>1031.23381981333</v>
      </c>
      <c r="E6" s="19" t="n">
        <v>803.261969552025</v>
      </c>
      <c r="F6" s="19" t="n">
        <v>804.23010553594</v>
      </c>
      <c r="G6" s="20" t="n">
        <v>804.23010553594</v>
      </c>
      <c r="H6" s="19" t="n">
        <v>2111.21604714115</v>
      </c>
      <c r="I6" s="20" t="n">
        <v>702.414509921814</v>
      </c>
      <c r="J6" s="21" t="s">
        <v>10</v>
      </c>
    </row>
    <row r="7" customFormat="false" ht="27.75" hidden="false" customHeight="true" outlineLevel="0" collapsed="false">
      <c r="B7" s="22" t="s">
        <v>12</v>
      </c>
      <c r="C7" s="23" t="s">
        <v>13</v>
      </c>
      <c r="D7" s="24" t="s">
        <v>14</v>
      </c>
      <c r="E7" s="24" t="s">
        <v>14</v>
      </c>
      <c r="F7" s="24" t="s">
        <v>14</v>
      </c>
      <c r="G7" s="25" t="s">
        <v>14</v>
      </c>
      <c r="H7" s="26" t="s">
        <v>15</v>
      </c>
      <c r="I7" s="25" t="s">
        <v>14</v>
      </c>
    </row>
    <row r="8" customFormat="false" ht="41.25" hidden="false" customHeight="true" outlineLevel="0" collapsed="false">
      <c r="B8" s="27" t="s">
        <v>16</v>
      </c>
      <c r="C8" s="28" t="n">
        <f aca="false">+C5</f>
        <v>1779.43953150882</v>
      </c>
      <c r="D8" s="28" t="e">
        <f aca="false">+D5</f>
        <v>#DIV/0!</v>
      </c>
      <c r="E8" s="28" t="n">
        <f aca="false">+E5</f>
        <v>1627.64972890327</v>
      </c>
      <c r="F8" s="28" t="n">
        <f aca="false">+F5</f>
        <v>1644.650565821</v>
      </c>
      <c r="G8" s="29" t="n">
        <f aca="false">+G5</f>
        <v>1639.42307013501</v>
      </c>
      <c r="H8" s="28" t="n">
        <v>4049.52354313016</v>
      </c>
      <c r="I8" s="29" t="n">
        <v>1347.30128582357</v>
      </c>
    </row>
    <row r="9" s="17" customFormat="true" ht="26.25" hidden="false" customHeight="false" outlineLevel="0" collapsed="false">
      <c r="B9" s="30" t="s">
        <v>17</v>
      </c>
      <c r="C9" s="31" t="n">
        <f aca="false">+C6</f>
        <v>804.23010553594</v>
      </c>
      <c r="D9" s="31" t="n">
        <f aca="false">+D6</f>
        <v>1031.23381981333</v>
      </c>
      <c r="E9" s="31" t="n">
        <f aca="false">+E6</f>
        <v>803.261969552025</v>
      </c>
      <c r="F9" s="31" t="n">
        <f aca="false">+F6</f>
        <v>804.23010553594</v>
      </c>
      <c r="G9" s="32" t="n">
        <f aca="false">+G6</f>
        <v>804.23010553594</v>
      </c>
      <c r="H9" s="31" t="n">
        <v>2111.21604714115</v>
      </c>
      <c r="I9" s="32" t="n">
        <v>702.414509921814</v>
      </c>
    </row>
    <row r="10" s="17" customFormat="true" ht="11.2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</row>
    <row r="11" s="35" customFormat="true" ht="24.75" hidden="false" customHeight="true" outlineLevel="0" collapsed="false">
      <c r="B11" s="36" t="s">
        <v>18</v>
      </c>
      <c r="C11" s="36"/>
      <c r="D11" s="36"/>
      <c r="E11" s="36"/>
      <c r="F11" s="36"/>
      <c r="G11" s="36"/>
      <c r="H11" s="36"/>
      <c r="I11" s="36"/>
    </row>
    <row r="12" customFormat="false" ht="15" hidden="false" customHeight="true" outlineLevel="0" collapsed="false">
      <c r="A12" s="37"/>
      <c r="B12" s="38" t="s">
        <v>19</v>
      </c>
      <c r="C12" s="38"/>
      <c r="D12" s="38"/>
      <c r="E12" s="38"/>
      <c r="F12" s="38"/>
    </row>
    <row r="13" customFormat="false" ht="36" hidden="true" customHeight="true" outlineLevel="0" collapsed="false">
      <c r="A13" s="37"/>
      <c r="B13" s="39" t="s">
        <v>20</v>
      </c>
      <c r="C13" s="39"/>
      <c r="D13" s="39"/>
      <c r="E13" s="40"/>
      <c r="F13" s="40"/>
    </row>
    <row r="14" customFormat="false" ht="15" hidden="true" customHeight="false" outlineLevel="0" collapsed="false">
      <c r="A14" s="37"/>
      <c r="B14" s="38" t="s">
        <v>21</v>
      </c>
      <c r="C14" s="41"/>
      <c r="D14" s="41"/>
      <c r="E14" s="41"/>
      <c r="F14" s="41"/>
    </row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>
      <c r="B17" s="16" t="s">
        <v>22</v>
      </c>
      <c r="D17" s="16" t="s">
        <v>10</v>
      </c>
    </row>
    <row r="18" customFormat="false" ht="15" hidden="false" customHeight="false" outlineLevel="0" collapsed="false">
      <c r="C18" s="16" t="s">
        <v>10</v>
      </c>
    </row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</sheetData>
  <sheetProtection sheet="true" password="c712" objects="true" scenarios="true"/>
  <mergeCells count="3">
    <mergeCell ref="B2:G3"/>
    <mergeCell ref="B11:I11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3.99"/>
    <col collapsed="false" customWidth="true" hidden="false" outlineLevel="0" max="7" min="3" style="1" width="15.7"/>
    <col collapsed="false" customWidth="true" hidden="true" outlineLevel="0" max="8" min="8" style="1" width="16.84"/>
    <col collapsed="false" customWidth="true" hidden="true" outlineLevel="0" max="9" min="9" style="1" width="0.7"/>
    <col collapsed="false" customWidth="true" hidden="false" outlineLevel="0" max="10" min="10" style="1" width="8.7"/>
    <col collapsed="false" customWidth="true" hidden="false" outlineLevel="0" max="11" min="11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136</v>
      </c>
      <c r="C2" s="2"/>
      <c r="D2" s="2"/>
      <c r="E2" s="2"/>
      <c r="F2" s="2"/>
      <c r="G2" s="2"/>
      <c r="H2" s="3"/>
      <c r="I2" s="4"/>
    </row>
    <row r="3" customFormat="false" ht="25.5" hidden="false" customHeight="true" outlineLevel="0" collapsed="false">
      <c r="B3" s="2"/>
      <c r="C3" s="2"/>
      <c r="D3" s="2"/>
      <c r="E3" s="2"/>
      <c r="F3" s="2"/>
      <c r="G3" s="2"/>
      <c r="H3" s="5"/>
      <c r="I3" s="6"/>
    </row>
    <row r="4" customFormat="false" ht="47.25" hidden="false" customHeight="true" outlineLevel="0" collapsed="false"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10" t="s">
        <v>6</v>
      </c>
      <c r="H4" s="8" t="s">
        <v>7</v>
      </c>
      <c r="I4" s="11" t="s">
        <v>8</v>
      </c>
    </row>
    <row r="5" customFormat="false" ht="27.75" hidden="false" customHeight="true" outlineLevel="0" collapsed="false">
      <c r="B5" s="12" t="s">
        <v>9</v>
      </c>
      <c r="C5" s="80" t="n">
        <v>2872.40057689803</v>
      </c>
      <c r="D5" s="80" t="n">
        <v>3078.90322159641</v>
      </c>
      <c r="E5" s="81" t="n">
        <v>2666.52767827978</v>
      </c>
      <c r="F5" s="81" t="n">
        <v>2682.71125571225</v>
      </c>
      <c r="G5" s="14" t="n">
        <v>2682.31524460331</v>
      </c>
      <c r="H5" s="13" t="n">
        <v>4049.52354313016</v>
      </c>
      <c r="I5" s="15" t="n">
        <v>1347.30128582357</v>
      </c>
      <c r="J5" s="16" t="s">
        <v>10</v>
      </c>
    </row>
    <row r="6" s="17" customFormat="true" ht="15" hidden="false" customHeight="false" outlineLevel="0" collapsed="false">
      <c r="B6" s="18" t="s">
        <v>11</v>
      </c>
      <c r="C6" s="82" t="n">
        <v>1320.03702982446</v>
      </c>
      <c r="D6" s="82" t="n">
        <v>1597.60441137215</v>
      </c>
      <c r="E6" s="83" t="n">
        <v>1318.1707836669</v>
      </c>
      <c r="F6" s="83" t="n">
        <v>1320.03702982446</v>
      </c>
      <c r="G6" s="20" t="n">
        <v>1320.03702982446</v>
      </c>
      <c r="H6" s="19" t="n">
        <v>2111.21604714115</v>
      </c>
      <c r="I6" s="20" t="n">
        <v>702.414509921814</v>
      </c>
      <c r="J6" s="21" t="s">
        <v>10</v>
      </c>
    </row>
    <row r="7" customFormat="false" ht="27.75" hidden="false" customHeight="true" outlineLevel="0" collapsed="false">
      <c r="B7" s="22" t="s">
        <v>12</v>
      </c>
      <c r="C7" s="23" t="s">
        <v>13</v>
      </c>
      <c r="D7" s="24" t="s">
        <v>14</v>
      </c>
      <c r="E7" s="24" t="s">
        <v>14</v>
      </c>
      <c r="F7" s="24" t="s">
        <v>14</v>
      </c>
      <c r="G7" s="25" t="s">
        <v>14</v>
      </c>
      <c r="H7" s="26" t="s">
        <v>15</v>
      </c>
      <c r="I7" s="25" t="s">
        <v>14</v>
      </c>
    </row>
    <row r="8" customFormat="false" ht="41.25" hidden="false" customHeight="true" outlineLevel="0" collapsed="false">
      <c r="B8" s="27" t="s">
        <v>16</v>
      </c>
      <c r="C8" s="28" t="n">
        <f aca="false">+C5</f>
        <v>2872.40057689803</v>
      </c>
      <c r="D8" s="28" t="n">
        <f aca="false">+D5</f>
        <v>3078.90322159641</v>
      </c>
      <c r="E8" s="28" t="n">
        <f aca="false">+E5</f>
        <v>2666.52767827978</v>
      </c>
      <c r="F8" s="28" t="n">
        <f aca="false">+F5</f>
        <v>2682.71125571225</v>
      </c>
      <c r="G8" s="29" t="n">
        <f aca="false">+G5</f>
        <v>2682.31524460331</v>
      </c>
      <c r="H8" s="28" t="n">
        <v>4049.52354313016</v>
      </c>
      <c r="I8" s="29" t="n">
        <v>1347.30128582357</v>
      </c>
    </row>
    <row r="9" s="17" customFormat="true" ht="26.25" hidden="false" customHeight="false" outlineLevel="0" collapsed="false">
      <c r="B9" s="30" t="s">
        <v>17</v>
      </c>
      <c r="C9" s="31" t="n">
        <f aca="false">+C6</f>
        <v>1320.03702982446</v>
      </c>
      <c r="D9" s="31" t="n">
        <f aca="false">+D6</f>
        <v>1597.60441137215</v>
      </c>
      <c r="E9" s="31" t="n">
        <f aca="false">+E6</f>
        <v>1318.1707836669</v>
      </c>
      <c r="F9" s="31" t="n">
        <f aca="false">+F6</f>
        <v>1320.03702982446</v>
      </c>
      <c r="G9" s="31" t="n">
        <f aca="false">+G6</f>
        <v>1320.03702982446</v>
      </c>
      <c r="H9" s="31" t="n">
        <f aca="false">+H6</f>
        <v>2111.21604714115</v>
      </c>
      <c r="I9" s="31" t="n">
        <f aca="false">+I6</f>
        <v>702.414509921814</v>
      </c>
    </row>
    <row r="10" s="17" customFormat="true" ht="11.2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</row>
    <row r="11" s="35" customFormat="true" ht="24.75" hidden="false" customHeight="true" outlineLevel="0" collapsed="false">
      <c r="B11" s="36" t="s">
        <v>65</v>
      </c>
      <c r="C11" s="36"/>
      <c r="D11" s="36"/>
      <c r="E11" s="36"/>
      <c r="F11" s="36"/>
      <c r="G11" s="36"/>
      <c r="H11" s="36"/>
      <c r="I11" s="36"/>
    </row>
    <row r="12" customFormat="false" ht="15" hidden="false" customHeight="true" outlineLevel="0" collapsed="false">
      <c r="A12" s="37"/>
      <c r="B12" s="38" t="s">
        <v>19</v>
      </c>
      <c r="C12" s="38"/>
      <c r="D12" s="38"/>
      <c r="E12" s="38"/>
      <c r="F12" s="38"/>
    </row>
    <row r="13" customFormat="false" ht="36" hidden="true" customHeight="true" outlineLevel="0" collapsed="false">
      <c r="A13" s="37"/>
      <c r="B13" s="39" t="s">
        <v>20</v>
      </c>
      <c r="C13" s="39"/>
      <c r="D13" s="39"/>
      <c r="E13" s="40"/>
      <c r="F13" s="40"/>
    </row>
    <row r="14" customFormat="false" ht="15" hidden="true" customHeight="false" outlineLevel="0" collapsed="false">
      <c r="A14" s="37"/>
      <c r="B14" s="38" t="s">
        <v>21</v>
      </c>
      <c r="C14" s="41"/>
      <c r="D14" s="41"/>
      <c r="E14" s="41"/>
      <c r="F14" s="41"/>
    </row>
    <row r="15" customFormat="false" ht="15" hidden="false" customHeight="false" outlineLevel="0" collapsed="false">
      <c r="A15" s="37"/>
      <c r="B15" s="38"/>
      <c r="C15" s="41"/>
      <c r="D15" s="41"/>
      <c r="E15" s="41"/>
      <c r="F15" s="41"/>
    </row>
    <row r="16" customFormat="false" ht="15" hidden="false" customHeight="false" outlineLevel="0" collapsed="false">
      <c r="A16" s="37"/>
      <c r="B16" s="38"/>
      <c r="C16" s="41"/>
      <c r="D16" s="41"/>
      <c r="E16" s="41" t="s">
        <v>10</v>
      </c>
      <c r="F16" s="41"/>
    </row>
  </sheetData>
  <sheetProtection sheet="true" password="c712"/>
  <mergeCells count="3">
    <mergeCell ref="B2:G3"/>
    <mergeCell ref="B11:I11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3.99"/>
    <col collapsed="false" customWidth="true" hidden="false" outlineLevel="0" max="7" min="3" style="1" width="15.7"/>
    <col collapsed="false" customWidth="true" hidden="true" outlineLevel="0" max="8" min="8" style="1" width="16.84"/>
    <col collapsed="false" customWidth="true" hidden="true" outlineLevel="0" max="9" min="9" style="1" width="0.7"/>
    <col collapsed="false" customWidth="true" hidden="false" outlineLevel="0" max="10" min="10" style="1" width="8.7"/>
    <col collapsed="false" customWidth="true" hidden="false" outlineLevel="0" max="11" min="11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137</v>
      </c>
      <c r="C2" s="2"/>
      <c r="D2" s="2"/>
      <c r="E2" s="2"/>
      <c r="F2" s="2"/>
      <c r="G2" s="2"/>
      <c r="H2" s="3"/>
      <c r="I2" s="4"/>
    </row>
    <row r="3" customFormat="false" ht="25.5" hidden="false" customHeight="true" outlineLevel="0" collapsed="false">
      <c r="B3" s="2"/>
      <c r="C3" s="2"/>
      <c r="D3" s="2"/>
      <c r="E3" s="2"/>
      <c r="F3" s="2"/>
      <c r="G3" s="2"/>
      <c r="H3" s="5"/>
      <c r="I3" s="6"/>
    </row>
    <row r="4" customFormat="false" ht="47.25" hidden="false" customHeight="true" outlineLevel="0" collapsed="false"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10" t="s">
        <v>6</v>
      </c>
      <c r="H4" s="8" t="s">
        <v>7</v>
      </c>
      <c r="I4" s="11" t="s">
        <v>8</v>
      </c>
    </row>
    <row r="5" customFormat="false" ht="27.75" hidden="false" customHeight="true" outlineLevel="0" collapsed="false">
      <c r="B5" s="12" t="s">
        <v>9</v>
      </c>
      <c r="C5" s="80" t="n">
        <v>2102.19563290938</v>
      </c>
      <c r="D5" s="80" t="n">
        <v>2449.07813824795</v>
      </c>
      <c r="E5" s="81" t="n">
        <v>1931.38843162452</v>
      </c>
      <c r="F5" s="81" t="n">
        <v>1944.37543720405</v>
      </c>
      <c r="G5" s="14" t="n">
        <v>1942.93983809212</v>
      </c>
      <c r="H5" s="13" t="n">
        <v>4049.52354313016</v>
      </c>
      <c r="I5" s="15" t="n">
        <v>1347.30128582357</v>
      </c>
      <c r="J5" s="16" t="s">
        <v>10</v>
      </c>
    </row>
    <row r="6" s="17" customFormat="true" ht="15" hidden="false" customHeight="false" outlineLevel="0" collapsed="false">
      <c r="B6" s="18" t="s">
        <v>11</v>
      </c>
      <c r="C6" s="82" t="n">
        <v>957.066074622984</v>
      </c>
      <c r="D6" s="82" t="n">
        <v>1254.32939218845</v>
      </c>
      <c r="E6" s="83" t="n">
        <v>957.27023772032</v>
      </c>
      <c r="F6" s="83" t="n">
        <v>957.066074622984</v>
      </c>
      <c r="G6" s="20" t="n">
        <v>957.066074622984</v>
      </c>
      <c r="H6" s="19" t="n">
        <v>2111.21604714115</v>
      </c>
      <c r="I6" s="20" t="n">
        <v>702.414509921814</v>
      </c>
      <c r="J6" s="21" t="s">
        <v>10</v>
      </c>
    </row>
    <row r="7" customFormat="false" ht="27.75" hidden="false" customHeight="true" outlineLevel="0" collapsed="false">
      <c r="B7" s="22" t="s">
        <v>12</v>
      </c>
      <c r="C7" s="23" t="s">
        <v>13</v>
      </c>
      <c r="D7" s="24" t="s">
        <v>14</v>
      </c>
      <c r="E7" s="24" t="s">
        <v>14</v>
      </c>
      <c r="F7" s="24" t="s">
        <v>14</v>
      </c>
      <c r="G7" s="25" t="s">
        <v>14</v>
      </c>
      <c r="H7" s="26" t="s">
        <v>15</v>
      </c>
      <c r="I7" s="25" t="s">
        <v>14</v>
      </c>
    </row>
    <row r="8" customFormat="false" ht="41.25" hidden="false" customHeight="true" outlineLevel="0" collapsed="false">
      <c r="B8" s="27" t="s">
        <v>16</v>
      </c>
      <c r="C8" s="28" t="n">
        <f aca="false">+C5</f>
        <v>2102.19563290938</v>
      </c>
      <c r="D8" s="28" t="n">
        <f aca="false">+D5</f>
        <v>2449.07813824795</v>
      </c>
      <c r="E8" s="28" t="n">
        <f aca="false">+E5</f>
        <v>1931.38843162452</v>
      </c>
      <c r="F8" s="28" t="n">
        <f aca="false">+F5</f>
        <v>1944.37543720405</v>
      </c>
      <c r="G8" s="29" t="n">
        <f aca="false">+G5</f>
        <v>1942.93983809212</v>
      </c>
      <c r="H8" s="28" t="n">
        <v>4049.52354313016</v>
      </c>
      <c r="I8" s="29" t="n">
        <v>1347.30128582357</v>
      </c>
    </row>
    <row r="9" s="17" customFormat="true" ht="26.25" hidden="false" customHeight="false" outlineLevel="0" collapsed="false">
      <c r="B9" s="30" t="s">
        <v>17</v>
      </c>
      <c r="C9" s="31" t="n">
        <f aca="false">+C6</f>
        <v>957.066074622984</v>
      </c>
      <c r="D9" s="31" t="n">
        <f aca="false">+D6</f>
        <v>1254.32939218845</v>
      </c>
      <c r="E9" s="31" t="n">
        <f aca="false">+E6</f>
        <v>957.27023772032</v>
      </c>
      <c r="F9" s="31" t="n">
        <f aca="false">+F6</f>
        <v>957.066074622984</v>
      </c>
      <c r="G9" s="31" t="n">
        <f aca="false">+G6</f>
        <v>957.066074622984</v>
      </c>
      <c r="H9" s="31" t="n">
        <f aca="false">+H6</f>
        <v>2111.21604714115</v>
      </c>
      <c r="I9" s="31" t="n">
        <f aca="false">+I6</f>
        <v>702.414509921814</v>
      </c>
    </row>
    <row r="10" s="17" customFormat="true" ht="11.2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</row>
    <row r="11" s="35" customFormat="true" ht="24.75" hidden="false" customHeight="true" outlineLevel="0" collapsed="false">
      <c r="B11" s="36" t="s">
        <v>65</v>
      </c>
      <c r="C11" s="36"/>
      <c r="D11" s="36"/>
      <c r="E11" s="36"/>
      <c r="F11" s="36"/>
      <c r="G11" s="36"/>
      <c r="H11" s="36"/>
      <c r="I11" s="36"/>
    </row>
    <row r="12" customFormat="false" ht="15" hidden="false" customHeight="true" outlineLevel="0" collapsed="false">
      <c r="A12" s="37"/>
      <c r="B12" s="38" t="s">
        <v>19</v>
      </c>
      <c r="C12" s="38"/>
      <c r="D12" s="38"/>
      <c r="E12" s="38"/>
      <c r="F12" s="38"/>
    </row>
    <row r="13" customFormat="false" ht="36" hidden="true" customHeight="true" outlineLevel="0" collapsed="false">
      <c r="A13" s="37"/>
      <c r="B13" s="39" t="s">
        <v>20</v>
      </c>
      <c r="C13" s="39"/>
      <c r="D13" s="39"/>
      <c r="E13" s="40"/>
      <c r="F13" s="40"/>
    </row>
    <row r="14" customFormat="false" ht="15" hidden="true" customHeight="false" outlineLevel="0" collapsed="false">
      <c r="A14" s="37"/>
      <c r="B14" s="38" t="s">
        <v>21</v>
      </c>
      <c r="C14" s="41"/>
      <c r="D14" s="41"/>
      <c r="E14" s="41"/>
      <c r="F14" s="41"/>
    </row>
    <row r="15" customFormat="false" ht="15" hidden="false" customHeight="false" outlineLevel="0" collapsed="false">
      <c r="A15" s="37"/>
      <c r="B15" s="38"/>
      <c r="C15" s="41"/>
      <c r="D15" s="41"/>
      <c r="E15" s="41"/>
      <c r="F15" s="41"/>
    </row>
    <row r="16" customFormat="false" ht="15" hidden="false" customHeight="false" outlineLevel="0" collapsed="false">
      <c r="A16" s="37"/>
      <c r="B16" s="38"/>
      <c r="C16" s="41"/>
      <c r="D16" s="41"/>
      <c r="E16" s="41"/>
      <c r="F16" s="41"/>
    </row>
    <row r="17" customFormat="false" ht="15" hidden="false" customHeight="false" outlineLevel="0" collapsed="false">
      <c r="G17" s="16" t="s">
        <v>10</v>
      </c>
    </row>
  </sheetData>
  <sheetProtection sheet="true" password="c712"/>
  <mergeCells count="3">
    <mergeCell ref="B2:G3"/>
    <mergeCell ref="B11:I11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3.99"/>
    <col collapsed="false" customWidth="true" hidden="false" outlineLevel="0" max="3" min="3" style="1" width="18.85"/>
    <col collapsed="false" customWidth="true" hidden="true" outlineLevel="0" max="4" min="4" style="1" width="15.28"/>
    <col collapsed="false" customWidth="true" hidden="false" outlineLevel="0" max="5" min="5" style="1" width="16.99"/>
    <col collapsed="false" customWidth="true" hidden="false" outlineLevel="0" max="6" min="6" style="1" width="14.41"/>
    <col collapsed="false" customWidth="true" hidden="false" outlineLevel="0" max="7" min="7" style="1" width="17.42"/>
    <col collapsed="false" customWidth="true" hidden="true" outlineLevel="0" max="8" min="8" style="1" width="12.7"/>
    <col collapsed="false" customWidth="true" hidden="true" outlineLevel="0" max="9" min="9" style="1" width="15.28"/>
    <col collapsed="false" customWidth="true" hidden="fals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28</v>
      </c>
      <c r="C2" s="2"/>
      <c r="D2" s="2"/>
      <c r="E2" s="2"/>
      <c r="F2" s="2"/>
      <c r="G2" s="2"/>
      <c r="H2" s="3"/>
      <c r="I2" s="4"/>
    </row>
    <row r="3" customFormat="false" ht="25.5" hidden="false" customHeight="true" outlineLevel="0" collapsed="false">
      <c r="B3" s="2"/>
      <c r="C3" s="2"/>
      <c r="D3" s="2"/>
      <c r="E3" s="2"/>
      <c r="F3" s="2"/>
      <c r="G3" s="2"/>
      <c r="H3" s="5"/>
      <c r="I3" s="6"/>
    </row>
    <row r="4" customFormat="false" ht="32.25" hidden="false" customHeight="true" outlineLevel="0" collapsed="false">
      <c r="B4" s="7" t="s">
        <v>1</v>
      </c>
      <c r="C4" s="8" t="s">
        <v>2</v>
      </c>
      <c r="D4" s="9" t="s">
        <v>3</v>
      </c>
      <c r="E4" s="8" t="s">
        <v>4</v>
      </c>
      <c r="F4" s="8" t="s">
        <v>5</v>
      </c>
      <c r="G4" s="10" t="s">
        <v>6</v>
      </c>
      <c r="H4" s="8" t="s">
        <v>7</v>
      </c>
      <c r="I4" s="11" t="s">
        <v>8</v>
      </c>
    </row>
    <row r="5" customFormat="false" ht="27.75" hidden="false" customHeight="true" outlineLevel="0" collapsed="false">
      <c r="B5" s="12" t="s">
        <v>9</v>
      </c>
      <c r="C5" s="13" t="n">
        <v>1787.12558849038</v>
      </c>
      <c r="D5" s="13" t="e">
        <f aca="false"/>
        <v>#DIV/0!</v>
      </c>
      <c r="E5" s="13" t="n">
        <v>1640.30599939029</v>
      </c>
      <c r="F5" s="13" t="n">
        <v>1651.50637822347</v>
      </c>
      <c r="G5" s="14" t="n">
        <v>1654.42466368049</v>
      </c>
      <c r="H5" s="13" t="n">
        <v>4049.52354313016</v>
      </c>
      <c r="I5" s="15" t="n">
        <v>1347.30128582357</v>
      </c>
      <c r="J5" s="16" t="s">
        <v>10</v>
      </c>
    </row>
    <row r="6" s="17" customFormat="true" ht="15" hidden="false" customHeight="false" outlineLevel="0" collapsed="false">
      <c r="B6" s="18" t="s">
        <v>11</v>
      </c>
      <c r="C6" s="19" t="n">
        <v>810.634849174626</v>
      </c>
      <c r="D6" s="19" t="n">
        <v>1025.53462525071</v>
      </c>
      <c r="E6" s="19" t="n">
        <v>809.268340515214</v>
      </c>
      <c r="F6" s="19" t="n">
        <v>810.634849174626</v>
      </c>
      <c r="G6" s="20" t="n">
        <v>810.634849174626</v>
      </c>
      <c r="H6" s="19" t="n">
        <v>2111.21604714115</v>
      </c>
      <c r="I6" s="20" t="n">
        <v>702.414509921814</v>
      </c>
      <c r="J6" s="21" t="s">
        <v>10</v>
      </c>
    </row>
    <row r="7" customFormat="false" ht="27.75" hidden="false" customHeight="true" outlineLevel="0" collapsed="false">
      <c r="B7" s="22" t="s">
        <v>12</v>
      </c>
      <c r="C7" s="23" t="s">
        <v>13</v>
      </c>
      <c r="D7" s="24" t="s">
        <v>14</v>
      </c>
      <c r="E7" s="24" t="s">
        <v>14</v>
      </c>
      <c r="F7" s="24" t="s">
        <v>14</v>
      </c>
      <c r="G7" s="25" t="s">
        <v>14</v>
      </c>
      <c r="H7" s="26" t="s">
        <v>15</v>
      </c>
      <c r="I7" s="25" t="s">
        <v>14</v>
      </c>
    </row>
    <row r="8" customFormat="false" ht="41.25" hidden="false" customHeight="true" outlineLevel="0" collapsed="false">
      <c r="B8" s="27" t="s">
        <v>16</v>
      </c>
      <c r="C8" s="28" t="n">
        <f aca="false">+C5</f>
        <v>1787.12558849038</v>
      </c>
      <c r="D8" s="28" t="e">
        <f aca="false">+D5</f>
        <v>#DIV/0!</v>
      </c>
      <c r="E8" s="28" t="n">
        <f aca="false">+E5</f>
        <v>1640.30599939029</v>
      </c>
      <c r="F8" s="28" t="n">
        <f aca="false">+F5</f>
        <v>1651.50637822347</v>
      </c>
      <c r="G8" s="29" t="n">
        <f aca="false">+G5</f>
        <v>1654.42466368049</v>
      </c>
      <c r="H8" s="28" t="n">
        <v>4049.52354313016</v>
      </c>
      <c r="I8" s="29" t="n">
        <v>1347.30128582357</v>
      </c>
    </row>
    <row r="9" s="17" customFormat="true" ht="26.25" hidden="false" customHeight="false" outlineLevel="0" collapsed="false">
      <c r="B9" s="30" t="s">
        <v>17</v>
      </c>
      <c r="C9" s="31" t="n">
        <f aca="false">+C6</f>
        <v>810.634849174626</v>
      </c>
      <c r="D9" s="31" t="n">
        <f aca="false">+D6</f>
        <v>1025.53462525071</v>
      </c>
      <c r="E9" s="31" t="n">
        <f aca="false">+E6</f>
        <v>809.268340515214</v>
      </c>
      <c r="F9" s="31" t="n">
        <f aca="false">+F6</f>
        <v>810.634849174626</v>
      </c>
      <c r="G9" s="32" t="n">
        <f aca="false">+G6</f>
        <v>810.634849174626</v>
      </c>
      <c r="H9" s="31" t="n">
        <v>2111.21604714115</v>
      </c>
      <c r="I9" s="32" t="n">
        <v>702.414509921814</v>
      </c>
    </row>
    <row r="10" s="17" customFormat="true" ht="11.2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</row>
    <row r="11" s="35" customFormat="true" ht="24.75" hidden="false" customHeight="true" outlineLevel="0" collapsed="false">
      <c r="B11" s="36" t="s">
        <v>18</v>
      </c>
      <c r="C11" s="36"/>
      <c r="D11" s="36"/>
      <c r="E11" s="36"/>
      <c r="F11" s="36"/>
      <c r="G11" s="36"/>
      <c r="H11" s="36"/>
      <c r="I11" s="36"/>
    </row>
    <row r="12" customFormat="false" ht="15" hidden="false" customHeight="true" outlineLevel="0" collapsed="false">
      <c r="A12" s="37"/>
      <c r="B12" s="38" t="s">
        <v>19</v>
      </c>
      <c r="C12" s="38"/>
      <c r="D12" s="38"/>
      <c r="E12" s="38"/>
      <c r="F12" s="38"/>
    </row>
    <row r="13" customFormat="false" ht="36" hidden="true" customHeight="true" outlineLevel="0" collapsed="false">
      <c r="A13" s="37"/>
      <c r="B13" s="39" t="s">
        <v>20</v>
      </c>
      <c r="C13" s="39"/>
      <c r="D13" s="39"/>
      <c r="E13" s="40"/>
      <c r="F13" s="40"/>
    </row>
    <row r="14" customFormat="false" ht="15" hidden="true" customHeight="false" outlineLevel="0" collapsed="false">
      <c r="A14" s="37"/>
      <c r="B14" s="38" t="s">
        <v>21</v>
      </c>
      <c r="C14" s="41"/>
      <c r="D14" s="41"/>
      <c r="E14" s="41"/>
      <c r="F14" s="41"/>
    </row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>
      <c r="B17" s="16" t="s">
        <v>22</v>
      </c>
      <c r="D17" s="16" t="s">
        <v>10</v>
      </c>
    </row>
    <row r="18" customFormat="false" ht="15" hidden="false" customHeight="false" outlineLevel="0" collapsed="false">
      <c r="C18" s="16" t="s">
        <v>10</v>
      </c>
    </row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</sheetData>
  <sheetProtection sheet="true" password="c712" objects="true" scenarios="true"/>
  <mergeCells count="3">
    <mergeCell ref="B2:G3"/>
    <mergeCell ref="B11:I11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3.99"/>
    <col collapsed="false" customWidth="true" hidden="false" outlineLevel="0" max="3" min="3" style="1" width="18.85"/>
    <col collapsed="false" customWidth="true" hidden="true" outlineLevel="0" max="4" min="4" style="1" width="15.28"/>
    <col collapsed="false" customWidth="true" hidden="false" outlineLevel="0" max="5" min="5" style="1" width="16.99"/>
    <col collapsed="false" customWidth="true" hidden="false" outlineLevel="0" max="6" min="6" style="1" width="14.41"/>
    <col collapsed="false" customWidth="true" hidden="false" outlineLevel="0" max="7" min="7" style="1" width="17.42"/>
    <col collapsed="false" customWidth="true" hidden="true" outlineLevel="0" max="8" min="8" style="1" width="12.7"/>
    <col collapsed="false" customWidth="true" hidden="true" outlineLevel="0" max="9" min="9" style="1" width="15.28"/>
    <col collapsed="false" customWidth="true" hidden="fals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29</v>
      </c>
      <c r="C2" s="2"/>
      <c r="D2" s="2"/>
      <c r="E2" s="2"/>
      <c r="F2" s="2"/>
      <c r="G2" s="2"/>
      <c r="H2" s="3"/>
      <c r="I2" s="4"/>
    </row>
    <row r="3" customFormat="false" ht="25.5" hidden="false" customHeight="true" outlineLevel="0" collapsed="false">
      <c r="B3" s="2"/>
      <c r="C3" s="2"/>
      <c r="D3" s="2"/>
      <c r="E3" s="2"/>
      <c r="F3" s="2"/>
      <c r="G3" s="2"/>
      <c r="H3" s="5"/>
      <c r="I3" s="6"/>
    </row>
    <row r="4" customFormat="false" ht="32.25" hidden="false" customHeight="true" outlineLevel="0" collapsed="false">
      <c r="B4" s="7" t="s">
        <v>1</v>
      </c>
      <c r="C4" s="8" t="s">
        <v>2</v>
      </c>
      <c r="D4" s="9" t="s">
        <v>3</v>
      </c>
      <c r="E4" s="8" t="s">
        <v>4</v>
      </c>
      <c r="F4" s="8" t="s">
        <v>5</v>
      </c>
      <c r="G4" s="10" t="s">
        <v>6</v>
      </c>
      <c r="H4" s="8" t="s">
        <v>7</v>
      </c>
      <c r="I4" s="11" t="s">
        <v>8</v>
      </c>
    </row>
    <row r="5" customFormat="false" ht="27.75" hidden="false" customHeight="true" outlineLevel="0" collapsed="false">
      <c r="B5" s="12" t="s">
        <v>9</v>
      </c>
      <c r="C5" s="13" t="n">
        <v>1763.99031494283</v>
      </c>
      <c r="D5" s="13" t="e">
        <f aca="false"/>
        <v>#DIV/0!</v>
      </c>
      <c r="E5" s="13" t="n">
        <v>1614.81233384748</v>
      </c>
      <c r="F5" s="13" t="n">
        <v>1622.6466732727</v>
      </c>
      <c r="G5" s="14" t="n">
        <v>1627.85705993096</v>
      </c>
      <c r="H5" s="13" t="n">
        <v>4049.52354313016</v>
      </c>
      <c r="I5" s="15" t="n">
        <v>1347.30128582357</v>
      </c>
      <c r="J5" s="16" t="s">
        <v>10</v>
      </c>
    </row>
    <row r="6" s="17" customFormat="true" ht="15" hidden="false" customHeight="false" outlineLevel="0" collapsed="false">
      <c r="B6" s="18" t="s">
        <v>11</v>
      </c>
      <c r="C6" s="19" t="n">
        <v>797.500029360652</v>
      </c>
      <c r="D6" s="19" t="n">
        <v>1009.54676340955</v>
      </c>
      <c r="E6" s="19" t="n">
        <v>795.866108352627</v>
      </c>
      <c r="F6" s="19" t="n">
        <v>797.251841631551</v>
      </c>
      <c r="G6" s="20" t="n">
        <v>797.500029360652</v>
      </c>
      <c r="H6" s="19" t="n">
        <v>2111.21604714115</v>
      </c>
      <c r="I6" s="20" t="n">
        <v>702.414509921814</v>
      </c>
      <c r="J6" s="21" t="s">
        <v>10</v>
      </c>
    </row>
    <row r="7" customFormat="false" ht="27.75" hidden="false" customHeight="true" outlineLevel="0" collapsed="false">
      <c r="B7" s="22" t="s">
        <v>12</v>
      </c>
      <c r="C7" s="23" t="s">
        <v>13</v>
      </c>
      <c r="D7" s="24" t="s">
        <v>14</v>
      </c>
      <c r="E7" s="24" t="s">
        <v>14</v>
      </c>
      <c r="F7" s="24" t="s">
        <v>14</v>
      </c>
      <c r="G7" s="25" t="s">
        <v>14</v>
      </c>
      <c r="H7" s="26" t="s">
        <v>15</v>
      </c>
      <c r="I7" s="25" t="s">
        <v>14</v>
      </c>
    </row>
    <row r="8" customFormat="false" ht="41.25" hidden="false" customHeight="true" outlineLevel="0" collapsed="false">
      <c r="B8" s="27" t="s">
        <v>16</v>
      </c>
      <c r="C8" s="28" t="n">
        <f aca="false">+C5</f>
        <v>1763.99031494283</v>
      </c>
      <c r="D8" s="28" t="e">
        <f aca="false">+D5</f>
        <v>#DIV/0!</v>
      </c>
      <c r="E8" s="28" t="n">
        <f aca="false">+E5</f>
        <v>1614.81233384748</v>
      </c>
      <c r="F8" s="28" t="n">
        <f aca="false">+F5</f>
        <v>1622.6466732727</v>
      </c>
      <c r="G8" s="29" t="n">
        <f aca="false">+G5</f>
        <v>1627.85705993096</v>
      </c>
      <c r="H8" s="28" t="n">
        <v>4049.52354313016</v>
      </c>
      <c r="I8" s="29" t="n">
        <v>1347.30128582357</v>
      </c>
    </row>
    <row r="9" s="17" customFormat="true" ht="26.25" hidden="false" customHeight="false" outlineLevel="0" collapsed="false">
      <c r="B9" s="30" t="s">
        <v>17</v>
      </c>
      <c r="C9" s="31" t="n">
        <f aca="false">+C6</f>
        <v>797.500029360652</v>
      </c>
      <c r="D9" s="31" t="n">
        <f aca="false">+D6</f>
        <v>1009.54676340955</v>
      </c>
      <c r="E9" s="31" t="n">
        <f aca="false">+E6</f>
        <v>795.866108352627</v>
      </c>
      <c r="F9" s="31" t="n">
        <f aca="false">+F6</f>
        <v>797.251841631551</v>
      </c>
      <c r="G9" s="32" t="n">
        <f aca="false">+G6</f>
        <v>797.500029360652</v>
      </c>
      <c r="H9" s="31" t="n">
        <v>2111.21604714115</v>
      </c>
      <c r="I9" s="32" t="n">
        <v>702.414509921814</v>
      </c>
    </row>
    <row r="10" s="17" customFormat="true" ht="11.2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</row>
    <row r="11" s="35" customFormat="true" ht="24.75" hidden="false" customHeight="true" outlineLevel="0" collapsed="false">
      <c r="B11" s="36" t="s">
        <v>18</v>
      </c>
      <c r="C11" s="36"/>
      <c r="D11" s="36"/>
      <c r="E11" s="36"/>
      <c r="F11" s="36"/>
      <c r="G11" s="36"/>
      <c r="H11" s="36"/>
      <c r="I11" s="36"/>
    </row>
    <row r="12" customFormat="false" ht="15" hidden="false" customHeight="true" outlineLevel="0" collapsed="false">
      <c r="A12" s="37"/>
      <c r="B12" s="38" t="s">
        <v>19</v>
      </c>
      <c r="C12" s="38"/>
      <c r="D12" s="38"/>
      <c r="E12" s="38"/>
      <c r="F12" s="38"/>
    </row>
    <row r="13" customFormat="false" ht="36" hidden="true" customHeight="true" outlineLevel="0" collapsed="false">
      <c r="A13" s="37"/>
      <c r="B13" s="39" t="s">
        <v>20</v>
      </c>
      <c r="C13" s="39"/>
      <c r="D13" s="39"/>
      <c r="E13" s="40"/>
      <c r="F13" s="40"/>
    </row>
    <row r="14" customFormat="false" ht="15" hidden="true" customHeight="false" outlineLevel="0" collapsed="false">
      <c r="A14" s="37"/>
      <c r="B14" s="38" t="s">
        <v>21</v>
      </c>
      <c r="C14" s="41"/>
      <c r="D14" s="41"/>
      <c r="E14" s="41"/>
      <c r="F14" s="41"/>
    </row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>
      <c r="B17" s="16" t="s">
        <v>22</v>
      </c>
      <c r="D17" s="16" t="s">
        <v>10</v>
      </c>
    </row>
    <row r="18" customFormat="false" ht="15" hidden="false" customHeight="false" outlineLevel="0" collapsed="false">
      <c r="C18" s="16" t="s">
        <v>10</v>
      </c>
    </row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</sheetData>
  <sheetProtection sheet="true" password="c712" objects="true" scenarios="true"/>
  <mergeCells count="3">
    <mergeCell ref="B2:G3"/>
    <mergeCell ref="B11:I11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3.99"/>
    <col collapsed="false" customWidth="true" hidden="false" outlineLevel="0" max="3" min="3" style="1" width="18.85"/>
    <col collapsed="false" customWidth="true" hidden="true" outlineLevel="0" max="4" min="4" style="1" width="15.28"/>
    <col collapsed="false" customWidth="true" hidden="false" outlineLevel="0" max="5" min="5" style="1" width="16.99"/>
    <col collapsed="false" customWidth="true" hidden="false" outlineLevel="0" max="6" min="6" style="1" width="14.41"/>
    <col collapsed="false" customWidth="true" hidden="false" outlineLevel="0" max="7" min="7" style="1" width="17.42"/>
    <col collapsed="false" customWidth="true" hidden="true" outlineLevel="0" max="8" min="8" style="1" width="12.7"/>
    <col collapsed="false" customWidth="true" hidden="true" outlineLevel="0" max="9" min="9" style="1" width="15.28"/>
    <col collapsed="false" customWidth="true" hidden="fals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30</v>
      </c>
      <c r="C2" s="2"/>
      <c r="D2" s="2"/>
      <c r="E2" s="2"/>
      <c r="F2" s="2"/>
      <c r="G2" s="2"/>
      <c r="H2" s="3"/>
      <c r="I2" s="4"/>
    </row>
    <row r="3" customFormat="false" ht="25.5" hidden="false" customHeight="true" outlineLevel="0" collapsed="false">
      <c r="B3" s="2"/>
      <c r="C3" s="2"/>
      <c r="D3" s="2"/>
      <c r="E3" s="2"/>
      <c r="F3" s="2"/>
      <c r="G3" s="2"/>
      <c r="H3" s="5"/>
      <c r="I3" s="6"/>
    </row>
    <row r="4" customFormat="false" ht="32.25" hidden="false" customHeight="true" outlineLevel="0" collapsed="false">
      <c r="B4" s="7" t="s">
        <v>1</v>
      </c>
      <c r="C4" s="8" t="s">
        <v>2</v>
      </c>
      <c r="D4" s="9" t="s">
        <v>3</v>
      </c>
      <c r="E4" s="8" t="s">
        <v>4</v>
      </c>
      <c r="F4" s="8" t="s">
        <v>5</v>
      </c>
      <c r="G4" s="10" t="s">
        <v>6</v>
      </c>
      <c r="H4" s="8" t="s">
        <v>7</v>
      </c>
      <c r="I4" s="11" t="s">
        <v>8</v>
      </c>
    </row>
    <row r="5" customFormat="false" ht="27.75" hidden="false" customHeight="true" outlineLevel="0" collapsed="false">
      <c r="B5" s="12" t="s">
        <v>9</v>
      </c>
      <c r="C5" s="13" t="n">
        <v>1782.99436115486</v>
      </c>
      <c r="D5" s="13" t="e">
        <f aca="false"/>
        <v>#DIV/0!</v>
      </c>
      <c r="E5" s="13" t="n">
        <v>1629.05097517427</v>
      </c>
      <c r="F5" s="13" t="n">
        <v>1634.98766012169</v>
      </c>
      <c r="G5" s="14" t="n">
        <v>1650.47994304431</v>
      </c>
      <c r="H5" s="13" t="n">
        <v>4049.52354313016</v>
      </c>
      <c r="I5" s="15" t="n">
        <v>1347.30128582357</v>
      </c>
      <c r="J5" s="16" t="s">
        <v>10</v>
      </c>
    </row>
    <row r="6" s="17" customFormat="true" ht="15" hidden="false" customHeight="false" outlineLevel="0" collapsed="false">
      <c r="B6" s="18" t="s">
        <v>11</v>
      </c>
      <c r="C6" s="19" t="n">
        <v>804.092342903787</v>
      </c>
      <c r="D6" s="19" t="n">
        <v>1016.28483702429</v>
      </c>
      <c r="E6" s="19" t="n">
        <v>802.646322021221</v>
      </c>
      <c r="F6" s="19" t="n">
        <v>803.631191998863</v>
      </c>
      <c r="G6" s="20" t="n">
        <v>804.092342903787</v>
      </c>
      <c r="H6" s="19" t="n">
        <v>2111.21604714115</v>
      </c>
      <c r="I6" s="20" t="n">
        <v>702.414509921814</v>
      </c>
      <c r="J6" s="21" t="s">
        <v>10</v>
      </c>
    </row>
    <row r="7" customFormat="false" ht="27.75" hidden="false" customHeight="true" outlineLevel="0" collapsed="false">
      <c r="B7" s="22" t="s">
        <v>12</v>
      </c>
      <c r="C7" s="23" t="s">
        <v>13</v>
      </c>
      <c r="D7" s="24" t="s">
        <v>14</v>
      </c>
      <c r="E7" s="24" t="s">
        <v>14</v>
      </c>
      <c r="F7" s="24" t="s">
        <v>14</v>
      </c>
      <c r="G7" s="25" t="s">
        <v>14</v>
      </c>
      <c r="H7" s="26" t="s">
        <v>15</v>
      </c>
      <c r="I7" s="25" t="s">
        <v>14</v>
      </c>
    </row>
    <row r="8" customFormat="false" ht="41.25" hidden="false" customHeight="true" outlineLevel="0" collapsed="false">
      <c r="B8" s="27" t="s">
        <v>16</v>
      </c>
      <c r="C8" s="28" t="n">
        <f aca="false">+C5</f>
        <v>1782.99436115486</v>
      </c>
      <c r="D8" s="28" t="e">
        <f aca="false">+D5</f>
        <v>#DIV/0!</v>
      </c>
      <c r="E8" s="28" t="n">
        <f aca="false">+E5</f>
        <v>1629.05097517427</v>
      </c>
      <c r="F8" s="28" t="n">
        <f aca="false">+F5</f>
        <v>1634.98766012169</v>
      </c>
      <c r="G8" s="29" t="n">
        <f aca="false">+G5</f>
        <v>1650.47994304431</v>
      </c>
      <c r="H8" s="28" t="n">
        <v>4049.52354313016</v>
      </c>
      <c r="I8" s="29" t="n">
        <v>1347.30128582357</v>
      </c>
    </row>
    <row r="9" s="17" customFormat="true" ht="26.25" hidden="false" customHeight="false" outlineLevel="0" collapsed="false">
      <c r="B9" s="30" t="s">
        <v>17</v>
      </c>
      <c r="C9" s="31" t="n">
        <f aca="false">+C6</f>
        <v>804.092342903787</v>
      </c>
      <c r="D9" s="31" t="n">
        <f aca="false">+D6</f>
        <v>1016.28483702429</v>
      </c>
      <c r="E9" s="31" t="n">
        <f aca="false">+E6</f>
        <v>802.646322021221</v>
      </c>
      <c r="F9" s="31" t="n">
        <f aca="false">+F6</f>
        <v>803.631191998863</v>
      </c>
      <c r="G9" s="32" t="n">
        <f aca="false">+G6</f>
        <v>804.092342903787</v>
      </c>
      <c r="H9" s="31" t="n">
        <v>2111.21604714115</v>
      </c>
      <c r="I9" s="32" t="n">
        <v>702.414509921814</v>
      </c>
    </row>
    <row r="10" s="17" customFormat="true" ht="11.2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</row>
    <row r="11" s="35" customFormat="true" ht="24.75" hidden="false" customHeight="true" outlineLevel="0" collapsed="false">
      <c r="B11" s="36" t="s">
        <v>18</v>
      </c>
      <c r="C11" s="36"/>
      <c r="D11" s="36"/>
      <c r="E11" s="36"/>
      <c r="F11" s="36"/>
      <c r="G11" s="36"/>
      <c r="H11" s="36"/>
      <c r="I11" s="36"/>
    </row>
    <row r="12" customFormat="false" ht="15" hidden="false" customHeight="true" outlineLevel="0" collapsed="false">
      <c r="A12" s="37"/>
      <c r="B12" s="38" t="s">
        <v>19</v>
      </c>
      <c r="C12" s="38"/>
      <c r="D12" s="38"/>
      <c r="E12" s="38"/>
      <c r="F12" s="38"/>
    </row>
    <row r="13" customFormat="false" ht="36" hidden="true" customHeight="true" outlineLevel="0" collapsed="false">
      <c r="A13" s="37"/>
      <c r="B13" s="39" t="s">
        <v>20</v>
      </c>
      <c r="C13" s="39"/>
      <c r="D13" s="39"/>
      <c r="E13" s="40"/>
      <c r="F13" s="40"/>
    </row>
    <row r="14" customFormat="false" ht="15" hidden="true" customHeight="false" outlineLevel="0" collapsed="false">
      <c r="A14" s="37"/>
      <c r="B14" s="38" t="s">
        <v>21</v>
      </c>
      <c r="C14" s="41"/>
      <c r="D14" s="41"/>
      <c r="E14" s="41"/>
      <c r="F14" s="41"/>
    </row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>
      <c r="B17" s="16" t="s">
        <v>22</v>
      </c>
      <c r="D17" s="16" t="s">
        <v>10</v>
      </c>
    </row>
    <row r="18" customFormat="false" ht="15" hidden="false" customHeight="false" outlineLevel="0" collapsed="false">
      <c r="C18" s="16" t="s">
        <v>10</v>
      </c>
    </row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</sheetData>
  <sheetProtection sheet="true" password="c712" objects="true" scenarios="true"/>
  <mergeCells count="3">
    <mergeCell ref="B2:G3"/>
    <mergeCell ref="B11:I11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19:36:21Z</dcterms:created>
  <dc:creator>Oscar Eduardo Rojas Santos</dc:creator>
  <dc:description/>
  <dc:language>en-US</dc:language>
  <cp:lastModifiedBy>Andrea Leon Castillo</cp:lastModifiedBy>
  <dcterms:modified xsi:type="dcterms:W3CDTF">2019-05-27T19:26:57Z</dcterms:modified>
  <cp:revision>0</cp:revision>
  <dc:subject/>
  <dc:title/>
</cp:coreProperties>
</file>