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5" sheetId="1" state="visible" r:id="rId2"/>
    <sheet name="DICIEMBRE 18" sheetId="2" state="visible" r:id="rId3"/>
    <sheet name="DICIEMBRE 11" sheetId="3" state="visible" r:id="rId4"/>
    <sheet name="DICIEMBRE 4" sheetId="4" state="visible" r:id="rId5"/>
    <sheet name="NOVIEMBRE 27" sheetId="5" state="visible" r:id="rId6"/>
    <sheet name="NOVIEMBRE 20" sheetId="6" state="visible" r:id="rId7"/>
    <sheet name="NOVIEMBRE 14" sheetId="7" state="visible" r:id="rId8"/>
    <sheet name="NOVIEMBRE 7" sheetId="8" state="visible" r:id="rId9"/>
    <sheet name="OCTUBRE 30" sheetId="9" state="visible" r:id="rId10"/>
    <sheet name="OCTUBRE 23" sheetId="10" state="visible" r:id="rId11"/>
    <sheet name="OCTUBRE 17" sheetId="11" state="visible" r:id="rId12"/>
    <sheet name="OCTUBRE 9" sheetId="12" state="visible" r:id="rId13"/>
    <sheet name="OCTUBRE 2" sheetId="13" state="visible" r:id="rId14"/>
    <sheet name="SEPTIEMBRE 25" sheetId="14" state="visible" r:id="rId15"/>
    <sheet name="SEPTIEMBRE 18" sheetId="15" state="visible" r:id="rId16"/>
    <sheet name="SEPTIEMBRE 11" sheetId="16" state="visible" r:id="rId17"/>
    <sheet name="SEPTIEMBRE 4" sheetId="17" state="visible" r:id="rId18"/>
    <sheet name="AGOSTO 28" sheetId="18" state="visible" r:id="rId19"/>
    <sheet name="PRECIOS VIGENTES (2)" sheetId="19" state="hidden" r:id="rId20"/>
  </sheets>
  <definedNames>
    <definedName function="false" hidden="false" localSheetId="17" name="_xlnm.Print_Area" vbProcedure="false">'AGOSTO 28'!$A$1:$E$55</definedName>
    <definedName function="false" hidden="false" localSheetId="2" name="_xlnm.Print_Area" vbProcedure="false">'DICIEMBRE 11'!$A$1:$E$55</definedName>
    <definedName function="false" hidden="false" localSheetId="1" name="_xlnm.Print_Area" vbProcedure="false">'DICIEMBRE 18'!$A$1:$E$55</definedName>
    <definedName function="false" hidden="false" localSheetId="0" name="_xlnm.Print_Area" vbProcedure="false">'DICIEMBRE 25'!$A$1:$E$55</definedName>
    <definedName function="false" hidden="false" localSheetId="3" name="_xlnm.Print_Area" vbProcedure="false">'DICIEMBRE 4'!$A$1:$E$55</definedName>
    <definedName function="false" hidden="false" localSheetId="6" name="_xlnm.Print_Area" vbProcedure="false">'NOVIEMBRE 14'!$A$1:$E$55</definedName>
    <definedName function="false" hidden="false" localSheetId="5" name="_xlnm.Print_Area" vbProcedure="false">'NOVIEMBRE 20'!$A$1:$E$55</definedName>
    <definedName function="false" hidden="false" localSheetId="4" name="_xlnm.Print_Area" vbProcedure="false">'NOVIEMBRE 27'!$A$1:$E$55</definedName>
    <definedName function="false" hidden="false" localSheetId="7" name="_xlnm.Print_Area" vbProcedure="false">'NOVIEMBRE 7'!$A$1:$E$55</definedName>
    <definedName function="false" hidden="false" localSheetId="10" name="_xlnm.Print_Area" vbProcedure="false">'OCTUBRE 17'!$A$1:$E$55</definedName>
    <definedName function="false" hidden="false" localSheetId="12" name="_xlnm.Print_Area" vbProcedure="false">'OCTUBRE 2'!$A$1:$E$55</definedName>
    <definedName function="false" hidden="false" localSheetId="9" name="_xlnm.Print_Area" vbProcedure="false">'OCTUBRE 23'!$A$1:$E$55</definedName>
    <definedName function="false" hidden="false" localSheetId="8" name="_xlnm.Print_Area" vbProcedure="false">'OCTUBRE 30'!$A$1:$E$55</definedName>
    <definedName function="false" hidden="false" localSheetId="11" name="_xlnm.Print_Area" vbProcedure="false">'OCTUBRE 9'!$A$1:$E$55</definedName>
    <definedName function="false" hidden="false" localSheetId="18" name="_xlnm.Print_Area" vbProcedure="false">'PRECIOS VIGENTES (2)'!$A$1:$E$11</definedName>
    <definedName function="false" hidden="false" localSheetId="15" name="_xlnm.Print_Area" vbProcedure="false">'SEPTIEMBRE 11'!$A$1:$E$55</definedName>
    <definedName function="false" hidden="false" localSheetId="14" name="_xlnm.Print_Area" vbProcedure="false">'SEPTIEMBRE 18'!$A$1:$E$55</definedName>
    <definedName function="false" hidden="false" localSheetId="13" name="_xlnm.Print_Area" vbProcedure="false">'SEPTIEMBRE 25'!$A$1:$E$55</definedName>
    <definedName function="false" hidden="false" localSheetId="16" name="_xlnm.Print_Area" vbProcedure="false">'SEPTIEMBRE 4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1">
  <si>
    <t xml:space="preserve">PRECIO IFO 380 </t>
  </si>
  <si>
    <t xml:space="preserve">ENTREGAS EN CARTAGENA</t>
  </si>
  <si>
    <t xml:space="preserve">PRECIO IFO 380</t>
  </si>
  <si>
    <t xml:space="preserve">INGRESO AL PRODUCTOR</t>
  </si>
  <si>
    <t xml:space="preserve">IVA (16%)</t>
  </si>
  <si>
    <t xml:space="preserve">PRECIO VENTA</t>
  </si>
  <si>
    <t xml:space="preserve">USD/BL</t>
  </si>
  <si>
    <t xml:space="preserve">PRECIO DE CONTADO</t>
  </si>
  <si>
    <t xml:space="preserve"> * EN ESTE MOMENTO NO HAY PRODUCTO DISPONIBLE</t>
  </si>
  <si>
    <t xml:space="preserve">PRECIO ACEITE LIVIANO DE CICLO</t>
  </si>
  <si>
    <t xml:space="preserve">ACEITE LIVIANO DE CICLO</t>
  </si>
  <si>
    <t xml:space="preserve">PRECIO DE CONTADO - CARTAGENA</t>
  </si>
  <si>
    <t xml:space="preserve">PRECIO DE CONTADO - BARRANCABERMEJA</t>
  </si>
  <si>
    <t xml:space="preserve"> * ESTE PRODUCTO SE VENDE COMO DILUYENTE PARA LA PREPARACIÓN DE IFO.  LAS ENTREGAS ESTAN SUJETAS A DISPONIBILIDAD DEL PRODUCTO</t>
  </si>
  <si>
    <t xml:space="preserve">PRECIO BASE PARA IFO</t>
  </si>
  <si>
    <t xml:space="preserve">BASE PARA IFO</t>
  </si>
  <si>
    <t xml:space="preserve">PRECIO DIESEL MARINO NAVES EN VIAJES INTERNACIONALES</t>
  </si>
  <si>
    <t xml:space="preserve">CARTAGENA - BUENAVENTURA</t>
  </si>
  <si>
    <t xml:space="preserve">DIESEL MARINO PARA NAVES EN VIAJES INTERNACIONALES (*)</t>
  </si>
  <si>
    <t xml:space="preserve">(US cents/Galón)</t>
  </si>
  <si>
    <t xml:space="preserve">PRECIO (US cents/galón)</t>
  </si>
  <si>
    <t xml:space="preserve">TARIFAS DE TRANSPORTE APLICABLES A LAS ENTREGAS DE DIESEL MARINO</t>
  </si>
  <si>
    <t xml:space="preserve">TARIFA DE TRANSPORTE ($/Galón)</t>
  </si>
  <si>
    <t xml:space="preserve">MANEJO Y OPERACIÓN ($/Galón)</t>
  </si>
  <si>
    <t xml:space="preserve">TOTAL ($/Galón)</t>
  </si>
  <si>
    <t xml:space="preserve">Cartagena - Buenaventura (Cabotaje)</t>
  </si>
  <si>
    <t xml:space="preserve">Yumbo-Buenaventura (Poliducto)</t>
  </si>
  <si>
    <t xml:space="preserve">Entregas en Cartagena (Poliducto)</t>
  </si>
  <si>
    <t xml:space="preserve">PRECIO IFO 380 (*)</t>
  </si>
  <si>
    <t xml:space="preserve">Precio por galon</t>
  </si>
  <si>
    <t xml:space="preserve">PRECIO (US/galó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0.00"/>
    <numFmt numFmtId="167" formatCode="_-* #,##0.00\ _P_t_s_-;\-* #,##0.00\ _P_t_s_-;_-* \-??\ _P_t_s_-;_-@_-"/>
    <numFmt numFmtId="168" formatCode="[$-409]m/d/yyyy"/>
    <numFmt numFmtId="169" formatCode="_-* #,##0.00_-;\-* #,##0.00_-;_-* \-??_-;_-@_-"/>
    <numFmt numFmtId="170" formatCode="0.0000"/>
    <numFmt numFmtId="171" formatCode="General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9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0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1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2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3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4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5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6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7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2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5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6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7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8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41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47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96.59</v>
      </c>
      <c r="D22" s="24" t="n">
        <f aca="false">+C22*0.16</f>
        <v>15.4544</v>
      </c>
      <c r="E22" s="23" t="n">
        <f aca="false">+C22+D22</f>
        <v>112.0444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89.26</v>
      </c>
      <c r="D24" s="24" t="n">
        <f aca="false">+C24*0.16</f>
        <v>14.2816</v>
      </c>
      <c r="E24" s="23" t="n">
        <f aca="false">+C24+D24</f>
        <v>103.541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61.34</v>
      </c>
      <c r="D43" s="24" t="n">
        <f aca="false">+C43*0.16</f>
        <v>41.8144</v>
      </c>
      <c r="E43" s="23" t="n">
        <f aca="false">+C43+D43</f>
        <v>303.1544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78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84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6.89</v>
      </c>
      <c r="D22" s="24" t="n">
        <f aca="false">+C22*0.16</f>
        <v>13.9024</v>
      </c>
      <c r="E22" s="23" t="n">
        <f aca="false">+C22+D22</f>
        <v>100.7924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9.49</v>
      </c>
      <c r="D24" s="24" t="n">
        <f aca="false">+C24*0.16</f>
        <v>12.7184</v>
      </c>
      <c r="E24" s="23" t="n">
        <f aca="false">+C24+D24</f>
        <v>92.2084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35</v>
      </c>
      <c r="D43" s="24" t="n">
        <f aca="false">+C43*0.16</f>
        <v>37.6</v>
      </c>
      <c r="E43" s="23" t="n">
        <f aca="false">+C43+D43</f>
        <v>272.6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: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72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5</f>
        <v>39377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2.35</v>
      </c>
      <c r="D22" s="24" t="n">
        <f aca="false">+C22*0.16</f>
        <v>13.176</v>
      </c>
      <c r="E22" s="23" t="n">
        <f aca="false">+C22+D22</f>
        <v>95.526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4.93</v>
      </c>
      <c r="D24" s="24" t="n">
        <f aca="false">+C24*0.16</f>
        <v>11.9888</v>
      </c>
      <c r="E24" s="23" t="n">
        <f aca="false">+C24+D24</f>
        <v>86.9188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22.8</v>
      </c>
      <c r="D43" s="24" t="n">
        <f aca="false">+C43*0.16</f>
        <v>35.648</v>
      </c>
      <c r="E43" s="23" t="n">
        <f aca="false">+C43+D43</f>
        <v>258.448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64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7</f>
        <v>39371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2.21</v>
      </c>
      <c r="D22" s="24" t="n">
        <f aca="false">+C22*0.16</f>
        <v>13.1536</v>
      </c>
      <c r="E22" s="23" t="n">
        <f aca="false">+C22+D22</f>
        <v>95.3636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4.93</v>
      </c>
      <c r="D24" s="24" t="n">
        <f aca="false">+C24*0.16</f>
        <v>11.9888</v>
      </c>
      <c r="E24" s="23" t="n">
        <f aca="false">+C24+D24</f>
        <v>86.9188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22.44</v>
      </c>
      <c r="D43" s="24" t="n">
        <f aca="false">+C43*0.16</f>
        <v>35.5904</v>
      </c>
      <c r="E43" s="23" t="n">
        <f aca="false">+C43+D43</f>
        <v>258.0304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57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63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3.87</v>
      </c>
      <c r="D22" s="24" t="n">
        <f aca="false">+C22*0.16</f>
        <v>13.4192</v>
      </c>
      <c r="E22" s="23" t="n">
        <f aca="false">+C22+D22</f>
        <v>97.2892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6.86</v>
      </c>
      <c r="D24" s="24" t="n">
        <f aca="false">+C24*0.16</f>
        <v>12.2976</v>
      </c>
      <c r="E24" s="23" t="n">
        <f aca="false">+C24+D24</f>
        <v>89.157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26.923731481681</v>
      </c>
      <c r="D43" s="24" t="n">
        <f aca="false">+C43*0.16</f>
        <v>36.307797037069</v>
      </c>
      <c r="E43" s="23" t="n">
        <f aca="false">+C43+D43</f>
        <v>263.23152851875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50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56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3.87</v>
      </c>
      <c r="D22" s="24" t="n">
        <f aca="false">+C22*0.16</f>
        <v>13.4192</v>
      </c>
      <c r="E22" s="23" t="n">
        <f aca="false">+C22+D22</f>
        <v>97.2892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6.86</v>
      </c>
      <c r="D24" s="24" t="n">
        <f aca="false">+C24*0.16</f>
        <v>12.2976</v>
      </c>
      <c r="E24" s="23" t="n">
        <f aca="false">+C24+D24</f>
        <v>89.157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26.923731481681</v>
      </c>
      <c r="D43" s="24" t="n">
        <f aca="false">+C43*0.16</f>
        <v>36.307797037069</v>
      </c>
      <c r="E43" s="23" t="n">
        <f aca="false">+C43+D43</f>
        <v>263.23152851875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43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49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1.71</v>
      </c>
      <c r="D22" s="24" t="n">
        <f aca="false">+C22*0.16</f>
        <v>13.0736</v>
      </c>
      <c r="E22" s="23" t="n">
        <f aca="false">+C22+D22</f>
        <v>94.7836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4.97</v>
      </c>
      <c r="D24" s="24" t="n">
        <f aca="false">+C24*0.16</f>
        <v>11.9952</v>
      </c>
      <c r="E24" s="23" t="n">
        <f aca="false">+C24+D24</f>
        <v>86.9652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21.08</v>
      </c>
      <c r="D43" s="24" t="n">
        <f aca="false">+C43*0.16</f>
        <v>35.3728</v>
      </c>
      <c r="E43" s="23" t="n">
        <f aca="false">+C43+D43</f>
        <v>256.4528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36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42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78.6387294206471</v>
      </c>
      <c r="D22" s="24" t="n">
        <f aca="false">+C22*0.16</f>
        <v>12.5821967073035</v>
      </c>
      <c r="E22" s="23" t="n">
        <f aca="false">+C22+D22</f>
        <v>91.2209261279507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1.8487029072103</v>
      </c>
      <c r="D24" s="24" t="n">
        <f aca="false">+C24*0.16</f>
        <v>11.4957924651536</v>
      </c>
      <c r="E24" s="23" t="n">
        <f aca="false">+C24+D24</f>
        <v>83.3444953723639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12.77</v>
      </c>
      <c r="D43" s="24" t="n">
        <f aca="false">+C43*0.16</f>
        <v>34.0432</v>
      </c>
      <c r="E43" s="23" t="n">
        <f aca="false">+C43+D43</f>
        <v>246.8132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29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35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0.37</v>
      </c>
      <c r="D22" s="24" t="n">
        <f aca="false">+C22*0.16</f>
        <v>12.8592</v>
      </c>
      <c r="E22" s="23" t="n">
        <f aca="false">+C22+D22</f>
        <v>93.2292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73.51</v>
      </c>
      <c r="D24" s="24" t="n">
        <f aca="false">+C24*0.16</f>
        <v>11.7616</v>
      </c>
      <c r="E24" s="23" t="n">
        <f aca="false">+C24+D24</f>
        <v>85.271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17.44</v>
      </c>
      <c r="D43" s="24" t="n">
        <f aca="false">+C43*0.16</f>
        <v>34.7904</v>
      </c>
      <c r="E43" s="23" t="n">
        <f aca="false">+C43+D43</f>
        <v>252.2304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22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28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73.76</v>
      </c>
      <c r="D22" s="24" t="n">
        <f aca="false">+C22*0.16</f>
        <v>11.8016</v>
      </c>
      <c r="E22" s="23" t="n">
        <f aca="false">+C22+D22</f>
        <v>85.5616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66.86</v>
      </c>
      <c r="D24" s="24" t="n">
        <f aca="false">+C24*0.16</f>
        <v>10.6976</v>
      </c>
      <c r="E24" s="23" t="n">
        <f aca="false">+C24+D24</f>
        <v>77.557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199.56</v>
      </c>
      <c r="D43" s="24" t="n">
        <f aca="false">+C43*0.16</f>
        <v>31.9296</v>
      </c>
      <c r="E43" s="23" t="n">
        <f aca="false">+C43+D43</f>
        <v>231.4896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40.93</v>
      </c>
      <c r="D53" s="43" t="n">
        <v>0</v>
      </c>
      <c r="E53" s="44" t="n">
        <f aca="false">+SUM(C53:D53)</f>
        <v>40.93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4.85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1" t="s">
        <v>28</v>
      </c>
      <c r="B1" s="51"/>
      <c r="C1" s="51"/>
      <c r="D1" s="51"/>
      <c r="E1" s="51"/>
      <c r="F1" s="51"/>
      <c r="G1" s="51"/>
      <c r="H1" s="51"/>
      <c r="I1" s="52"/>
    </row>
    <row r="2" customFormat="false" ht="13.5" hidden="false" customHeight="false" outlineLevel="0" collapsed="false">
      <c r="A2" s="53"/>
      <c r="B2" s="53"/>
    </row>
    <row r="3" customFormat="false" ht="25.5" hidden="false" customHeight="true" outlineLevel="0" collapsed="false">
      <c r="B3" s="54" t="s">
        <v>2</v>
      </c>
      <c r="C3" s="55" t="s">
        <v>3</v>
      </c>
      <c r="D3" s="56" t="s">
        <v>4</v>
      </c>
      <c r="E3" s="57" t="s">
        <v>5</v>
      </c>
    </row>
    <row r="4" customFormat="false" ht="13.5" hidden="false" customHeight="false" outlineLevel="0" collapsed="false">
      <c r="B4" s="54"/>
      <c r="C4" s="58" t="s">
        <v>6</v>
      </c>
      <c r="D4" s="58" t="s">
        <v>6</v>
      </c>
      <c r="E4" s="59" t="s">
        <v>6</v>
      </c>
    </row>
    <row r="5" customFormat="false" ht="12.75" hidden="false" customHeight="false" outlineLevel="0" collapsed="false">
      <c r="B5" s="60"/>
      <c r="C5" s="60"/>
      <c r="D5" s="60"/>
      <c r="E5" s="61"/>
    </row>
    <row r="6" customFormat="false" ht="12.75" hidden="false" customHeight="false" outlineLevel="0" collapsed="false">
      <c r="B6" s="62"/>
      <c r="C6" s="62"/>
      <c r="D6" s="62"/>
      <c r="E6" s="63"/>
    </row>
    <row r="7" customFormat="false" ht="12.75" hidden="false" customHeight="false" outlineLevel="0" collapsed="false">
      <c r="B7" s="64" t="s">
        <v>7</v>
      </c>
      <c r="C7" s="65" t="n">
        <f aca="false">+'SEPTIEMBRE 18'!$C$12</f>
        <v>50.61</v>
      </c>
      <c r="D7" s="65" t="n">
        <f aca="false">+C7*0.16</f>
        <v>8.0976</v>
      </c>
      <c r="E7" s="65" t="n">
        <f aca="false">+C7+D7</f>
        <v>58.7076</v>
      </c>
    </row>
    <row r="8" customFormat="false" ht="13.5" hidden="false" customHeight="false" outlineLevel="0" collapsed="false">
      <c r="B8" s="66" t="s">
        <v>29</v>
      </c>
      <c r="C8" s="67" t="n">
        <f aca="false">+C7/42</f>
        <v>1.205</v>
      </c>
      <c r="D8" s="68" t="n">
        <f aca="false">+C8*0.16</f>
        <v>0.1928</v>
      </c>
      <c r="E8" s="68" t="n">
        <f aca="false">+C8+D8</f>
        <v>1.3978</v>
      </c>
    </row>
    <row r="9" customFormat="false" ht="12.75" hidden="false" customHeight="false" outlineLevel="0" collapsed="false">
      <c r="B9" s="69"/>
      <c r="G9" s="70"/>
    </row>
    <row r="10" customFormat="false" ht="15" hidden="false" customHeight="true" outlineLevel="0" collapsed="false">
      <c r="F10" s="52"/>
      <c r="G10" s="52"/>
      <c r="H10" s="52"/>
      <c r="I10" s="52"/>
    </row>
    <row r="11" customFormat="false" ht="11.25" hidden="false" customHeight="true" outlineLevel="0" collapsed="false">
      <c r="B11" s="71" t="s">
        <v>18</v>
      </c>
      <c r="C11" s="72" t="s">
        <v>3</v>
      </c>
      <c r="D11" s="72" t="s">
        <v>4</v>
      </c>
      <c r="E11" s="73" t="s">
        <v>5</v>
      </c>
    </row>
    <row r="12" customFormat="false" ht="13.5" hidden="false" customHeight="false" outlineLevel="0" collapsed="false">
      <c r="B12" s="71"/>
      <c r="C12" s="74" t="s">
        <v>19</v>
      </c>
      <c r="D12" s="74" t="s">
        <v>19</v>
      </c>
      <c r="E12" s="75" t="s">
        <v>19</v>
      </c>
    </row>
    <row r="13" customFormat="false" ht="12.75" hidden="false" customHeight="false" outlineLevel="0" collapsed="false">
      <c r="B13" s="76"/>
      <c r="C13" s="77"/>
      <c r="D13" s="78"/>
      <c r="E13" s="77"/>
    </row>
    <row r="14" customFormat="false" ht="13.5" hidden="false" customHeight="false" outlineLevel="0" collapsed="false">
      <c r="B14" s="79" t="s">
        <v>20</v>
      </c>
      <c r="C14" s="80" t="n">
        <f aca="false">+'SEPTIEMBRE 18'!C43</f>
        <v>221.08</v>
      </c>
      <c r="D14" s="81" t="n">
        <f aca="false">+C14*0.16</f>
        <v>35.3728</v>
      </c>
      <c r="E14" s="80" t="n">
        <f aca="false">+C14+D14</f>
        <v>256.4528</v>
      </c>
    </row>
    <row r="15" customFormat="false" ht="13.5" hidden="false" customHeight="false" outlineLevel="0" collapsed="false">
      <c r="B15" s="82" t="s">
        <v>30</v>
      </c>
      <c r="C15" s="83" t="n">
        <f aca="false">+C14/100</f>
        <v>2.2108</v>
      </c>
      <c r="D15" s="84"/>
      <c r="E15" s="85"/>
    </row>
    <row r="27" customFormat="false" ht="12.75" hidden="false" customHeight="false" outlineLevel="0" collapsed="false">
      <c r="E27" s="86"/>
    </row>
  </sheetData>
  <mergeCells count="4">
    <mergeCell ref="A1:E1"/>
    <mergeCell ref="F1:H1"/>
    <mergeCell ref="B3:B4"/>
    <mergeCell ref="B11:B12"/>
  </mergeCells>
  <conditionalFormatting sqref="C7:E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34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40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95.32</v>
      </c>
      <c r="D22" s="24" t="n">
        <f aca="false">+C22*0.16</f>
        <v>15.2512</v>
      </c>
      <c r="E22" s="23" t="n">
        <f aca="false">+C22+D22</f>
        <v>110.5712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88</v>
      </c>
      <c r="D24" s="24" t="n">
        <f aca="false">+C24*0.16</f>
        <v>14.08</v>
      </c>
      <c r="E24" s="23" t="n">
        <f aca="false">+C24+D24</f>
        <v>102.08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52.195</v>
      </c>
      <c r="D43" s="24" t="n">
        <f aca="false">+C43*0.16</f>
        <v>40.3512</v>
      </c>
      <c r="E43" s="23" t="n">
        <f aca="false">+C43+D43</f>
        <v>292.5462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27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33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93.21</v>
      </c>
      <c r="D22" s="24" t="n">
        <f aca="false">+C22*0.16</f>
        <v>14.9136</v>
      </c>
      <c r="E22" s="23" t="n">
        <f aca="false">+C22+D22</f>
        <v>108.1236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86.01</v>
      </c>
      <c r="D24" s="24" t="n">
        <f aca="false">+C24*0.16</f>
        <v>13.7616</v>
      </c>
      <c r="E24" s="23" t="n">
        <f aca="false">+C24+D24</f>
        <v>99.771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52.195</v>
      </c>
      <c r="D43" s="24" t="n">
        <f aca="false">+C43*0.16</f>
        <v>40.3512</v>
      </c>
      <c r="E43" s="23" t="n">
        <f aca="false">+C43+D43</f>
        <v>292.5462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20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26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97.92</v>
      </c>
      <c r="D22" s="24" t="n">
        <f aca="false">+C22*0.16</f>
        <v>15.6672</v>
      </c>
      <c r="E22" s="23" t="n">
        <f aca="false">+C22+D22</f>
        <v>113.5872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90.85</v>
      </c>
      <c r="D24" s="24" t="n">
        <f aca="false">+C24*0.16</f>
        <v>14.536</v>
      </c>
      <c r="E24" s="23" t="n">
        <f aca="false">+C24+D24</f>
        <v>105.38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64.93</v>
      </c>
      <c r="D43" s="24" t="n">
        <f aca="false">+C43*0.16</f>
        <v>42.3888</v>
      </c>
      <c r="E43" s="23" t="n">
        <f aca="false">+C43+D43</f>
        <v>307.3188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13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19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100.57</v>
      </c>
      <c r="D22" s="24" t="n">
        <f aca="false">+C22*0.16</f>
        <v>16.0912</v>
      </c>
      <c r="E22" s="23" t="n">
        <f aca="false">+C22+D22</f>
        <v>116.6612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93.44</v>
      </c>
      <c r="D24" s="24" t="n">
        <f aca="false">+C24*0.16</f>
        <v>14.9504</v>
      </c>
      <c r="E24" s="23" t="n">
        <f aca="false">+C24+D24</f>
        <v>108.3904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72.11</v>
      </c>
      <c r="D43" s="24" t="n">
        <f aca="false">+C43*0.16</f>
        <v>43.5376</v>
      </c>
      <c r="E43" s="23" t="n">
        <f aca="false">+C43+D43</f>
        <v>315.6476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06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12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95.8</v>
      </c>
      <c r="D22" s="24" t="n">
        <f aca="false">+C22*0.16</f>
        <v>15.328</v>
      </c>
      <c r="E22" s="23" t="n">
        <f aca="false">+C22+D22</f>
        <v>111.128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88.61</v>
      </c>
      <c r="D24" s="24" t="n">
        <f aca="false">+C24*0.16</f>
        <v>14.1776</v>
      </c>
      <c r="E24" s="23" t="n">
        <f aca="false">+C24+D24</f>
        <v>102.7876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59.2</v>
      </c>
      <c r="D43" s="24" t="n">
        <f aca="false">+C43*0.16</f>
        <v>41.472</v>
      </c>
      <c r="E43" s="23" t="n">
        <f aca="false">+C43+D43</f>
        <v>300.672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00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5</f>
        <v>39405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96.93</v>
      </c>
      <c r="D22" s="24" t="n">
        <f aca="false">+C22*0.16</f>
        <v>15.5088</v>
      </c>
      <c r="E22" s="23" t="n">
        <f aca="false">+C22+D22</f>
        <v>112.4388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89.65</v>
      </c>
      <c r="D24" s="24" t="n">
        <f aca="false">+C24*0.16</f>
        <v>14.344</v>
      </c>
      <c r="E24" s="23" t="n">
        <f aca="false">+C24+D24</f>
        <v>103.994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62.26</v>
      </c>
      <c r="D43" s="24" t="n">
        <f aca="false">+C43*0.16</f>
        <v>41.9616</v>
      </c>
      <c r="E43" s="23" t="n">
        <f aca="false">+C43+D43</f>
        <v>304.2216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93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399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96.73</v>
      </c>
      <c r="D22" s="24" t="n">
        <f aca="false">+C22*0.16</f>
        <v>15.4768</v>
      </c>
      <c r="E22" s="23" t="n">
        <f aca="false">+C22+D22</f>
        <v>112.2068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89.38</v>
      </c>
      <c r="D24" s="24" t="n">
        <f aca="false">+C24*0.16</f>
        <v>14.3008</v>
      </c>
      <c r="E24" s="23" t="n">
        <f aca="false">+C24+D24</f>
        <v>103.6808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61.73</v>
      </c>
      <c r="D43" s="24" t="n">
        <f aca="false">+C43*0.16</f>
        <v>41.8768</v>
      </c>
      <c r="E43" s="23" t="n">
        <f aca="false">+C43+D43</f>
        <v>303.6068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85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7</f>
        <v>39392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1"/>
      <c r="G21" s="26"/>
    </row>
    <row r="22" customFormat="false" ht="13.5" hidden="false" customHeight="false" outlineLevel="0" collapsed="false">
      <c r="B22" s="22" t="s">
        <v>11</v>
      </c>
      <c r="C22" s="23" t="n">
        <v>88.57</v>
      </c>
      <c r="D22" s="24" t="n">
        <f aca="false">+C22*0.16</f>
        <v>14.1712</v>
      </c>
      <c r="E22" s="23" t="n">
        <f aca="false">+C22+D22</f>
        <v>102.7412</v>
      </c>
      <c r="G22" s="26"/>
    </row>
    <row r="23" customFormat="false" ht="12.75" hidden="false" customHeight="false" outlineLevel="0" collapsed="false">
      <c r="B23" s="18"/>
      <c r="C23" s="19"/>
      <c r="D23" s="20"/>
      <c r="E23" s="21"/>
      <c r="G23" s="26"/>
    </row>
    <row r="24" customFormat="false" ht="13.5" hidden="false" customHeight="false" outlineLevel="0" collapsed="false">
      <c r="B24" s="22" t="s">
        <v>12</v>
      </c>
      <c r="C24" s="23" t="n">
        <v>81.28</v>
      </c>
      <c r="D24" s="24" t="n">
        <f aca="false">+C24*0.16</f>
        <v>13.0048</v>
      </c>
      <c r="E24" s="23" t="n">
        <f aca="false">+C24+D24</f>
        <v>94.2848</v>
      </c>
      <c r="G24" s="26"/>
    </row>
    <row r="25" customFormat="false" ht="12.75" hidden="false" customHeight="false" outlineLevel="0" collapsed="false">
      <c r="B25" s="27"/>
      <c r="C25" s="28"/>
      <c r="D25" s="28"/>
      <c r="E25" s="28"/>
      <c r="G25" s="26"/>
    </row>
    <row r="26" customFormat="false" ht="27.75" hidden="false" customHeight="true" outlineLevel="0" collapsed="false">
      <c r="B26" s="29" t="s">
        <v>13</v>
      </c>
      <c r="C26" s="29"/>
      <c r="D26" s="29"/>
      <c r="E26" s="29"/>
      <c r="G26" s="26"/>
    </row>
    <row r="27" customFormat="false" ht="27.75" hidden="true" customHeight="true" outlineLevel="0" collapsed="false">
      <c r="B27" s="30"/>
      <c r="C27" s="30"/>
      <c r="D27" s="30"/>
      <c r="E27" s="30"/>
      <c r="G27" s="26"/>
    </row>
    <row r="28" customFormat="false" ht="15" hidden="true" customHeight="true" outlineLevel="0" collapsed="false">
      <c r="A28" s="10" t="s">
        <v>14</v>
      </c>
      <c r="B28" s="10"/>
      <c r="C28" s="10"/>
      <c r="D28" s="10"/>
      <c r="E28" s="10"/>
      <c r="G28" s="26"/>
    </row>
    <row r="29" customFormat="false" ht="15" hidden="true" customHeight="true" outlineLevel="0" collapsed="false">
      <c r="A29" s="10" t="s">
        <v>1</v>
      </c>
      <c r="B29" s="10"/>
      <c r="C29" s="10"/>
      <c r="D29" s="10"/>
      <c r="E29" s="10"/>
      <c r="G29" s="26"/>
    </row>
    <row r="30" customFormat="false" ht="13.5" hidden="true" customHeight="false" outlineLevel="0" collapsed="false">
      <c r="A30" s="11"/>
      <c r="B30" s="11"/>
      <c r="G30" s="26"/>
    </row>
    <row r="31" customFormat="false" ht="12.75" hidden="true" customHeight="true" outlineLevel="0" collapsed="false">
      <c r="B31" s="12" t="s">
        <v>15</v>
      </c>
      <c r="C31" s="13" t="s">
        <v>3</v>
      </c>
      <c r="D31" s="14" t="s">
        <v>4</v>
      </c>
      <c r="E31" s="15" t="s">
        <v>5</v>
      </c>
      <c r="G31" s="26"/>
    </row>
    <row r="32" customFormat="false" ht="13.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26"/>
    </row>
    <row r="33" customFormat="false" ht="12.75" hidden="true" customHeight="false" outlineLevel="0" collapsed="false">
      <c r="B33" s="18"/>
      <c r="C33" s="19"/>
      <c r="D33" s="20"/>
      <c r="E33" s="21"/>
      <c r="G33" s="26"/>
    </row>
    <row r="34" customFormat="false" ht="13.5" hidden="true" customHeight="false" outlineLevel="0" collapsed="false">
      <c r="B34" s="22" t="s">
        <v>7</v>
      </c>
      <c r="C34" s="23"/>
      <c r="D34" s="24" t="n">
        <f aca="false">+C34*0.16</f>
        <v>0</v>
      </c>
      <c r="E34" s="23" t="n">
        <f aca="false">+C34+D34</f>
        <v>0</v>
      </c>
      <c r="G34" s="26"/>
    </row>
    <row r="35" customFormat="false" ht="12.75" hidden="true" customHeight="true" outlineLevel="0" collapsed="false">
      <c r="B35" s="31"/>
      <c r="C35" s="31"/>
      <c r="D35" s="31"/>
      <c r="E35" s="31"/>
      <c r="G35" s="26"/>
    </row>
    <row r="36" customFormat="false" ht="15" hidden="false" customHeight="true" outlineLevel="0" collapsed="false">
      <c r="F36" s="9"/>
      <c r="G36" s="9"/>
      <c r="H36" s="9"/>
      <c r="I36" s="9"/>
    </row>
    <row r="37" customFormat="false" ht="15" hidden="false" customHeight="true" outlineLevel="0" collapsed="false">
      <c r="A37" s="10" t="s">
        <v>16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7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32" t="s">
        <v>18</v>
      </c>
      <c r="C40" s="33" t="s">
        <v>3</v>
      </c>
      <c r="D40" s="33" t="s">
        <v>4</v>
      </c>
      <c r="E40" s="12" t="s">
        <v>5</v>
      </c>
    </row>
    <row r="41" customFormat="false" ht="15" hidden="false" customHeight="true" outlineLevel="0" collapsed="false">
      <c r="B41" s="32"/>
      <c r="C41" s="34" t="s">
        <v>19</v>
      </c>
      <c r="D41" s="34" t="s">
        <v>19</v>
      </c>
      <c r="E41" s="35" t="s">
        <v>19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20</v>
      </c>
      <c r="C43" s="23" t="n">
        <v>239.65</v>
      </c>
      <c r="D43" s="24" t="n">
        <f aca="false">+C43*0.16</f>
        <v>38.344</v>
      </c>
      <c r="E43" s="23" t="n">
        <f aca="false">+C43+D43</f>
        <v>277.994</v>
      </c>
    </row>
    <row r="45" customFormat="false" ht="12.75" hidden="false" customHeight="false" outlineLevel="0" collapsed="false">
      <c r="B45" s="36"/>
      <c r="D45" s="37"/>
    </row>
    <row r="46" customFormat="false" ht="15" hidden="false" customHeight="true" outlineLevel="0" collapsed="false">
      <c r="A46" s="10" t="s">
        <v>21</v>
      </c>
      <c r="B46" s="10"/>
      <c r="C46" s="10"/>
      <c r="D46" s="10"/>
      <c r="E46" s="10"/>
    </row>
    <row r="47" customFormat="false" ht="13.5" hidden="false" customHeight="false" outlineLevel="0" collapsed="false">
      <c r="B47" s="36"/>
    </row>
    <row r="48" customFormat="false" ht="39.75" hidden="false" customHeight="true" outlineLevel="0" collapsed="false">
      <c r="B48" s="14"/>
      <c r="C48" s="32" t="s">
        <v>22</v>
      </c>
      <c r="D48" s="32" t="s">
        <v>23</v>
      </c>
      <c r="E48" s="38" t="s">
        <v>24</v>
      </c>
    </row>
    <row r="49" customFormat="false" ht="29.25" hidden="false" customHeight="true" outlineLevel="0" collapsed="false">
      <c r="B49" s="39" t="s">
        <v>25</v>
      </c>
      <c r="C49" s="40" t="n">
        <v>0</v>
      </c>
      <c r="D49" s="41" t="n">
        <v>403.33</v>
      </c>
      <c r="E49" s="42" t="n">
        <v>403.33</v>
      </c>
    </row>
    <row r="50" customFormat="false" ht="11.25" hidden="false" customHeight="true" outlineLevel="0" collapsed="false">
      <c r="B50" s="39"/>
      <c r="C50" s="40"/>
      <c r="D50" s="43"/>
      <c r="E50" s="44"/>
    </row>
    <row r="51" customFormat="false" ht="12.75" hidden="false" customHeight="false" outlineLevel="0" collapsed="false">
      <c r="B51" s="39" t="s">
        <v>26</v>
      </c>
      <c r="C51" s="40" t="n">
        <v>311</v>
      </c>
      <c r="D51" s="26" t="n">
        <v>47.65</v>
      </c>
      <c r="E51" s="44" t="n">
        <f aca="false">+SUM(C51:D51)</f>
        <v>358.65</v>
      </c>
    </row>
    <row r="52" customFormat="false" ht="12.75" hidden="false" customHeight="false" outlineLevel="0" collapsed="false">
      <c r="B52" s="39"/>
      <c r="C52" s="40"/>
      <c r="D52" s="43"/>
      <c r="E52" s="44"/>
    </row>
    <row r="53" customFormat="false" ht="12.75" hidden="false" customHeight="false" outlineLevel="0" collapsed="false">
      <c r="B53" s="39" t="s">
        <v>27</v>
      </c>
      <c r="C53" s="40" t="n">
        <v>56.7</v>
      </c>
      <c r="D53" s="43" t="n">
        <v>0</v>
      </c>
      <c r="E53" s="44" t="n">
        <f aca="false">+SUM(C53:D53)</f>
        <v>56.7</v>
      </c>
    </row>
    <row r="54" customFormat="false" ht="13.5" hidden="false" customHeight="false" outlineLevel="0" collapsed="false">
      <c r="B54" s="45"/>
      <c r="C54" s="46"/>
      <c r="D54" s="47"/>
      <c r="E54" s="48"/>
    </row>
    <row r="56" customFormat="false" ht="18" hidden="false" customHeight="false" outlineLevel="0" collapsed="false">
      <c r="B56" s="49"/>
      <c r="C56" s="50"/>
      <c r="D56" s="50"/>
      <c r="E56" s="50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4:13:33Z</dcterms:created>
  <dc:creator>Guillermo Quintero</dc:creator>
  <dc:description/>
  <dc:language>en-US</dc:language>
  <cp:lastModifiedBy>everis</cp:lastModifiedBy>
  <cp:lastPrinted>2005-08-17T20:09:56Z</cp:lastPrinted>
  <dcterms:modified xsi:type="dcterms:W3CDTF">2020-03-06T14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1860353</vt:r8>
  </property>
  <property fmtid="{D5CDD505-2E9C-101B-9397-08002B2CF9AE}" pid="3" name="_AuthorEmail">
    <vt:lpwstr>lina.ariza@ecopetrol.com.co</vt:lpwstr>
  </property>
  <property fmtid="{D5CDD505-2E9C-101B-9397-08002B2CF9AE}" pid="4" name="_AuthorEmailDisplayName">
    <vt:lpwstr>Lina María Ariza</vt:lpwstr>
  </property>
  <property fmtid="{D5CDD505-2E9C-101B-9397-08002B2CF9AE}" pid="5" name="_EmailSubject">
    <vt:lpwstr>PRECIOS VIGENTES IFO-DIESEL MARINO.xls</vt:lpwstr>
  </property>
  <property fmtid="{D5CDD505-2E9C-101B-9397-08002B2CF9AE}" pid="6" name="_ReviewingToolsShownOnce">
    <vt:lpwstr/>
  </property>
</Properties>
</file>