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C$1:$F$110</definedName>
    <definedName function="false" hidden="false" localSheetId="4" name="_xlnm.Print_Area" vbProcedure="false">AGOSTO!$C$1:$F$110</definedName>
    <definedName function="false" hidden="false" localSheetId="0" name="_xlnm.Print_Area" vbProcedure="false">DICIEMBRE!$C$1:$F$69</definedName>
    <definedName function="false" hidden="false" localSheetId="11" name="_xlnm.Print_Area" vbProcedure="false">ENERO!$C$1:$F$110</definedName>
    <definedName function="false" hidden="false" localSheetId="10" name="_xlnm.Print_Area" vbProcedure="false">FEBRERO!$C$1:$F$110</definedName>
    <definedName function="false" hidden="false" localSheetId="5" name="_xlnm.Print_Area" vbProcedure="false">JULIO!$C$1:$F$110</definedName>
    <definedName function="false" hidden="false" localSheetId="6" name="_xlnm.Print_Area" vbProcedure="false">JUNIO!$C$1:$F$110</definedName>
    <definedName function="false" hidden="false" localSheetId="9" name="_xlnm.Print_Area" vbProcedure="false">MARZO!$C$1:$F$110</definedName>
    <definedName function="false" hidden="false" localSheetId="7" name="_xlnm.Print_Area" vbProcedure="false">MAYO!$C$1:$F$110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1]'!$A$1</definedName>
    <definedName function="false" hidden="false" name="CREDITO" vbProcedure="false">'[11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base" vbProcedure="false">'[11]'!$A$1</definedName>
    <definedName function="false" hidden="false" localSheetId="0" name="base_VaR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E_03" vbProcedure="false">'[11]'!$A$1</definedName>
    <definedName function="false" hidden="false" localSheetId="0" name="j" vbProcedure="false">'[11]'!$A$1</definedName>
    <definedName function="false" hidden="false" localSheetId="0" name="JA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A$1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4" name="ADI" vbProcedure="false">'[9]'!$A$1</definedName>
    <definedName function="false" hidden="false" localSheetId="4" name="A_IMPRESIÓN_IM" vbProcedure="false">'[9]'!$A$1</definedName>
    <definedName function="false" hidden="false" localSheetId="4" name="base" vbProcedure="false">'[9]'!$A$1</definedName>
    <definedName function="false" hidden="false" localSheetId="4" name="base_VaR" vbProcedure="false">'[9]'!$A$1</definedName>
    <definedName function="false" hidden="false" localSheetId="4" name="DAT" vbProcedure="false">'[9]'!$A$1</definedName>
    <definedName function="false" hidden="false" localSheetId="4" name="ERR" vbProcedure="false">[1]TARIF2002!$A$1</definedName>
    <definedName function="false" hidden="false" localSheetId="4" name="ERROR" vbProcedure="false">'[9]'!$A$1</definedName>
    <definedName function="false" hidden="false" localSheetId="4" name="ERROR1" vbProcedure="false">'[9]'!$A$1</definedName>
    <definedName function="false" hidden="false" localSheetId="4" name="ERROR2" vbProcedure="false">'[9]'!$A$1</definedName>
    <definedName function="false" hidden="false" localSheetId="4" name="ERROR3" vbProcedure="false">[1]TARIF2002!$A$1</definedName>
    <definedName function="false" hidden="false" localSheetId="4" name="ERROR5" vbProcedure="false">[1]TARIF2002!$A$1</definedName>
    <definedName function="false" hidden="false" localSheetId="4" name="E_03" vbProcedure="false">'[9]'!$A$1</definedName>
    <definedName function="false" hidden="false" localSheetId="4" name="j" vbProcedure="false">'[9]'!$A$1</definedName>
    <definedName function="false" hidden="false" localSheetId="4" name="JA" vbProcedure="false">'[9]'!$A$1</definedName>
    <definedName function="false" hidden="false" localSheetId="4" name="MES" vbProcedure="false">'[9]'!$A$1</definedName>
    <definedName function="false" hidden="false" localSheetId="4" name="Q" vbProcedure="false">[3]TARIF2002!$A$1</definedName>
    <definedName function="false" hidden="false" localSheetId="4" name="QE" vbProcedure="false">[1]TARIF2002!$A$1</definedName>
    <definedName function="false" hidden="false" localSheetId="4" name="QE_TE" vbProcedure="false">[1]TARIF2002!$A$1</definedName>
    <definedName function="false" hidden="false" localSheetId="4" name="QI" vbProcedure="false">[1]TARIF2002!$A$1</definedName>
    <definedName function="false" hidden="false" localSheetId="4" name="QI_TI" vbProcedure="false">[1]TARIF2002!$A$1</definedName>
    <definedName function="false" hidden="false" localSheetId="4" name="QN" vbProcedure="false">[1]TARIF2002!$A$1</definedName>
    <definedName function="false" hidden="false" localSheetId="4" name="QNS" vbProcedure="false">[3]TARIF2002!$A$1</definedName>
    <definedName function="false" hidden="false" localSheetId="4" name="QN_QI" vbProcedure="false">[1]TARIF2002!$A$1</definedName>
    <definedName function="false" hidden="false" localSheetId="4" name="REG" vbProcedure="false">'[9]'!$A$1</definedName>
    <definedName function="false" hidden="false" localSheetId="4" name="REGULAR" vbProcedure="false">'[9]'!$A$1</definedName>
    <definedName function="false" hidden="false" localSheetId="4" name="SOL" vbProcedure="false">'[9]'!$A$1</definedName>
    <definedName function="false" hidden="false" localSheetId="4" name="TE" vbProcedure="false">[1]TARIF2002!$A$1</definedName>
    <definedName function="false" hidden="false" localSheetId="4" name="TI" vbProcedure="false">[1]TARIF2002!$A$1</definedName>
    <definedName function="false" hidden="false" localSheetId="4" name="TITU" vbProcedure="false">'[9]'!$A$1</definedName>
    <definedName function="false" hidden="false" localSheetId="4" name="TOT" vbProcedure="false">'[9]'!$A$1</definedName>
    <definedName function="false" hidden="false" localSheetId="4" name="\A" vbProcedure="false">'[9]'!$A$1</definedName>
    <definedName function="false" hidden="false" localSheetId="4" name="\L" vbProcedure="false">'[9]'!$A$1</definedName>
    <definedName function="false" hidden="false" localSheetId="4" name="\P" vbProcedure="false">'[9]'!$A$1</definedName>
    <definedName function="false" hidden="false" localSheetId="5" name="ADI" vbProcedure="false">'[9]'!$A$1</definedName>
    <definedName function="false" hidden="false" localSheetId="5" name="A_IMPRESIÓN_IM" vbProcedure="false">'[9]'!$A$1</definedName>
    <definedName function="false" hidden="false" localSheetId="5" name="base" vbProcedure="false">'[9]'!$A$1</definedName>
    <definedName function="false" hidden="false" localSheetId="5" name="base_VaR" vbProcedure="false">'[9]'!$A$1</definedName>
    <definedName function="false" hidden="false" localSheetId="5" name="DAT" vbProcedure="false">'[9]'!$A$1</definedName>
    <definedName function="false" hidden="false" localSheetId="5" name="ERR" vbProcedure="false">[1]TARIF2002!$A$1</definedName>
    <definedName function="false" hidden="false" localSheetId="5" name="ERROR" vbProcedure="false">'[9]'!$A$1</definedName>
    <definedName function="false" hidden="false" localSheetId="5" name="ERROR1" vbProcedure="false">'[9]'!$A$1</definedName>
    <definedName function="false" hidden="false" localSheetId="5" name="ERROR2" vbProcedure="false">'[9]'!$A$1</definedName>
    <definedName function="false" hidden="false" localSheetId="5" name="ERROR3" vbProcedure="false">[1]TARIF2002!$A$1</definedName>
    <definedName function="false" hidden="false" localSheetId="5" name="ERROR5" vbProcedure="false">[1]TARIF2002!$A$1</definedName>
    <definedName function="false" hidden="false" localSheetId="5" name="E_03" vbProcedure="false">'[9]'!$A$1</definedName>
    <definedName function="false" hidden="false" localSheetId="5" name="j" vbProcedure="false">'[9]'!$A$1</definedName>
    <definedName function="false" hidden="false" localSheetId="5" name="JA" vbProcedure="false">'[9]'!$A$1</definedName>
    <definedName function="false" hidden="false" localSheetId="5" name="MES" vbProcedure="false">'[9]'!$A$1</definedName>
    <definedName function="false" hidden="false" localSheetId="5" name="Q" vbProcedure="false">[3]TARIF2002!$A$1</definedName>
    <definedName function="false" hidden="false" localSheetId="5" name="QE" vbProcedure="false">[1]TARIF2002!$A$1</definedName>
    <definedName function="false" hidden="false" localSheetId="5" name="QE_TE" vbProcedure="false">[1]TARIF2002!$A$1</definedName>
    <definedName function="false" hidden="false" localSheetId="5" name="QI" vbProcedure="false">[1]TARIF2002!$A$1</definedName>
    <definedName function="false" hidden="false" localSheetId="5" name="QI_TI" vbProcedure="false">[1]TARIF2002!$A$1</definedName>
    <definedName function="false" hidden="false" localSheetId="5" name="QN" vbProcedure="false">[1]TARIF2002!$A$1</definedName>
    <definedName function="false" hidden="false" localSheetId="5" name="QNS" vbProcedure="false">[3]TARIF2002!$A$1</definedName>
    <definedName function="false" hidden="false" localSheetId="5" name="QN_QI" vbProcedure="false">[1]TARIF2002!$A$1</definedName>
    <definedName function="false" hidden="false" localSheetId="5" name="REG" vbProcedure="false">'[9]'!$A$1</definedName>
    <definedName function="false" hidden="false" localSheetId="5" name="REGULAR" vbProcedure="false">'[9]'!$A$1</definedName>
    <definedName function="false" hidden="false" localSheetId="5" name="SOL" vbProcedure="false">'[9]'!$A$1</definedName>
    <definedName function="false" hidden="false" localSheetId="5" name="TE" vbProcedure="false">[1]TARIF2002!$A$1</definedName>
    <definedName function="false" hidden="false" localSheetId="5" name="TI" vbProcedure="false">[1]TARIF2002!$A$1</definedName>
    <definedName function="false" hidden="false" localSheetId="5" name="TITU" vbProcedure="false">'[9]'!$A$1</definedName>
    <definedName function="false" hidden="false" localSheetId="5" name="TOT" vbProcedure="false">'[9]'!$A$1</definedName>
    <definedName function="false" hidden="false" localSheetId="5" name="\A" vbProcedure="false">'[9]'!$A$1</definedName>
    <definedName function="false" hidden="false" localSheetId="5" name="\L" vbProcedure="false">'[9]'!$A$1</definedName>
    <definedName function="false" hidden="false" localSheetId="5" name="\P" vbProcedure="false">'[9]'!$A$1</definedName>
    <definedName function="false" hidden="false" localSheetId="6" name="ADI" vbProcedure="false">'[9]'!$A$1</definedName>
    <definedName function="false" hidden="false" localSheetId="6" name="A_IMPRESIÓN_IM" vbProcedure="false">'[9]'!$A$1</definedName>
    <definedName function="false" hidden="false" localSheetId="6" name="base" vbProcedure="false">'[9]'!$A$1</definedName>
    <definedName function="false" hidden="false" localSheetId="6" name="base_VaR" vbProcedure="false">'[9]'!$A$1</definedName>
    <definedName function="false" hidden="false" localSheetId="6" name="DAT" vbProcedure="false">'[9]'!$A$1</definedName>
    <definedName function="false" hidden="false" localSheetId="6" name="ERR" vbProcedure="false">[1]TARIF2002!$A$1</definedName>
    <definedName function="false" hidden="false" localSheetId="6" name="ERROR" vbProcedure="false">'[9]'!$A$1</definedName>
    <definedName function="false" hidden="false" localSheetId="6" name="ERROR1" vbProcedure="false">'[9]'!$A$1</definedName>
    <definedName function="false" hidden="false" localSheetId="6" name="ERROR2" vbProcedure="false">'[9]'!$A$1</definedName>
    <definedName function="false" hidden="false" localSheetId="6" name="ERROR3" vbProcedure="false">[1]TARIF2002!$A$1</definedName>
    <definedName function="false" hidden="false" localSheetId="6" name="ERROR5" vbProcedure="false">[1]TARIF2002!$A$1</definedName>
    <definedName function="false" hidden="false" localSheetId="6" name="E_03" vbProcedure="false">'[9]'!$A$1</definedName>
    <definedName function="false" hidden="false" localSheetId="6" name="j" vbProcedure="false">'[9]'!$A$1</definedName>
    <definedName function="false" hidden="false" localSheetId="6" name="JA" vbProcedure="false">'[9]'!$A$1</definedName>
    <definedName function="false" hidden="false" localSheetId="6" name="MES" vbProcedure="false">'[9]'!$A$1</definedName>
    <definedName function="false" hidden="false" localSheetId="6" name="Q" vbProcedure="false">[3]TARIF2002!$A$1</definedName>
    <definedName function="false" hidden="false" localSheetId="6" name="QE" vbProcedure="false">[1]TARIF2002!$A$1</definedName>
    <definedName function="false" hidden="false" localSheetId="6" name="QE_TE" vbProcedure="false">[1]TARIF2002!$A$1</definedName>
    <definedName function="false" hidden="false" localSheetId="6" name="QI" vbProcedure="false">[1]TARIF2002!$A$1</definedName>
    <definedName function="false" hidden="false" localSheetId="6" name="QI_TI" vbProcedure="false">[1]TARIF2002!$A$1</definedName>
    <definedName function="false" hidden="false" localSheetId="6" name="QN" vbProcedure="false">[1]TARIF2002!$A$1</definedName>
    <definedName function="false" hidden="false" localSheetId="6" name="QNS" vbProcedure="false">[3]TARIF2002!$A$1</definedName>
    <definedName function="false" hidden="false" localSheetId="6" name="QN_QI" vbProcedure="false">[1]TARIF2002!$A$1</definedName>
    <definedName function="false" hidden="false" localSheetId="6" name="REG" vbProcedure="false">'[9]'!$A$1</definedName>
    <definedName function="false" hidden="false" localSheetId="6" name="REGULAR" vbProcedure="false">'[9]'!$A$1</definedName>
    <definedName function="false" hidden="false" localSheetId="6" name="SOL" vbProcedure="false">'[9]'!$A$1</definedName>
    <definedName function="false" hidden="false" localSheetId="6" name="TE" vbProcedure="false">[1]TARIF2002!$A$1</definedName>
    <definedName function="false" hidden="false" localSheetId="6" name="TI" vbProcedure="false">[1]TARIF2002!$A$1</definedName>
    <definedName function="false" hidden="false" localSheetId="6" name="TITU" vbProcedure="false">'[9]'!$A$1</definedName>
    <definedName function="false" hidden="false" localSheetId="6" name="TOT" vbProcedure="false">'[9]'!$A$1</definedName>
    <definedName function="false" hidden="false" localSheetId="6" name="\A" vbProcedure="false">'[9]'!$A$1</definedName>
    <definedName function="false" hidden="false" localSheetId="6" name="\L" vbProcedure="false">'[9]'!$A$1</definedName>
    <definedName function="false" hidden="false" localSheetId="6" name="\P" vbProcedure="false">'[9]'!$A$1</definedName>
    <definedName function="false" hidden="false" localSheetId="7" name="ADI" vbProcedure="false">'[7]'!$A$1</definedName>
    <definedName function="false" hidden="false" localSheetId="7" name="A_IMPRESIÓN_IM" vbProcedure="false">'[7]'!$A$1</definedName>
    <definedName function="false" hidden="false" localSheetId="7" name="base" vbProcedure="false">'[7]'!$A$1</definedName>
    <definedName function="false" hidden="false" localSheetId="7" name="base_VaR" vbProcedure="false">'[7]'!$A$1</definedName>
    <definedName function="false" hidden="false" localSheetId="7" name="DAT" vbProcedure="false">'[7]'!$A$1</definedName>
    <definedName function="false" hidden="false" localSheetId="7" name="ERR" vbProcedure="false">[1]TARIF2002!$A$1</definedName>
    <definedName function="false" hidden="false" localSheetId="7" name="ERROR" vbProcedure="false">'[7]'!$A$1</definedName>
    <definedName function="false" hidden="false" localSheetId="7" name="ERROR1" vbProcedure="false">'[7]'!$A$1</definedName>
    <definedName function="false" hidden="false" localSheetId="7" name="ERROR2" vbProcedure="false">'[7]'!$A$1</definedName>
    <definedName function="false" hidden="false" localSheetId="7" name="ERROR3" vbProcedure="false">[1]TARIF2002!$A$1</definedName>
    <definedName function="false" hidden="false" localSheetId="7" name="ERROR5" vbProcedure="false">[1]TARIF2002!$A$1</definedName>
    <definedName function="false" hidden="false" localSheetId="7" name="E_03" vbProcedure="false">'[7]'!$A$1</definedName>
    <definedName function="false" hidden="false" localSheetId="7" name="j" vbProcedure="false">'[7]'!$A$1</definedName>
    <definedName function="false" hidden="false" localSheetId="7" name="JA" vbProcedure="false">'[7]'!$A$1</definedName>
    <definedName function="false" hidden="false" localSheetId="7" name="MES" vbProcedure="false">'[7]'!$A$1</definedName>
    <definedName function="false" hidden="false" localSheetId="7" name="Q" vbProcedure="false">[3]TARIF2002!$A$1</definedName>
    <definedName function="false" hidden="false" localSheetId="7" name="QE" vbProcedure="false">[1]TARIF2002!$A$1</definedName>
    <definedName function="false" hidden="false" localSheetId="7" name="QE_TE" vbProcedure="false">[1]TARIF2002!$A$1</definedName>
    <definedName function="false" hidden="false" localSheetId="7" name="QI" vbProcedure="false">[1]TARIF2002!$A$1</definedName>
    <definedName function="false" hidden="false" localSheetId="7" name="QI_TI" vbProcedure="false">[1]TARIF2002!$A$1</definedName>
    <definedName function="false" hidden="false" localSheetId="7" name="QN" vbProcedure="false">[1]TARIF2002!$A$1</definedName>
    <definedName function="false" hidden="false" localSheetId="7" name="QNS" vbProcedure="false">[3]TARIF2002!$A$1</definedName>
    <definedName function="false" hidden="false" localSheetId="7" name="QN_QI" vbProcedure="false">[1]TARIF2002!$A$1</definedName>
    <definedName function="false" hidden="false" localSheetId="7" name="REG" vbProcedure="false">'[7]'!$A$1</definedName>
    <definedName function="false" hidden="false" localSheetId="7" name="REGULAR" vbProcedure="false">'[7]'!$A$1</definedName>
    <definedName function="false" hidden="false" localSheetId="7" name="SOL" vbProcedure="false">'[7]'!$A$1</definedName>
    <definedName function="false" hidden="false" localSheetId="7" name="TE" vbProcedure="false">[1]TARIF2002!$A$1</definedName>
    <definedName function="false" hidden="false" localSheetId="7" name="TI" vbProcedure="false">[1]TARIF2002!$A$1</definedName>
    <definedName function="false" hidden="false" localSheetId="7" name="TITU" vbProcedure="false">'[7]'!$A$1</definedName>
    <definedName function="false" hidden="false" localSheetId="7" name="TOT" vbProcedure="false">'[7]'!$A$1</definedName>
    <definedName function="false" hidden="false" localSheetId="7" name="\A" vbProcedure="false">'[7]'!$A$1</definedName>
    <definedName function="false" hidden="false" localSheetId="7" name="\L" vbProcedure="false">'[7]'!$A$1</definedName>
    <definedName function="false" hidden="false" localSheetId="7" name="\P" vbProcedure="false">'[7]'!$A$1</definedName>
    <definedName function="false" hidden="false" localSheetId="8" name="ADI" vbProcedure="false">'[8]'!$A$1</definedName>
    <definedName function="false" hidden="false" localSheetId="8" name="A_IMPRESIÓN_IM" vbProcedure="false">'[8]'!$A$1</definedName>
    <definedName function="false" hidden="false" localSheetId="8" name="base" vbProcedure="false">'[8]'!$A$1</definedName>
    <definedName function="false" hidden="false" localSheetId="8" name="base_VaR" vbProcedure="false">'[8]'!$A$1</definedName>
    <definedName function="false" hidden="false" localSheetId="8" name="DAT" vbProcedure="false">'[8]'!$A$1</definedName>
    <definedName function="false" hidden="false" localSheetId="8" name="ERR" vbProcedure="false">[1]TARIF2002!$A$1</definedName>
    <definedName function="false" hidden="false" localSheetId="8" name="ERROR" vbProcedure="false">'[8]'!$A$1</definedName>
    <definedName function="false" hidden="false" localSheetId="8" name="ERROR1" vbProcedure="false">'[8]'!$A$1</definedName>
    <definedName function="false" hidden="false" localSheetId="8" name="ERROR2" vbProcedure="false">'[8]'!$A$1</definedName>
    <definedName function="false" hidden="false" localSheetId="8" name="ERROR3" vbProcedure="false">[1]TARIF2002!$A$1</definedName>
    <definedName function="false" hidden="false" localSheetId="8" name="ERROR5" vbProcedure="false">[1]TARIF2002!$A$1</definedName>
    <definedName function="false" hidden="false" localSheetId="8" name="E_03" vbProcedure="false">'[8]'!$A$1</definedName>
    <definedName function="false" hidden="false" localSheetId="8" name="j" vbProcedure="false">'[8]'!$A$1</definedName>
    <definedName function="false" hidden="false" localSheetId="8" name="JA" vbProcedure="false">'[8]'!$A$1</definedName>
    <definedName function="false" hidden="false" localSheetId="8" name="MES" vbProcedure="false">'[8]'!$A$1</definedName>
    <definedName function="false" hidden="false" localSheetId="8" name="Q" vbProcedure="false">[3]TARIF2002!$A$1</definedName>
    <definedName function="false" hidden="false" localSheetId="8" name="QE" vbProcedure="false">[1]TARIF2002!$A$1</definedName>
    <definedName function="false" hidden="false" localSheetId="8" name="QE_TE" vbProcedure="false">[1]TARIF2002!$A$1</definedName>
    <definedName function="false" hidden="false" localSheetId="8" name="QI" vbProcedure="false">[1]TARIF2002!$A$1</definedName>
    <definedName function="false" hidden="false" localSheetId="8" name="QI_TI" vbProcedure="false">[1]TARIF2002!$A$1</definedName>
    <definedName function="false" hidden="false" localSheetId="8" name="QN" vbProcedure="false">[1]TARIF2002!$A$1</definedName>
    <definedName function="false" hidden="false" localSheetId="8" name="QNS" vbProcedure="false">[3]TARIF2002!$A$1</definedName>
    <definedName function="false" hidden="false" localSheetId="8" name="QN_QI" vbProcedure="false">[1]TARIF2002!$A$1</definedName>
    <definedName function="false" hidden="false" localSheetId="8" name="REG" vbProcedure="false">'[8]'!$A$1</definedName>
    <definedName function="false" hidden="false" localSheetId="8" name="REGULAR" vbProcedure="false">'[8]'!$A$1</definedName>
    <definedName function="false" hidden="false" localSheetId="8" name="SOL" vbProcedure="false">'[8]'!$A$1</definedName>
    <definedName function="false" hidden="false" localSheetId="8" name="TE" vbProcedure="false">[1]TARIF2002!$A$1</definedName>
    <definedName function="false" hidden="false" localSheetId="8" name="TI" vbProcedure="false">[1]TARIF2002!$A$1</definedName>
    <definedName function="false" hidden="false" localSheetId="8" name="TITU" vbProcedure="false">'[8]'!$A$1</definedName>
    <definedName function="false" hidden="false" localSheetId="8" name="TOT" vbProcedure="false">'[8]'!$A$1</definedName>
    <definedName function="false" hidden="false" localSheetId="8" name="\A" vbProcedure="false">'[8]'!$A$1</definedName>
    <definedName function="false" hidden="false" localSheetId="8" name="\L" vbProcedure="false">'[8]'!$A$1</definedName>
    <definedName function="false" hidden="false" localSheetId="8" name="\P" vbProcedure="false">'[8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]TARIF2002!$A$1</definedName>
    <definedName function="false" hidden="false" localSheetId="9" name="ERROR5" vbProcedure="false">[1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ES" vbProcedure="false">#REF!</definedName>
    <definedName function="false" hidden="false" localSheetId="9" name="Q" vbProcedure="false">[3]TARIF2002!$A$1</definedName>
    <definedName function="false" hidden="false" localSheetId="9" name="QE" vbProcedure="false">[1]TARIF2002!$A$1</definedName>
    <definedName function="false" hidden="false" localSheetId="9" name="QE_TE" vbProcedure="false">[1]TARIF2002!$A$1</definedName>
    <definedName function="false" hidden="false" localSheetId="9" name="QI" vbProcedure="false">[1]TARIF2002!$A$1</definedName>
    <definedName function="false" hidden="false" localSheetId="9" name="QI_TI" vbProcedure="false">[1]TARIF2002!$A$1</definedName>
    <definedName function="false" hidden="false" localSheetId="9" name="QN" vbProcedure="false">[1]TARIF2002!$A$1</definedName>
    <definedName function="false" hidden="false" localSheetId="9" name="QNS" vbProcedure="false">[3]TARIF2002!$A$1</definedName>
    <definedName function="false" hidden="false" localSheetId="9" name="QN_QI" vbProcedure="false">[1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1]TARIF2002!$A$1</definedName>
    <definedName function="false" hidden="false" localSheetId="9" name="TI" vbProcedure="false">[1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">
  <si>
    <t xml:space="preserve">COMBUSTIBLE PARA ACTIVIDADES MARITIMAS Y PESQUERAS EN CARTAGENA</t>
  </si>
  <si>
    <t xml:space="preserve">INCLUYE LA ARMADA NACIONAL VENTA LOCAL</t>
  </si>
  <si>
    <t xml:space="preserve">$/Galón</t>
  </si>
  <si>
    <t xml:space="preserve">VIGENCIA: 00 HORAS DEL 1 DE DICIEMBRE  DE 2008</t>
  </si>
  <si>
    <t xml:space="preserve">CONCEPTO</t>
  </si>
  <si>
    <t xml:space="preserve">ESTRUCTURA NAVES SIN CUPO</t>
  </si>
  <si>
    <t xml:space="preserve">ESTRUCTURA NAVES CON CUPO</t>
  </si>
  <si>
    <t xml:space="preserve">NAVES PESQUERAS CON CUPO</t>
  </si>
  <si>
    <t xml:space="preserve">Ingreso al Productor</t>
  </si>
  <si>
    <t xml:space="preserve">IVA</t>
  </si>
  <si>
    <t xml:space="preserve">Impuesto Global</t>
  </si>
  <si>
    <t xml:space="preserve">Manejo y Despacho</t>
  </si>
  <si>
    <t xml:space="preserve">Tarifa de Transporte</t>
  </si>
  <si>
    <t xml:space="preserve">Precio Venta Distribuidor Final</t>
  </si>
  <si>
    <t xml:space="preserve">Sobretasa (Cobrada por el Distribuidor Mayorista)</t>
  </si>
  <si>
    <t xml:space="preserve">Resolución 18 1190 - 12 nov/02, basado en la Resolución 220 de 3 sept/02 UPME, y Decreto 1505 de 2002, adicionada transitoriamente por la Resolución 181567 de Octubre 5 de 2007</t>
  </si>
  <si>
    <t xml:space="preserve">Tarifa de Transporte según Resolución 181701 de Diciembre 23 de 2003</t>
  </si>
  <si>
    <t xml:space="preserve">COMBUSTIBLE PARA ACTIVIDADES MARITIMAS Y PESQUERAS </t>
  </si>
  <si>
    <t xml:space="preserve">EN SAN ANDRES Y PROVIDENCIA INCLUYE LA ARMADA NACIONAL VENTA LOCAL</t>
  </si>
  <si>
    <t xml:space="preserve">Margen </t>
  </si>
  <si>
    <t xml:space="preserve">Precio en Cartagena</t>
  </si>
  <si>
    <t xml:space="preserve">Manejo de Combustible</t>
  </si>
  <si>
    <t xml:space="preserve">Cabotaje CTG-SAI</t>
  </si>
  <si>
    <t xml:space="preserve">Operación Muelle</t>
  </si>
  <si>
    <t xml:space="preserve">Precio en Planta de Abasto SAI</t>
  </si>
  <si>
    <t xml:space="preserve">Operación muelle con incrementos IPC en enero</t>
  </si>
  <si>
    <t xml:space="preserve">COMBUSTIBLE PARA ACTIVIDADES MARITIMAS Y PESQUERAS EN BUENAVENTURA</t>
  </si>
  <si>
    <t xml:space="preserve">INCLUYE LA ARMADA NACIONAL VENTA LOCAL </t>
  </si>
  <si>
    <t xml:space="preserve">PRODUCTO DESDE YUMBO (TRANSPORTE POR POLIDUCTO)      </t>
  </si>
  <si>
    <t xml:space="preserve">Margen</t>
  </si>
  <si>
    <t xml:space="preserve">Precio Venta Final</t>
  </si>
  <si>
    <t xml:space="preserve">Manejo y despacho, incrementado por IPC anualmente. </t>
  </si>
  <si>
    <t xml:space="preserve">INCLUYE LA ARMADA NACIONAL VENTA LOCAL MARITIMO ENTRE CTGENA Y BVTURA</t>
  </si>
  <si>
    <t xml:space="preserve">COMBUSTIBLE PARA NAVIERAS FLUVIALES</t>
  </si>
  <si>
    <t xml:space="preserve">'VIGENCIA: 00 HORAS DEL 1 DE OCTUBRE DE 2008</t>
  </si>
  <si>
    <t xml:space="preserve">PRECIO</t>
  </si>
  <si>
    <t xml:space="preserve">Sobretasa </t>
  </si>
  <si>
    <t xml:space="preserve">'VIGENCIA: 00 HORAS DEL 1 DE NOVIEMBRE DE 2008</t>
  </si>
  <si>
    <t xml:space="preserve">'VIGENCIA: 00 HORAS DEL 1 DE SEPTIEMBRE DE 2008</t>
  </si>
  <si>
    <t xml:space="preserve">COMBUSTIBLE PARA ACTIVIDADES MARITIMAS Y PESQUERAS EN BARRANQUILLA</t>
  </si>
  <si>
    <t xml:space="preserve">INCLUYE LA ARMADA NACIONAL VENTA LOCAL - PRODUCTO IMPORTADO</t>
  </si>
  <si>
    <t xml:space="preserve">Manejo y despacho, incrementado por IPC anualmente.</t>
  </si>
  <si>
    <t xml:space="preserve">VIGENCIA:  0:00 horas 1 de AGOSTO de 2008</t>
  </si>
  <si>
    <t xml:space="preserve">VIGENCIA:  0:00 horas 1 de JULIO de 2008</t>
  </si>
  <si>
    <t xml:space="preserve">VIGENCIA:  0:00 horas 1 de JUNIO de 2008</t>
  </si>
  <si>
    <t xml:space="preserve">VIGENCIA:  0:00 horas 1 de MAYO de 2008</t>
  </si>
  <si>
    <t xml:space="preserve">VIGENCIA:  0:00 horas 1 de ABRIL de 2008</t>
  </si>
  <si>
    <t xml:space="preserve">VIGENCIA:  0:00 horas 1 de MARZO de 2008</t>
  </si>
  <si>
    <t xml:space="preserve">VIGENCIA:  0:00 horas 1 de FEBRERO de 2008</t>
  </si>
  <si>
    <t xml:space="preserve">VIGENCIA:  0:00 horas 1 de ENERO de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#,##0&quot; pta&quot;;[RED]\-#,##0&quot; pta&quot;"/>
    <numFmt numFmtId="168" formatCode="0%"/>
    <numFmt numFmtId="169" formatCode="[$-409]#,##0_);[RED]\(#,##0\)"/>
    <numFmt numFmtId="170" formatCode="[$-409]mmm\-yy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color rgb="FF008000"/>
      <name val="Arial"/>
      <family val="2"/>
    </font>
    <font>
      <sz val="14"/>
      <color rgb="FF99CC00"/>
      <name val="Arial"/>
      <family val="2"/>
    </font>
    <font>
      <sz val="16"/>
      <name val="Arial"/>
      <family val="2"/>
    </font>
    <font>
      <b val="true"/>
      <sz val="16"/>
      <color rgb="FF008000"/>
      <name val="Arial"/>
      <family val="2"/>
    </font>
    <font>
      <sz val="14"/>
      <color rgb="FF80808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>
        <color rgb="FF969696"/>
      </right>
      <top style="medium"/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medium"/>
      <diagonal/>
    </border>
    <border diagonalUp="false" diagonalDown="false">
      <left style="dotted">
        <color rgb="FF969696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4" borderId="5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4" borderId="6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2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8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9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39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2" fillId="2" borderId="0" xfId="39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64" fontId="16" fillId="4" borderId="4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4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39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71" fontId="18" fillId="2" borderId="5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5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4" borderId="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3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4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6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4" borderId="7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4" borderId="9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71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4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8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onetario" xfId="37"/>
    <cellStyle name="no dec" xfId="38"/>
    <cellStyle name="Normal 2" xfId="39"/>
    <cellStyle name="Normal_SUPER Jul 13 96" xfId="40"/>
    <cellStyle name="Normal_SUPER Jul 13 96 2" xfId="41"/>
    <cellStyle name="Normal_SUPER Jul 13 96 3" xfId="42"/>
    <cellStyle name="Normal_SUPER Jul 13 96 4" xfId="43"/>
    <cellStyle name="Normal_SUPER Jul 13 96_PME-VPRECIOSCOMBUSTIBLESLIQUIDOSWEB1" xfId="44"/>
    <cellStyle name="Porcentual 2" xfId="45"/>
    <cellStyle name="Priceheader" xfId="46"/>
    <cellStyle name="RM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-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8">
          <cell r="E8">
            <v>3922.96</v>
          </cell>
        </row>
        <row r="12">
          <cell r="E12">
            <v>467.37</v>
          </cell>
        </row>
        <row r="13">
          <cell r="E13">
            <v>576.488</v>
          </cell>
        </row>
        <row r="15">
          <cell r="E15">
            <v>287.7042</v>
          </cell>
        </row>
        <row r="16">
          <cell r="E16">
            <v>301.4754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A5" t="str">
            <v>'VIGENCIA: 00 HORAS DEL 1 DE OCTUBRE DE 2008</v>
          </cell>
        </row>
        <row r="8">
          <cell r="B8">
            <v>58.97</v>
          </cell>
        </row>
        <row r="13">
          <cell r="B13">
            <v>416.62998</v>
          </cell>
        </row>
        <row r="14">
          <cell r="B14">
            <v>71.6768103792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9.84765625" defaultRowHeight="18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2" width="72.85"/>
    <col collapsed="false" customWidth="true" hidden="false" outlineLevel="0" max="6" min="4" style="2" width="35.28"/>
    <col collapsed="false" customWidth="false" hidden="false" outlineLevel="0" max="9" min="7" style="2" width="9.85"/>
    <col collapsed="false" customWidth="true" hidden="false" outlineLevel="0" max="10" min="10" style="2" width="23.56"/>
    <col collapsed="false" customWidth="false" hidden="false" outlineLevel="0" max="257" min="11" style="2" width="9.85"/>
  </cols>
  <sheetData>
    <row r="1" customFormat="false" ht="18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3" t="s">
        <v>1</v>
      </c>
      <c r="D2" s="3"/>
      <c r="E2" s="3"/>
      <c r="F2" s="3"/>
    </row>
    <row r="3" customFormat="false" ht="18" hidden="false" customHeight="false" outlineLevel="0" collapsed="false">
      <c r="C3" s="4" t="s">
        <v>2</v>
      </c>
      <c r="D3" s="4"/>
      <c r="E3" s="4"/>
      <c r="F3" s="4"/>
    </row>
    <row r="4" customFormat="false" ht="18.75" hidden="false" customHeight="false" outlineLevel="0" collapsed="false">
      <c r="C4" s="5" t="s">
        <v>3</v>
      </c>
      <c r="D4" s="5"/>
      <c r="E4" s="5"/>
      <c r="F4" s="5"/>
    </row>
    <row r="5" customFormat="false" ht="45" hidden="false" customHeight="true" outlineLevel="0" collapsed="false"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23.1" hidden="false" customHeight="true" outlineLevel="0" collapsed="false">
      <c r="C6" s="9" t="s">
        <v>8</v>
      </c>
      <c r="D6" s="10" t="n">
        <v>3882.12</v>
      </c>
      <c r="E6" s="10" t="n">
        <v>3882.12</v>
      </c>
      <c r="F6" s="11" t="n">
        <v>2882.12</v>
      </c>
    </row>
    <row r="7" customFormat="false" ht="23.1" hidden="false" customHeight="true" outlineLevel="0" collapsed="false">
      <c r="C7" s="9" t="s">
        <v>9</v>
      </c>
      <c r="D7" s="10" t="n">
        <v>576.488</v>
      </c>
      <c r="E7" s="10" t="n">
        <v>576.488</v>
      </c>
      <c r="F7" s="11" t="n">
        <v>576.488</v>
      </c>
    </row>
    <row r="8" customFormat="false" ht="23.1" hidden="false" customHeight="true" outlineLevel="0" collapsed="false">
      <c r="C8" s="9" t="s">
        <v>10</v>
      </c>
      <c r="D8" s="10" t="n">
        <v>467.37</v>
      </c>
      <c r="E8" s="10"/>
      <c r="F8" s="11"/>
    </row>
    <row r="9" customFormat="false" ht="23.1" hidden="false" customHeight="true" outlineLevel="0" collapsed="false">
      <c r="C9" s="9" t="s">
        <v>11</v>
      </c>
      <c r="D9" s="10"/>
      <c r="E9" s="10"/>
      <c r="F9" s="11"/>
    </row>
    <row r="10" customFormat="false" ht="23.1" hidden="false" customHeight="true" outlineLevel="0" collapsed="false">
      <c r="C10" s="9" t="s">
        <v>12</v>
      </c>
      <c r="D10" s="12" t="n">
        <v>58.97</v>
      </c>
      <c r="E10" s="12" t="n">
        <v>58.97</v>
      </c>
      <c r="F10" s="13" t="n">
        <v>58.97</v>
      </c>
    </row>
    <row r="11" customFormat="false" ht="36.95" hidden="false" customHeight="true" outlineLevel="0" collapsed="false">
      <c r="C11" s="14" t="s">
        <v>13</v>
      </c>
      <c r="D11" s="15" t="n">
        <v>4984.948</v>
      </c>
      <c r="E11" s="15" t="n">
        <v>4517.578</v>
      </c>
      <c r="F11" s="16" t="n">
        <v>3517.578</v>
      </c>
      <c r="J11" s="17"/>
    </row>
    <row r="12" customFormat="false" ht="36.95" hidden="false" customHeight="true" outlineLevel="0" collapsed="false">
      <c r="C12" s="18" t="s">
        <v>14</v>
      </c>
      <c r="D12" s="19" t="n">
        <v>301.4754</v>
      </c>
      <c r="E12" s="19"/>
      <c r="F12" s="20"/>
    </row>
    <row r="13" customFormat="false" ht="36" hidden="false" customHeight="true" outlineLevel="0" collapsed="false">
      <c r="C13" s="21" t="s">
        <v>15</v>
      </c>
      <c r="D13" s="21"/>
      <c r="E13" s="21"/>
    </row>
    <row r="14" customFormat="false" ht="18" hidden="false" customHeight="true" outlineLevel="0" collapsed="false">
      <c r="C14" s="22" t="s">
        <v>16</v>
      </c>
      <c r="D14" s="22"/>
      <c r="E14" s="22"/>
    </row>
    <row r="16" customFormat="false" ht="18" hidden="false" customHeight="false" outlineLevel="0" collapsed="false">
      <c r="C16" s="23"/>
      <c r="D16" s="23"/>
      <c r="E16" s="23"/>
    </row>
    <row r="17" customFormat="false" ht="18" hidden="false" customHeight="false" outlineLevel="0" collapsed="false">
      <c r="C17" s="3" t="s">
        <v>17</v>
      </c>
      <c r="D17" s="3"/>
      <c r="E17" s="3"/>
      <c r="F17" s="3"/>
    </row>
    <row r="18" customFormat="false" ht="18" hidden="false" customHeight="false" outlineLevel="0" collapsed="false">
      <c r="C18" s="3" t="s">
        <v>18</v>
      </c>
      <c r="D18" s="3"/>
      <c r="E18" s="3"/>
      <c r="F18" s="3"/>
    </row>
    <row r="19" customFormat="false" ht="18" hidden="false" customHeight="false" outlineLevel="0" collapsed="false">
      <c r="C19" s="4" t="s">
        <v>2</v>
      </c>
      <c r="D19" s="4"/>
      <c r="E19" s="4"/>
      <c r="F19" s="4"/>
    </row>
    <row r="20" customFormat="false" ht="18.75" hidden="false" customHeight="false" outlineLevel="0" collapsed="false">
      <c r="C20" s="5" t="s">
        <v>3</v>
      </c>
      <c r="D20" s="5"/>
      <c r="E20" s="5"/>
      <c r="F20" s="5"/>
    </row>
    <row r="21" customFormat="false" ht="45" hidden="false" customHeight="true" outlineLevel="0" collapsed="false">
      <c r="C21" s="6" t="s">
        <v>4</v>
      </c>
      <c r="D21" s="7" t="s">
        <v>5</v>
      </c>
      <c r="E21" s="7" t="s">
        <v>6</v>
      </c>
      <c r="F21" s="8" t="s">
        <v>7</v>
      </c>
    </row>
    <row r="22" customFormat="false" ht="30" hidden="false" customHeight="true" outlineLevel="0" collapsed="false">
      <c r="C22" s="9" t="s">
        <v>8</v>
      </c>
      <c r="D22" s="10" t="n">
        <v>3882.12</v>
      </c>
      <c r="E22" s="10" t="n">
        <v>3882.12</v>
      </c>
      <c r="F22" s="11" t="n">
        <v>2882.12</v>
      </c>
    </row>
    <row r="23" customFormat="false" ht="30" hidden="false" customHeight="true" outlineLevel="0" collapsed="false">
      <c r="C23" s="9" t="s">
        <v>10</v>
      </c>
      <c r="D23" s="10" t="n">
        <v>467.37</v>
      </c>
      <c r="E23" s="10"/>
      <c r="F23" s="11"/>
    </row>
    <row r="24" customFormat="false" ht="30" hidden="false" customHeight="true" outlineLevel="0" collapsed="false">
      <c r="C24" s="9" t="s">
        <v>12</v>
      </c>
      <c r="D24" s="12" t="n">
        <v>58.97</v>
      </c>
      <c r="E24" s="12" t="n">
        <v>58.97</v>
      </c>
      <c r="F24" s="13" t="n">
        <v>58.97</v>
      </c>
    </row>
    <row r="25" customFormat="false" ht="30" hidden="false" customHeight="true" outlineLevel="0" collapsed="false">
      <c r="C25" s="9" t="s">
        <v>19</v>
      </c>
      <c r="D25" s="10"/>
      <c r="E25" s="10"/>
      <c r="F25" s="11"/>
    </row>
    <row r="26" customFormat="false" ht="30" hidden="false" customHeight="true" outlineLevel="0" collapsed="false">
      <c r="C26" s="24" t="s">
        <v>20</v>
      </c>
      <c r="D26" s="25" t="n">
        <v>4408.46</v>
      </c>
      <c r="E26" s="25" t="n">
        <v>3941.09</v>
      </c>
      <c r="F26" s="26" t="n">
        <v>2941.09</v>
      </c>
    </row>
    <row r="27" customFormat="false" ht="33.75" hidden="false" customHeight="true" outlineLevel="0" collapsed="false">
      <c r="C27" s="9" t="s">
        <v>21</v>
      </c>
      <c r="D27" s="10"/>
      <c r="E27" s="10"/>
      <c r="F27" s="11"/>
    </row>
    <row r="28" customFormat="false" ht="33.75" hidden="false" customHeight="true" outlineLevel="0" collapsed="false">
      <c r="C28" s="9" t="s">
        <v>22</v>
      </c>
      <c r="D28" s="10" t="n">
        <v>416.62998</v>
      </c>
      <c r="E28" s="10" t="n">
        <v>416.62998</v>
      </c>
      <c r="F28" s="11" t="n">
        <v>416.62998</v>
      </c>
    </row>
    <row r="29" customFormat="false" ht="33.75" hidden="false" customHeight="true" outlineLevel="0" collapsed="false">
      <c r="C29" s="9" t="s">
        <v>23</v>
      </c>
      <c r="D29" s="10" t="n">
        <v>71.6768103792</v>
      </c>
      <c r="E29" s="10" t="n">
        <v>71.6768103792</v>
      </c>
      <c r="F29" s="11" t="n">
        <v>71.6768103792</v>
      </c>
      <c r="G29" s="17"/>
    </row>
    <row r="30" customFormat="false" ht="33.75" hidden="false" customHeight="true" outlineLevel="0" collapsed="false">
      <c r="C30" s="14" t="s">
        <v>24</v>
      </c>
      <c r="D30" s="15" t="n">
        <v>4896.7667903792</v>
      </c>
      <c r="E30" s="15" t="n">
        <v>4429.3967903792</v>
      </c>
      <c r="F30" s="16" t="n">
        <v>3429.3967903792</v>
      </c>
    </row>
    <row r="31" customFormat="false" ht="36.95" hidden="false" customHeight="true" outlineLevel="0" collapsed="false">
      <c r="C31" s="18" t="s">
        <v>14</v>
      </c>
      <c r="D31" s="19" t="n">
        <v>301.4754</v>
      </c>
      <c r="E31" s="19"/>
      <c r="F31" s="20"/>
    </row>
    <row r="32" customFormat="false" ht="18.75" hidden="false" customHeight="true" outlineLevel="0" collapsed="false">
      <c r="C32" s="22" t="s">
        <v>16</v>
      </c>
      <c r="D32" s="22"/>
      <c r="E32" s="22"/>
    </row>
    <row r="33" customFormat="false" ht="18" hidden="false" customHeight="true" outlineLevel="0" collapsed="false">
      <c r="C33" s="27" t="s">
        <v>25</v>
      </c>
    </row>
    <row r="35" customFormat="false" ht="18" hidden="false" customHeight="false" outlineLevel="0" collapsed="false">
      <c r="C35" s="3" t="s">
        <v>26</v>
      </c>
      <c r="D35" s="3"/>
      <c r="E35" s="3"/>
      <c r="F35" s="3"/>
    </row>
    <row r="36" customFormat="false" ht="18" hidden="false" customHeight="false" outlineLevel="0" collapsed="false">
      <c r="C36" s="3" t="s">
        <v>27</v>
      </c>
      <c r="D36" s="3"/>
      <c r="E36" s="3"/>
      <c r="F36" s="3"/>
    </row>
    <row r="37" customFormat="false" ht="18" hidden="false" customHeight="false" outlineLevel="0" collapsed="false">
      <c r="C37" s="4" t="s">
        <v>28</v>
      </c>
      <c r="D37" s="4"/>
      <c r="E37" s="4"/>
      <c r="F37" s="4"/>
    </row>
    <row r="38" customFormat="false" ht="18" hidden="false" customHeight="false" outlineLevel="0" collapsed="false">
      <c r="C38" s="4" t="s">
        <v>2</v>
      </c>
      <c r="D38" s="4"/>
      <c r="E38" s="4"/>
      <c r="F38" s="4"/>
    </row>
    <row r="39" customFormat="false" ht="18.75" hidden="false" customHeight="false" outlineLevel="0" collapsed="false">
      <c r="C39" s="5" t="s">
        <v>3</v>
      </c>
      <c r="D39" s="5"/>
      <c r="E39" s="5"/>
      <c r="F39" s="5"/>
    </row>
    <row r="40" customFormat="false" ht="45" hidden="false" customHeight="true" outlineLevel="0" collapsed="false">
      <c r="C40" s="6" t="s">
        <v>4</v>
      </c>
      <c r="D40" s="7" t="s">
        <v>5</v>
      </c>
      <c r="E40" s="7" t="s">
        <v>6</v>
      </c>
      <c r="F40" s="8" t="s">
        <v>7</v>
      </c>
    </row>
    <row r="41" customFormat="false" ht="26.25" hidden="false" customHeight="true" outlineLevel="0" collapsed="false">
      <c r="C41" s="9" t="s">
        <v>8</v>
      </c>
      <c r="D41" s="10" t="n">
        <v>3882.12</v>
      </c>
      <c r="E41" s="10" t="n">
        <v>3882.12</v>
      </c>
      <c r="F41" s="11" t="n">
        <v>2882.12</v>
      </c>
    </row>
    <row r="42" customFormat="false" ht="26.25" hidden="false" customHeight="true" outlineLevel="0" collapsed="false">
      <c r="C42" s="9" t="s">
        <v>9</v>
      </c>
      <c r="D42" s="10" t="n">
        <v>576.488</v>
      </c>
      <c r="E42" s="10" t="n">
        <v>576.488</v>
      </c>
      <c r="F42" s="11" t="n">
        <v>576.488</v>
      </c>
    </row>
    <row r="43" customFormat="false" ht="26.25" hidden="false" customHeight="true" outlineLevel="0" collapsed="false">
      <c r="C43" s="9" t="s">
        <v>10</v>
      </c>
      <c r="D43" s="10" t="n">
        <v>467.37</v>
      </c>
      <c r="E43" s="10"/>
      <c r="F43" s="11"/>
    </row>
    <row r="44" customFormat="false" ht="26.25" hidden="false" customHeight="true" outlineLevel="0" collapsed="false">
      <c r="C44" s="9" t="s">
        <v>12</v>
      </c>
      <c r="D44" s="10" t="n">
        <v>323.43</v>
      </c>
      <c r="E44" s="10" t="n">
        <v>323.43</v>
      </c>
      <c r="F44" s="11" t="n">
        <v>323.43</v>
      </c>
    </row>
    <row r="45" customFormat="false" ht="26.25" hidden="false" customHeight="true" outlineLevel="0" collapsed="false">
      <c r="C45" s="9" t="s">
        <v>11</v>
      </c>
      <c r="D45" s="10" t="n">
        <v>50.3648023632</v>
      </c>
      <c r="E45" s="10" t="n">
        <v>50.3648023632</v>
      </c>
      <c r="F45" s="11" t="n">
        <v>50.3648023632</v>
      </c>
    </row>
    <row r="46" customFormat="false" ht="26.25" hidden="false" customHeight="true" outlineLevel="0" collapsed="false">
      <c r="C46" s="9" t="s">
        <v>13</v>
      </c>
      <c r="D46" s="28" t="n">
        <v>5299.7728023632</v>
      </c>
      <c r="E46" s="28" t="n">
        <v>4832.4028023632</v>
      </c>
      <c r="F46" s="29" t="n">
        <v>3832.4028023632</v>
      </c>
    </row>
    <row r="47" customFormat="false" ht="26.25" hidden="false" customHeight="true" outlineLevel="0" collapsed="false">
      <c r="C47" s="9" t="s">
        <v>29</v>
      </c>
      <c r="D47" s="10" t="n">
        <v>327.1422</v>
      </c>
      <c r="E47" s="10" t="n">
        <v>327.1422</v>
      </c>
      <c r="F47" s="11" t="n">
        <v>327.1422</v>
      </c>
    </row>
    <row r="48" customFormat="false" ht="36.95" hidden="false" customHeight="true" outlineLevel="0" collapsed="false">
      <c r="C48" s="14" t="s">
        <v>30</v>
      </c>
      <c r="D48" s="30" t="n">
        <v>5626.9150023632</v>
      </c>
      <c r="E48" s="30" t="n">
        <v>5159.5450023632</v>
      </c>
      <c r="F48" s="31" t="n">
        <v>4159.5450023632</v>
      </c>
    </row>
    <row r="49" customFormat="false" ht="36.95" hidden="false" customHeight="true" outlineLevel="0" collapsed="false">
      <c r="C49" s="18" t="s">
        <v>14</v>
      </c>
      <c r="D49" s="19" t="n">
        <v>301.4754</v>
      </c>
      <c r="E49" s="19"/>
      <c r="F49" s="20"/>
    </row>
    <row r="50" customFormat="false" ht="18.75" hidden="false" customHeight="true" outlineLevel="0" collapsed="false">
      <c r="C50" s="22" t="s">
        <v>31</v>
      </c>
      <c r="D50" s="22"/>
      <c r="E50" s="22"/>
    </row>
    <row r="51" customFormat="false" ht="18" hidden="false" customHeight="true" outlineLevel="0" collapsed="false">
      <c r="C51" s="27" t="s">
        <v>16</v>
      </c>
      <c r="D51" s="32"/>
      <c r="E51" s="32"/>
      <c r="F51" s="32"/>
    </row>
    <row r="52" customFormat="false" ht="18" hidden="false" customHeight="false" outlineLevel="0" collapsed="false">
      <c r="C52" s="27"/>
    </row>
    <row r="53" customFormat="false" ht="18" hidden="false" customHeight="false" outlineLevel="0" collapsed="false">
      <c r="C53" s="3" t="s">
        <v>26</v>
      </c>
      <c r="D53" s="3"/>
      <c r="E53" s="3"/>
      <c r="F53" s="3"/>
    </row>
    <row r="54" customFormat="false" ht="18" hidden="false" customHeight="false" outlineLevel="0" collapsed="false">
      <c r="C54" s="3" t="s">
        <v>32</v>
      </c>
      <c r="D54" s="3"/>
      <c r="E54" s="3"/>
      <c r="F54" s="3"/>
    </row>
    <row r="55" customFormat="false" ht="18" hidden="false" customHeight="false" outlineLevel="0" collapsed="false">
      <c r="C55" s="4" t="s">
        <v>2</v>
      </c>
      <c r="D55" s="4"/>
      <c r="E55" s="4"/>
      <c r="F55" s="4"/>
    </row>
    <row r="56" customFormat="false" ht="18.75" hidden="false" customHeight="false" outlineLevel="0" collapsed="false">
      <c r="C56" s="5" t="s">
        <v>3</v>
      </c>
      <c r="D56" s="5"/>
      <c r="E56" s="5"/>
      <c r="F56" s="5"/>
    </row>
    <row r="57" customFormat="false" ht="45" hidden="false" customHeight="true" outlineLevel="0" collapsed="false">
      <c r="C57" s="6" t="s">
        <v>4</v>
      </c>
      <c r="D57" s="7" t="s">
        <v>5</v>
      </c>
      <c r="E57" s="7" t="s">
        <v>6</v>
      </c>
      <c r="F57" s="8" t="s">
        <v>7</v>
      </c>
    </row>
    <row r="58" customFormat="false" ht="27.75" hidden="false" customHeight="true" outlineLevel="0" collapsed="false">
      <c r="C58" s="9" t="s">
        <v>8</v>
      </c>
      <c r="D58" s="10" t="n">
        <v>3882.12</v>
      </c>
      <c r="E58" s="10" t="n">
        <v>3882.12</v>
      </c>
      <c r="F58" s="11" t="n">
        <v>2882.12</v>
      </c>
    </row>
    <row r="59" customFormat="false" ht="27.75" hidden="false" customHeight="true" outlineLevel="0" collapsed="false">
      <c r="C59" s="9" t="s">
        <v>9</v>
      </c>
      <c r="D59" s="10" t="n">
        <v>576.488</v>
      </c>
      <c r="E59" s="10" t="n">
        <v>576.488</v>
      </c>
      <c r="F59" s="11" t="n">
        <v>576.488</v>
      </c>
    </row>
    <row r="60" customFormat="false" ht="27.75" hidden="false" customHeight="true" outlineLevel="0" collapsed="false">
      <c r="C60" s="9" t="s">
        <v>10</v>
      </c>
      <c r="D60" s="10" t="n">
        <v>467.37</v>
      </c>
      <c r="E60" s="10"/>
      <c r="F60" s="11"/>
    </row>
    <row r="61" customFormat="false" ht="27.75" hidden="false" customHeight="true" outlineLevel="0" collapsed="false">
      <c r="C61" s="9" t="s">
        <v>12</v>
      </c>
      <c r="D61" s="10"/>
      <c r="E61" s="10"/>
      <c r="F61" s="11"/>
    </row>
    <row r="62" customFormat="false" ht="27.75" hidden="false" customHeight="true" outlineLevel="0" collapsed="false">
      <c r="C62" s="9" t="s">
        <v>11</v>
      </c>
      <c r="D62" s="10" t="n">
        <v>426.2843302848</v>
      </c>
      <c r="E62" s="10" t="n">
        <v>426.2843302848</v>
      </c>
      <c r="F62" s="11" t="n">
        <v>426.2843302848</v>
      </c>
    </row>
    <row r="63" customFormat="false" ht="27.75" hidden="false" customHeight="true" outlineLevel="0" collapsed="false">
      <c r="C63" s="9" t="s">
        <v>13</v>
      </c>
      <c r="D63" s="28" t="n">
        <v>5352.2623302848</v>
      </c>
      <c r="E63" s="28" t="n">
        <v>4884.8923302848</v>
      </c>
      <c r="F63" s="29" t="n">
        <v>3884.8923302848</v>
      </c>
    </row>
    <row r="64" customFormat="false" ht="27.75" hidden="false" customHeight="true" outlineLevel="0" collapsed="false">
      <c r="C64" s="9" t="s">
        <v>29</v>
      </c>
      <c r="D64" s="10" t="n">
        <v>327.1422</v>
      </c>
      <c r="E64" s="10" t="n">
        <v>327.1422</v>
      </c>
      <c r="F64" s="11" t="n">
        <v>327.1422</v>
      </c>
    </row>
    <row r="65" customFormat="false" ht="36.95" hidden="false" customHeight="true" outlineLevel="0" collapsed="false">
      <c r="C65" s="14" t="s">
        <v>30</v>
      </c>
      <c r="D65" s="30" t="n">
        <v>5679.4045302848</v>
      </c>
      <c r="E65" s="30" t="n">
        <v>5212.0345302848</v>
      </c>
      <c r="F65" s="31" t="n">
        <v>4212.0345302848</v>
      </c>
    </row>
    <row r="66" customFormat="false" ht="36.75" hidden="false" customHeight="true" outlineLevel="0" collapsed="false">
      <c r="C66" s="18" t="s">
        <v>14</v>
      </c>
      <c r="D66" s="19" t="n">
        <v>301.4754</v>
      </c>
      <c r="E66" s="19"/>
      <c r="F66" s="20"/>
    </row>
    <row r="67" customFormat="false" ht="18.75" hidden="false" customHeight="true" outlineLevel="0" collapsed="false">
      <c r="C67" s="22" t="s">
        <v>31</v>
      </c>
      <c r="D67" s="22"/>
      <c r="E67" s="22"/>
    </row>
    <row r="68" customFormat="false" ht="18" hidden="false" customHeight="false" outlineLevel="0" collapsed="false">
      <c r="C68" s="27"/>
    </row>
    <row r="70" customFormat="false" ht="18" hidden="false" customHeight="false" outlineLevel="0" collapsed="false">
      <c r="C70" s="3" t="s">
        <v>33</v>
      </c>
      <c r="D70" s="3"/>
      <c r="E70" s="3"/>
    </row>
    <row r="71" customFormat="false" ht="18" hidden="false" customHeight="false" outlineLevel="0" collapsed="false">
      <c r="C71" s="4" t="s">
        <v>2</v>
      </c>
      <c r="D71" s="4"/>
    </row>
    <row r="72" customFormat="false" ht="18.75" hidden="false" customHeight="false" outlineLevel="0" collapsed="false">
      <c r="A72" s="33"/>
      <c r="B72" s="33"/>
      <c r="C72" s="5" t="s">
        <v>34</v>
      </c>
      <c r="D72" s="5"/>
    </row>
    <row r="73" customFormat="false" ht="28.5" hidden="false" customHeight="true" outlineLevel="0" collapsed="false">
      <c r="A73" s="34"/>
      <c r="B73" s="34"/>
      <c r="C73" s="6" t="s">
        <v>4</v>
      </c>
      <c r="D73" s="8" t="s">
        <v>35</v>
      </c>
    </row>
    <row r="74" customFormat="false" ht="20.25" hidden="false" customHeight="false" outlineLevel="0" collapsed="false">
      <c r="C74" s="9" t="s">
        <v>8</v>
      </c>
      <c r="D74" s="11" t="n">
        <v>3882.12</v>
      </c>
    </row>
    <row r="75" customFormat="false" ht="20.25" hidden="false" customHeight="false" outlineLevel="0" collapsed="false">
      <c r="C75" s="9" t="s">
        <v>9</v>
      </c>
      <c r="D75" s="11" t="n">
        <v>576.488</v>
      </c>
    </row>
    <row r="76" customFormat="false" ht="20.25" hidden="false" customHeight="false" outlineLevel="0" collapsed="false">
      <c r="C76" s="9" t="s">
        <v>10</v>
      </c>
      <c r="D76" s="11" t="n">
        <v>467.37</v>
      </c>
    </row>
    <row r="77" customFormat="false" ht="20.25" hidden="false" customHeight="false" outlineLevel="0" collapsed="false">
      <c r="C77" s="9" t="s">
        <v>29</v>
      </c>
      <c r="D77" s="11" t="n">
        <v>327.1422</v>
      </c>
    </row>
    <row r="78" customFormat="false" ht="20.25" hidden="false" customHeight="false" outlineLevel="0" collapsed="false">
      <c r="C78" s="35" t="s">
        <v>36</v>
      </c>
      <c r="D78" s="36" t="n">
        <v>301.4754</v>
      </c>
    </row>
    <row r="79" customFormat="false" ht="21" hidden="false" customHeight="false" outlineLevel="0" collapsed="false">
      <c r="C79" s="37" t="s">
        <v>30</v>
      </c>
      <c r="D79" s="38" t="n">
        <v>5554.5956</v>
      </c>
    </row>
    <row r="80" customFormat="false" ht="18.75" hidden="false" customHeight="false" outlineLevel="0" collapsed="false"/>
  </sheetData>
  <sheetProtection sheet="true" password="cc36" objects="true" scenarios="true"/>
  <mergeCells count="25">
    <mergeCell ref="C1:F1"/>
    <mergeCell ref="C2:F2"/>
    <mergeCell ref="C3:F3"/>
    <mergeCell ref="C4:F4"/>
    <mergeCell ref="C13:E13"/>
    <mergeCell ref="C14:E14"/>
    <mergeCell ref="C17:F17"/>
    <mergeCell ref="C18:F18"/>
    <mergeCell ref="C19:F19"/>
    <mergeCell ref="C20:F20"/>
    <mergeCell ref="C32:E32"/>
    <mergeCell ref="C35:F35"/>
    <mergeCell ref="C36:F36"/>
    <mergeCell ref="C37:F37"/>
    <mergeCell ref="C38:F38"/>
    <mergeCell ref="C39:F39"/>
    <mergeCell ref="C50:E50"/>
    <mergeCell ref="C53:F53"/>
    <mergeCell ref="C54:F54"/>
    <mergeCell ref="C55:F55"/>
    <mergeCell ref="C56:F56"/>
    <mergeCell ref="C67:E67"/>
    <mergeCell ref="C70:E70"/>
    <mergeCell ref="C71:D71"/>
    <mergeCell ref="C72:D72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2" man="true" max="16383" min="0"/>
    <brk id="33" man="true" max="16383" min="0"/>
    <brk id="52" man="true" max="16383" min="0"/>
  </rowBreaks>
  <colBreaks count="1" manualBreakCount="1">
    <brk id="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177" t="s">
        <v>0</v>
      </c>
      <c r="D1" s="177"/>
      <c r="E1" s="177"/>
      <c r="F1" s="177"/>
    </row>
    <row r="2" customFormat="false" ht="18" hidden="false" customHeight="false" outlineLevel="0" collapsed="false">
      <c r="C2" s="177" t="s">
        <v>1</v>
      </c>
      <c r="D2" s="177"/>
      <c r="E2" s="177"/>
      <c r="F2" s="177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7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478.78</v>
      </c>
      <c r="E6" s="152" t="n">
        <v>3478.78</v>
      </c>
      <c r="F6" s="152" t="n">
        <v>2478.78</v>
      </c>
    </row>
    <row r="7" customFormat="false" ht="23.1" hidden="false" customHeight="true" outlineLevel="0" collapsed="false">
      <c r="C7" s="151" t="s">
        <v>9</v>
      </c>
      <c r="D7" s="152" t="n">
        <v>556.6048</v>
      </c>
      <c r="E7" s="152" t="n">
        <v>556.6048</v>
      </c>
      <c r="F7" s="152" t="n">
        <v>396.6048</v>
      </c>
    </row>
    <row r="8" customFormat="false" ht="23.1" hidden="false" customHeight="true" outlineLevel="0" collapsed="false">
      <c r="C8" s="151" t="s">
        <v>10</v>
      </c>
      <c r="D8" s="152" t="n">
        <v>467.37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6.7</v>
      </c>
    </row>
    <row r="11" customFormat="false" ht="36.95" hidden="false" customHeight="true" outlineLevel="0" collapsed="false">
      <c r="C11" s="154" t="s">
        <v>13</v>
      </c>
      <c r="D11" s="155" t="n">
        <v>4561.7248</v>
      </c>
      <c r="E11" s="155" t="n">
        <v>4094.3548</v>
      </c>
      <c r="F11" s="155" t="n">
        <v>2932.0848</v>
      </c>
      <c r="J11" s="54"/>
    </row>
    <row r="12" customFormat="false" ht="36.95" hidden="false" customHeight="true" outlineLevel="0" collapsed="false">
      <c r="C12" s="156" t="s">
        <v>14</v>
      </c>
      <c r="D12" s="157" t="n">
        <v>295.029</v>
      </c>
      <c r="E12" s="157"/>
      <c r="F12" s="157"/>
    </row>
    <row r="13" customFormat="false" ht="36" hidden="false" customHeight="true" outlineLevel="0" collapsed="false">
      <c r="C13" s="93" t="s">
        <v>15</v>
      </c>
      <c r="D13" s="93"/>
      <c r="E13" s="93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177" t="s">
        <v>39</v>
      </c>
      <c r="D16" s="177"/>
      <c r="E16" s="177"/>
      <c r="F16" s="177"/>
    </row>
    <row r="17" customFormat="false" ht="16.5" hidden="false" customHeight="true" outlineLevel="0" collapsed="false">
      <c r="C17" s="177" t="s">
        <v>1</v>
      </c>
      <c r="D17" s="177"/>
      <c r="E17" s="177"/>
      <c r="F17" s="177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7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478.78</v>
      </c>
      <c r="E21" s="152" t="n">
        <v>3478.78</v>
      </c>
      <c r="F21" s="152" t="n">
        <v>2478.78</v>
      </c>
    </row>
    <row r="22" customFormat="false" ht="23.1" hidden="false" customHeight="true" outlineLevel="0" collapsed="false">
      <c r="C22" s="151" t="s">
        <v>9</v>
      </c>
      <c r="D22" s="152" t="n">
        <v>556.6048</v>
      </c>
      <c r="E22" s="152" t="n">
        <v>556.6048</v>
      </c>
      <c r="F22" s="152" t="n">
        <v>396.6048</v>
      </c>
    </row>
    <row r="23" customFormat="false" ht="23.1" hidden="false" customHeight="true" outlineLevel="0" collapsed="false">
      <c r="C23" s="151" t="s">
        <v>10</v>
      </c>
      <c r="D23" s="152" t="n">
        <v>467.37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3.0692863</v>
      </c>
    </row>
    <row r="26" customFormat="false" ht="36.95" hidden="false" customHeight="true" outlineLevel="0" collapsed="false">
      <c r="C26" s="154" t="s">
        <v>13</v>
      </c>
      <c r="D26" s="155" t="n">
        <v>4589.1448</v>
      </c>
      <c r="E26" s="155" t="n">
        <v>4121.7748</v>
      </c>
      <c r="F26" s="155" t="n">
        <v>2958.4540863</v>
      </c>
    </row>
    <row r="27" customFormat="false" ht="36.95" hidden="false" customHeight="true" outlineLevel="0" collapsed="false">
      <c r="C27" s="156" t="s">
        <v>14</v>
      </c>
      <c r="D27" s="157" t="n">
        <v>295.029</v>
      </c>
      <c r="E27" s="157"/>
      <c r="F27" s="157"/>
    </row>
    <row r="28" customFormat="false" ht="40.5" hidden="false" customHeight="true" outlineLevel="0" collapsed="false">
      <c r="C28" s="93" t="s">
        <v>15</v>
      </c>
      <c r="D28" s="93"/>
      <c r="E28" s="93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177" t="s">
        <v>17</v>
      </c>
      <c r="D31" s="177"/>
      <c r="E31" s="177"/>
      <c r="F31" s="177"/>
    </row>
    <row r="32" customFormat="false" ht="18" hidden="false" customHeight="true" outlineLevel="0" collapsed="false">
      <c r="C32" s="177" t="s">
        <v>18</v>
      </c>
      <c r="D32" s="177"/>
      <c r="E32" s="177"/>
      <c r="F32" s="177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7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478.78</v>
      </c>
      <c r="E36" s="152" t="n">
        <v>3478.78</v>
      </c>
      <c r="F36" s="152" t="n">
        <v>2478.78</v>
      </c>
    </row>
    <row r="37" customFormat="false" ht="23.1" hidden="false" customHeight="true" outlineLevel="0" collapsed="false">
      <c r="C37" s="151" t="s">
        <v>10</v>
      </c>
      <c r="D37" s="152" t="n">
        <v>467.37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6.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4005.12</v>
      </c>
      <c r="E40" s="161" t="n">
        <v>3537.75</v>
      </c>
      <c r="F40" s="161" t="n">
        <v>2535.48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493.4267903792</v>
      </c>
      <c r="E44" s="155" t="n">
        <v>4026.0567903792</v>
      </c>
      <c r="F44" s="155" t="n">
        <v>3023.7867903792</v>
      </c>
    </row>
    <row r="45" customFormat="false" ht="36.95" hidden="false" customHeight="true" outlineLevel="0" collapsed="false">
      <c r="C45" s="156" t="s">
        <v>14</v>
      </c>
      <c r="D45" s="157" t="n">
        <v>295.029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177" t="s">
        <v>26</v>
      </c>
      <c r="D49" s="177"/>
      <c r="E49" s="177"/>
      <c r="F49" s="177"/>
    </row>
    <row r="50" customFormat="false" ht="18" hidden="false" customHeight="true" outlineLevel="0" collapsed="false">
      <c r="C50" s="177" t="s">
        <v>27</v>
      </c>
      <c r="D50" s="177"/>
      <c r="E50" s="177"/>
      <c r="F50" s="177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7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478.78</v>
      </c>
      <c r="E55" s="152" t="n">
        <v>3478.78</v>
      </c>
      <c r="F55" s="152" t="n">
        <v>2478.78</v>
      </c>
    </row>
    <row r="56" customFormat="false" ht="23.1" hidden="false" customHeight="true" outlineLevel="0" collapsed="false">
      <c r="C56" s="151" t="s">
        <v>9</v>
      </c>
      <c r="D56" s="152" t="n">
        <v>556.6048</v>
      </c>
      <c r="E56" s="152" t="n">
        <v>556.6048</v>
      </c>
      <c r="F56" s="152" t="n">
        <v>396.6048</v>
      </c>
    </row>
    <row r="57" customFormat="false" ht="23.1" hidden="false" customHeight="true" outlineLevel="0" collapsed="false">
      <c r="C57" s="151" t="s">
        <v>10</v>
      </c>
      <c r="D57" s="152" t="n">
        <v>467.37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4876.5496023632</v>
      </c>
      <c r="E60" s="162" t="n">
        <v>4409.1796023632</v>
      </c>
      <c r="F60" s="162" t="n">
        <v>3236.7521478272</v>
      </c>
    </row>
    <row r="61" customFormat="false" ht="23.1" hidden="false" customHeight="true" outlineLevel="0" collapsed="false">
      <c r="C61" s="151" t="s">
        <v>29</v>
      </c>
      <c r="D61" s="152" t="n">
        <v>238.94</v>
      </c>
      <c r="E61" s="152" t="n">
        <v>238.94</v>
      </c>
      <c r="F61" s="152" t="n">
        <v>238.94</v>
      </c>
    </row>
    <row r="62" customFormat="false" ht="36.95" hidden="false" customHeight="true" outlineLevel="0" collapsed="false">
      <c r="C62" s="154" t="s">
        <v>30</v>
      </c>
      <c r="D62" s="163" t="n">
        <v>5115.4896023632</v>
      </c>
      <c r="E62" s="163" t="n">
        <v>4648.1196023632</v>
      </c>
      <c r="F62" s="163" t="n">
        <v>3475.6921478272</v>
      </c>
    </row>
    <row r="63" customFormat="false" ht="36.95" hidden="false" customHeight="true" outlineLevel="0" collapsed="false">
      <c r="C63" s="156" t="s">
        <v>14</v>
      </c>
      <c r="D63" s="157" t="n">
        <v>295.029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177" t="s">
        <v>26</v>
      </c>
      <c r="D67" s="177"/>
      <c r="E67" s="177"/>
      <c r="F67" s="177"/>
    </row>
    <row r="68" customFormat="false" ht="18" hidden="false" customHeight="true" outlineLevel="0" collapsed="false">
      <c r="C68" s="177" t="s">
        <v>32</v>
      </c>
      <c r="D68" s="177"/>
      <c r="E68" s="177"/>
      <c r="F68" s="177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7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478.78</v>
      </c>
      <c r="E72" s="152" t="n">
        <v>3478.78</v>
      </c>
      <c r="F72" s="152" t="n">
        <v>2478.78</v>
      </c>
    </row>
    <row r="73" customFormat="false" ht="23.1" hidden="false" customHeight="true" outlineLevel="0" collapsed="false">
      <c r="C73" s="151" t="s">
        <v>9</v>
      </c>
      <c r="D73" s="152" t="n">
        <v>556.6048</v>
      </c>
      <c r="E73" s="152" t="n">
        <v>556.6048</v>
      </c>
      <c r="F73" s="152" t="n">
        <v>396.6048</v>
      </c>
    </row>
    <row r="74" customFormat="false" ht="23.1" hidden="false" customHeight="true" outlineLevel="0" collapsed="false">
      <c r="C74" s="151" t="s">
        <v>10</v>
      </c>
      <c r="D74" s="152" t="n">
        <v>467.37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4929.0391302848</v>
      </c>
      <c r="E77" s="162" t="n">
        <v>4461.6691302848</v>
      </c>
      <c r="F77" s="162" t="n">
        <v>3301.6691302848</v>
      </c>
    </row>
    <row r="78" customFormat="false" ht="23.1" hidden="false" customHeight="true" outlineLevel="0" collapsed="false">
      <c r="C78" s="151" t="s">
        <v>29</v>
      </c>
      <c r="D78" s="152" t="n">
        <v>238.94</v>
      </c>
      <c r="E78" s="152" t="n">
        <v>238.94</v>
      </c>
      <c r="F78" s="152" t="n">
        <v>238.94</v>
      </c>
    </row>
    <row r="79" customFormat="false" ht="36.95" hidden="false" customHeight="true" outlineLevel="0" collapsed="false">
      <c r="C79" s="154" t="s">
        <v>30</v>
      </c>
      <c r="D79" s="163" t="n">
        <v>5167.9791302848</v>
      </c>
      <c r="E79" s="163" t="n">
        <v>4700.6091302848</v>
      </c>
      <c r="F79" s="163" t="n">
        <v>3540.6091302848</v>
      </c>
    </row>
    <row r="80" customFormat="false" ht="36.75" hidden="false" customHeight="true" outlineLevel="0" collapsed="false">
      <c r="C80" s="156" t="s">
        <v>14</v>
      </c>
      <c r="D80" s="157" t="n">
        <v>295.029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177" t="s">
        <v>26</v>
      </c>
      <c r="D84" s="177"/>
      <c r="E84" s="177"/>
      <c r="F84" s="177"/>
    </row>
    <row r="85" customFormat="false" ht="18" hidden="false" customHeight="false" outlineLevel="0" collapsed="false">
      <c r="C85" s="177" t="s">
        <v>40</v>
      </c>
      <c r="D85" s="177"/>
      <c r="E85" s="177"/>
      <c r="F85" s="177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7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478.78</v>
      </c>
      <c r="E89" s="152" t="n">
        <v>3478.78</v>
      </c>
      <c r="F89" s="152" t="n">
        <v>2478.78</v>
      </c>
    </row>
    <row r="90" customFormat="false" ht="20.25" hidden="false" customHeight="false" outlineLevel="0" collapsed="false">
      <c r="C90" s="151" t="s">
        <v>9</v>
      </c>
      <c r="D90" s="152" t="n">
        <v>556.6048</v>
      </c>
      <c r="E90" s="152" t="n">
        <v>556.6048</v>
      </c>
      <c r="F90" s="152" t="n">
        <v>396.6048</v>
      </c>
    </row>
    <row r="91" customFormat="false" ht="20.25" hidden="false" customHeight="false" outlineLevel="0" collapsed="false">
      <c r="C91" s="151" t="s">
        <v>10</v>
      </c>
      <c r="D91" s="152" t="n">
        <v>467.37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4922.8995051776</v>
      </c>
      <c r="E94" s="162" t="n">
        <v>4455.5295051776</v>
      </c>
      <c r="F94" s="162" t="n">
        <v>3295.5295051776</v>
      </c>
    </row>
    <row r="95" customFormat="false" ht="21" hidden="false" customHeight="false" outlineLevel="0" collapsed="false">
      <c r="C95" s="151" t="s">
        <v>29</v>
      </c>
      <c r="D95" s="152" t="n">
        <v>238.94</v>
      </c>
      <c r="E95" s="152" t="n">
        <v>238.94</v>
      </c>
      <c r="F95" s="152" t="n">
        <v>238.94</v>
      </c>
    </row>
    <row r="96" customFormat="false" ht="21" hidden="false" customHeight="false" outlineLevel="0" collapsed="false">
      <c r="C96" s="154" t="s">
        <v>30</v>
      </c>
      <c r="D96" s="163" t="n">
        <v>5161.8395051776</v>
      </c>
      <c r="E96" s="163" t="n">
        <v>4694.4695051776</v>
      </c>
      <c r="F96" s="163" t="n">
        <v>3534.4695051776</v>
      </c>
    </row>
    <row r="97" customFormat="false" ht="37.5" hidden="false" customHeight="true" outlineLevel="0" collapsed="false">
      <c r="C97" s="156" t="s">
        <v>14</v>
      </c>
      <c r="D97" s="157" t="n">
        <v>295.029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177" t="s">
        <v>33</v>
      </c>
      <c r="D101" s="177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7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478.78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56.6048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38.94</v>
      </c>
      <c r="E108" s="129"/>
    </row>
    <row r="109" customFormat="false" ht="21" hidden="false" customHeight="false" outlineLevel="0" collapsed="false">
      <c r="C109" s="171" t="s">
        <v>36</v>
      </c>
      <c r="D109" s="172" t="n">
        <v>295.029</v>
      </c>
      <c r="E109" s="129"/>
    </row>
    <row r="110" customFormat="false" ht="21" hidden="false" customHeight="false" outlineLevel="0" collapsed="false">
      <c r="C110" s="173" t="s">
        <v>30</v>
      </c>
      <c r="D110" s="174" t="n">
        <v>5018.7438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77" t="s">
        <v>0</v>
      </c>
      <c r="D1" s="77"/>
      <c r="E1" s="77"/>
      <c r="F1" s="77"/>
    </row>
    <row r="2" customFormat="false" ht="18" hidden="false" customHeight="false" outlineLevel="0" collapsed="false">
      <c r="C2" s="77" t="s">
        <v>1</v>
      </c>
      <c r="D2" s="77"/>
      <c r="E2" s="77"/>
      <c r="F2" s="77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8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441.46</v>
      </c>
      <c r="E6" s="152" t="n">
        <v>3441.46</v>
      </c>
      <c r="F6" s="152" t="n">
        <v>2441.46</v>
      </c>
    </row>
    <row r="7" customFormat="false" ht="23.1" hidden="false" customHeight="true" outlineLevel="0" collapsed="false">
      <c r="C7" s="151" t="s">
        <v>9</v>
      </c>
      <c r="D7" s="152" t="n">
        <v>550.6336</v>
      </c>
      <c r="E7" s="152" t="n">
        <v>550.6336</v>
      </c>
      <c r="F7" s="152" t="n">
        <v>390.6336</v>
      </c>
    </row>
    <row r="8" customFormat="false" ht="23.1" hidden="false" customHeight="true" outlineLevel="0" collapsed="false">
      <c r="C8" s="151" t="s">
        <v>10</v>
      </c>
      <c r="D8" s="152" t="n">
        <v>449.39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6.7</v>
      </c>
    </row>
    <row r="11" customFormat="false" ht="36.95" hidden="false" customHeight="true" outlineLevel="0" collapsed="false">
      <c r="C11" s="154" t="s">
        <v>13</v>
      </c>
      <c r="D11" s="155" t="n">
        <v>4500.4536</v>
      </c>
      <c r="E11" s="155" t="n">
        <v>4051.0636</v>
      </c>
      <c r="F11" s="155" t="n">
        <v>2888.7936</v>
      </c>
      <c r="J11" s="54"/>
    </row>
    <row r="12" customFormat="false" ht="36.95" hidden="false" customHeight="true" outlineLevel="0" collapsed="false">
      <c r="C12" s="156" t="s">
        <v>14</v>
      </c>
      <c r="D12" s="157" t="n">
        <v>292.23</v>
      </c>
      <c r="E12" s="157"/>
      <c r="F12" s="157"/>
    </row>
    <row r="13" customFormat="false" ht="36" hidden="false" customHeight="true" outlineLevel="0" collapsed="false">
      <c r="C13" s="93" t="s">
        <v>15</v>
      </c>
      <c r="D13" s="93"/>
      <c r="E13" s="93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77" t="s">
        <v>39</v>
      </c>
      <c r="D16" s="77"/>
      <c r="E16" s="77"/>
      <c r="F16" s="77"/>
    </row>
    <row r="17" customFormat="false" ht="16.5" hidden="false" customHeight="true" outlineLevel="0" collapsed="false">
      <c r="C17" s="77" t="s">
        <v>1</v>
      </c>
      <c r="D17" s="77"/>
      <c r="E17" s="77"/>
      <c r="F17" s="77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8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441.46</v>
      </c>
      <c r="E21" s="152" t="n">
        <v>3441.46</v>
      </c>
      <c r="F21" s="152" t="n">
        <v>2441.46</v>
      </c>
    </row>
    <row r="22" customFormat="false" ht="23.1" hidden="false" customHeight="true" outlineLevel="0" collapsed="false">
      <c r="C22" s="151" t="s">
        <v>9</v>
      </c>
      <c r="D22" s="152" t="n">
        <v>550.6336</v>
      </c>
      <c r="E22" s="152" t="n">
        <v>550.6336</v>
      </c>
      <c r="F22" s="152" t="n">
        <v>390.6336</v>
      </c>
    </row>
    <row r="23" customFormat="false" ht="23.1" hidden="false" customHeight="true" outlineLevel="0" collapsed="false">
      <c r="C23" s="151" t="s">
        <v>10</v>
      </c>
      <c r="D23" s="152" t="n">
        <v>449.39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3.0692863</v>
      </c>
    </row>
    <row r="26" customFormat="false" ht="36.95" hidden="false" customHeight="true" outlineLevel="0" collapsed="false">
      <c r="C26" s="154" t="s">
        <v>13</v>
      </c>
      <c r="D26" s="155" t="n">
        <v>4527.8736</v>
      </c>
      <c r="E26" s="155" t="n">
        <v>4078.4836</v>
      </c>
      <c r="F26" s="155" t="n">
        <v>2915.1628863</v>
      </c>
    </row>
    <row r="27" customFormat="false" ht="36.95" hidden="false" customHeight="true" outlineLevel="0" collapsed="false">
      <c r="C27" s="156" t="s">
        <v>14</v>
      </c>
      <c r="D27" s="157" t="n">
        <v>292.23</v>
      </c>
      <c r="E27" s="157"/>
      <c r="F27" s="157"/>
    </row>
    <row r="28" customFormat="false" ht="40.5" hidden="false" customHeight="true" outlineLevel="0" collapsed="false">
      <c r="C28" s="93" t="s">
        <v>15</v>
      </c>
      <c r="D28" s="93"/>
      <c r="E28" s="93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77" t="s">
        <v>17</v>
      </c>
      <c r="D31" s="77"/>
      <c r="E31" s="77"/>
      <c r="F31" s="77"/>
    </row>
    <row r="32" customFormat="false" ht="18" hidden="false" customHeight="true" outlineLevel="0" collapsed="false">
      <c r="C32" s="77" t="s">
        <v>18</v>
      </c>
      <c r="D32" s="77"/>
      <c r="E32" s="77"/>
      <c r="F32" s="77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8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441.46</v>
      </c>
      <c r="E36" s="152" t="n">
        <v>3441.46</v>
      </c>
      <c r="F36" s="152" t="n">
        <v>2441.46</v>
      </c>
    </row>
    <row r="37" customFormat="false" ht="23.1" hidden="false" customHeight="true" outlineLevel="0" collapsed="false">
      <c r="C37" s="151" t="s">
        <v>10</v>
      </c>
      <c r="D37" s="152" t="n">
        <v>449.39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6.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3949.82</v>
      </c>
      <c r="E40" s="161" t="n">
        <v>3500.43</v>
      </c>
      <c r="F40" s="161" t="n">
        <v>2498.16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438.1267903792</v>
      </c>
      <c r="E44" s="155" t="n">
        <v>3988.7367903792</v>
      </c>
      <c r="F44" s="155" t="n">
        <v>2986.4667903792</v>
      </c>
    </row>
    <row r="45" customFormat="false" ht="36.95" hidden="false" customHeight="true" outlineLevel="0" collapsed="false">
      <c r="C45" s="156" t="s">
        <v>14</v>
      </c>
      <c r="D45" s="157" t="n">
        <v>292.23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77" t="s">
        <v>26</v>
      </c>
      <c r="D49" s="77"/>
      <c r="E49" s="77"/>
      <c r="F49" s="77"/>
    </row>
    <row r="50" customFormat="false" ht="18" hidden="false" customHeight="true" outlineLevel="0" collapsed="false">
      <c r="C50" s="77" t="s">
        <v>27</v>
      </c>
      <c r="D50" s="77"/>
      <c r="E50" s="77"/>
      <c r="F50" s="77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8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441.46</v>
      </c>
      <c r="E55" s="152" t="n">
        <v>3441.46</v>
      </c>
      <c r="F55" s="152" t="n">
        <v>2441.46</v>
      </c>
    </row>
    <row r="56" customFormat="false" ht="23.1" hidden="false" customHeight="true" outlineLevel="0" collapsed="false">
      <c r="C56" s="151" t="s">
        <v>9</v>
      </c>
      <c r="D56" s="152" t="n">
        <v>550.6336</v>
      </c>
      <c r="E56" s="152" t="n">
        <v>550.6336</v>
      </c>
      <c r="F56" s="152" t="n">
        <v>390.6336</v>
      </c>
    </row>
    <row r="57" customFormat="false" ht="23.1" hidden="false" customHeight="true" outlineLevel="0" collapsed="false">
      <c r="C57" s="151" t="s">
        <v>10</v>
      </c>
      <c r="D57" s="152" t="n">
        <v>449.39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4815.2784023632</v>
      </c>
      <c r="E60" s="162" t="n">
        <v>4365.8884023632</v>
      </c>
      <c r="F60" s="162" t="n">
        <v>3193.4609478272</v>
      </c>
    </row>
    <row r="61" customFormat="false" ht="23.1" hidden="false" customHeight="true" outlineLevel="0" collapsed="false">
      <c r="C61" s="151" t="s">
        <v>29</v>
      </c>
      <c r="D61" s="152" t="n">
        <v>238.7472</v>
      </c>
      <c r="E61" s="152" t="n">
        <v>238.7472</v>
      </c>
      <c r="F61" s="152" t="n">
        <v>238.7472</v>
      </c>
    </row>
    <row r="62" customFormat="false" ht="36.95" hidden="false" customHeight="true" outlineLevel="0" collapsed="false">
      <c r="C62" s="154" t="s">
        <v>30</v>
      </c>
      <c r="D62" s="163" t="n">
        <v>5054.0256023632</v>
      </c>
      <c r="E62" s="163" t="n">
        <v>4604.6356023632</v>
      </c>
      <c r="F62" s="163" t="n">
        <v>3432.2081478272</v>
      </c>
    </row>
    <row r="63" customFormat="false" ht="36.95" hidden="false" customHeight="true" outlineLevel="0" collapsed="false">
      <c r="C63" s="156" t="s">
        <v>14</v>
      </c>
      <c r="D63" s="157" t="n">
        <v>292.23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77" t="s">
        <v>26</v>
      </c>
      <c r="D67" s="77"/>
      <c r="E67" s="77"/>
      <c r="F67" s="77"/>
    </row>
    <row r="68" customFormat="false" ht="18" hidden="false" customHeight="true" outlineLevel="0" collapsed="false">
      <c r="C68" s="77" t="s">
        <v>32</v>
      </c>
      <c r="D68" s="77"/>
      <c r="E68" s="77"/>
      <c r="F68" s="77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8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441.46</v>
      </c>
      <c r="E72" s="152" t="n">
        <v>3441.46</v>
      </c>
      <c r="F72" s="152" t="n">
        <v>2441.46</v>
      </c>
    </row>
    <row r="73" customFormat="false" ht="23.1" hidden="false" customHeight="true" outlineLevel="0" collapsed="false">
      <c r="C73" s="151" t="s">
        <v>9</v>
      </c>
      <c r="D73" s="152" t="n">
        <v>550.6336</v>
      </c>
      <c r="E73" s="152" t="n">
        <v>550.6336</v>
      </c>
      <c r="F73" s="152" t="n">
        <v>390.6336</v>
      </c>
    </row>
    <row r="74" customFormat="false" ht="23.1" hidden="false" customHeight="true" outlineLevel="0" collapsed="false">
      <c r="C74" s="151" t="s">
        <v>10</v>
      </c>
      <c r="D74" s="152" t="n">
        <v>449.39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4867.7679302848</v>
      </c>
      <c r="E77" s="162" t="n">
        <v>4418.3779302848</v>
      </c>
      <c r="F77" s="162" t="n">
        <v>3258.3779302848</v>
      </c>
    </row>
    <row r="78" customFormat="false" ht="23.1" hidden="false" customHeight="true" outlineLevel="0" collapsed="false">
      <c r="C78" s="151" t="s">
        <v>29</v>
      </c>
      <c r="D78" s="152" t="n">
        <v>238.7472</v>
      </c>
      <c r="E78" s="152" t="n">
        <v>238.7472</v>
      </c>
      <c r="F78" s="152" t="n">
        <v>238.7472</v>
      </c>
    </row>
    <row r="79" customFormat="false" ht="36.95" hidden="false" customHeight="true" outlineLevel="0" collapsed="false">
      <c r="C79" s="154" t="s">
        <v>30</v>
      </c>
      <c r="D79" s="163" t="n">
        <v>5106.5151302848</v>
      </c>
      <c r="E79" s="163" t="n">
        <v>4657.1251302848</v>
      </c>
      <c r="F79" s="163" t="n">
        <v>3497.1251302848</v>
      </c>
    </row>
    <row r="80" customFormat="false" ht="36.75" hidden="false" customHeight="true" outlineLevel="0" collapsed="false">
      <c r="C80" s="156" t="s">
        <v>14</v>
      </c>
      <c r="D80" s="157" t="n">
        <v>292.23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77" t="s">
        <v>26</v>
      </c>
      <c r="D84" s="77"/>
      <c r="E84" s="77"/>
      <c r="F84" s="77"/>
    </row>
    <row r="85" customFormat="false" ht="18" hidden="false" customHeight="false" outlineLevel="0" collapsed="false">
      <c r="C85" s="77" t="s">
        <v>40</v>
      </c>
      <c r="D85" s="77"/>
      <c r="E85" s="77"/>
      <c r="F85" s="77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8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441.46</v>
      </c>
      <c r="E89" s="152" t="n">
        <v>3441.46</v>
      </c>
      <c r="F89" s="152" t="n">
        <v>2441.46</v>
      </c>
    </row>
    <row r="90" customFormat="false" ht="20.25" hidden="false" customHeight="false" outlineLevel="0" collapsed="false">
      <c r="C90" s="151" t="s">
        <v>9</v>
      </c>
      <c r="D90" s="152" t="n">
        <v>550.6336</v>
      </c>
      <c r="E90" s="152" t="n">
        <v>550.6336</v>
      </c>
      <c r="F90" s="152" t="n">
        <v>390.6336</v>
      </c>
    </row>
    <row r="91" customFormat="false" ht="20.25" hidden="false" customHeight="false" outlineLevel="0" collapsed="false">
      <c r="C91" s="151" t="s">
        <v>10</v>
      </c>
      <c r="D91" s="152" t="n">
        <v>449.39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4861.6283051776</v>
      </c>
      <c r="E94" s="162" t="n">
        <v>4412.2383051776</v>
      </c>
      <c r="F94" s="162" t="n">
        <v>3252.2383051776</v>
      </c>
    </row>
    <row r="95" customFormat="false" ht="21" hidden="false" customHeight="false" outlineLevel="0" collapsed="false">
      <c r="C95" s="151" t="s">
        <v>29</v>
      </c>
      <c r="D95" s="152" t="n">
        <v>238.7472</v>
      </c>
      <c r="E95" s="152" t="n">
        <v>238.7472</v>
      </c>
      <c r="F95" s="152" t="n">
        <v>238.7472</v>
      </c>
    </row>
    <row r="96" customFormat="false" ht="21" hidden="false" customHeight="false" outlineLevel="0" collapsed="false">
      <c r="C96" s="154" t="s">
        <v>30</v>
      </c>
      <c r="D96" s="163" t="n">
        <v>5100.3755051776</v>
      </c>
      <c r="E96" s="163" t="n">
        <v>4650.9855051776</v>
      </c>
      <c r="F96" s="163" t="n">
        <v>3490.9855051776</v>
      </c>
    </row>
    <row r="97" customFormat="false" ht="37.5" hidden="false" customHeight="true" outlineLevel="0" collapsed="false">
      <c r="C97" s="156" t="s">
        <v>14</v>
      </c>
      <c r="D97" s="157" t="n">
        <v>292.23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77" t="s">
        <v>33</v>
      </c>
      <c r="D101" s="77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8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441.46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50.6336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38.7472</v>
      </c>
      <c r="E108" s="129"/>
    </row>
    <row r="109" customFormat="false" ht="21" hidden="false" customHeight="false" outlineLevel="0" collapsed="false">
      <c r="C109" s="171" t="s">
        <v>36</v>
      </c>
      <c r="D109" s="172" t="n">
        <v>292.23</v>
      </c>
      <c r="E109" s="129"/>
    </row>
    <row r="110" customFormat="false" ht="21" hidden="false" customHeight="false" outlineLevel="0" collapsed="false">
      <c r="C110" s="173" t="s">
        <v>30</v>
      </c>
      <c r="D110" s="174" t="n">
        <v>4972.4608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77" t="s">
        <v>0</v>
      </c>
      <c r="D1" s="77"/>
      <c r="E1" s="77"/>
      <c r="F1" s="77"/>
    </row>
    <row r="2" customFormat="false" ht="18" hidden="false" customHeight="false" outlineLevel="0" collapsed="false">
      <c r="C2" s="77" t="s">
        <v>1</v>
      </c>
      <c r="D2" s="77"/>
      <c r="E2" s="77"/>
      <c r="F2" s="77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9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416.01</v>
      </c>
      <c r="E6" s="152" t="n">
        <v>3416.01</v>
      </c>
      <c r="F6" s="152" t="n">
        <v>2416.01</v>
      </c>
    </row>
    <row r="7" customFormat="false" ht="23.1" hidden="false" customHeight="true" outlineLevel="0" collapsed="false">
      <c r="C7" s="151" t="s">
        <v>9</v>
      </c>
      <c r="D7" s="152" t="n">
        <v>546.5616</v>
      </c>
      <c r="E7" s="152" t="n">
        <v>546.5616</v>
      </c>
      <c r="F7" s="152" t="n">
        <v>386.5616</v>
      </c>
    </row>
    <row r="8" customFormat="false" ht="23.1" hidden="false" customHeight="true" outlineLevel="0" collapsed="false">
      <c r="C8" s="151" t="s">
        <v>10</v>
      </c>
      <c r="D8" s="152" t="n">
        <v>449.39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6.7</v>
      </c>
      <c r="E10" s="153" t="n">
        <v>56.7</v>
      </c>
      <c r="F10" s="153" t="n">
        <v>56.7</v>
      </c>
    </row>
    <row r="11" customFormat="false" ht="36.95" hidden="false" customHeight="true" outlineLevel="0" collapsed="false">
      <c r="C11" s="154" t="s">
        <v>13</v>
      </c>
      <c r="D11" s="155" t="n">
        <v>4468.6616</v>
      </c>
      <c r="E11" s="155" t="n">
        <v>4019.2716</v>
      </c>
      <c r="F11" s="155" t="n">
        <v>2859.2716</v>
      </c>
      <c r="J11" s="54"/>
    </row>
    <row r="12" customFormat="false" ht="36.95" hidden="false" customHeight="true" outlineLevel="0" collapsed="false">
      <c r="C12" s="156" t="s">
        <v>14</v>
      </c>
      <c r="D12" s="157" t="n">
        <v>289.5576</v>
      </c>
      <c r="E12" s="157"/>
      <c r="F12" s="157"/>
    </row>
    <row r="13" customFormat="false" ht="36" hidden="false" customHeight="true" outlineLevel="0" collapsed="false">
      <c r="C13" s="93" t="s">
        <v>15</v>
      </c>
      <c r="D13" s="93"/>
      <c r="E13" s="93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77" t="s">
        <v>39</v>
      </c>
      <c r="D16" s="77"/>
      <c r="E16" s="77"/>
      <c r="F16" s="77"/>
    </row>
    <row r="17" customFormat="false" ht="16.5" hidden="false" customHeight="true" outlineLevel="0" collapsed="false">
      <c r="C17" s="77" t="s">
        <v>1</v>
      </c>
      <c r="D17" s="77"/>
      <c r="E17" s="77"/>
      <c r="F17" s="77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9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416.01</v>
      </c>
      <c r="E21" s="152" t="n">
        <v>3416.01</v>
      </c>
      <c r="F21" s="152" t="n">
        <v>2416.01</v>
      </c>
    </row>
    <row r="22" customFormat="false" ht="23.1" hidden="false" customHeight="true" outlineLevel="0" collapsed="false">
      <c r="C22" s="151" t="s">
        <v>9</v>
      </c>
      <c r="D22" s="152" t="n">
        <v>546.5616</v>
      </c>
      <c r="E22" s="152" t="n">
        <v>546.5616</v>
      </c>
      <c r="F22" s="152" t="n">
        <v>386.5616</v>
      </c>
    </row>
    <row r="23" customFormat="false" ht="23.1" hidden="false" customHeight="true" outlineLevel="0" collapsed="false">
      <c r="C23" s="151" t="s">
        <v>10</v>
      </c>
      <c r="D23" s="152" t="n">
        <v>449.39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3.0692863</v>
      </c>
      <c r="E25" s="153" t="n">
        <v>83.0692863</v>
      </c>
      <c r="F25" s="153" t="n">
        <v>83.0692863</v>
      </c>
    </row>
    <row r="26" customFormat="false" ht="36.95" hidden="false" customHeight="true" outlineLevel="0" collapsed="false">
      <c r="C26" s="154" t="s">
        <v>13</v>
      </c>
      <c r="D26" s="155" t="n">
        <v>4495.0308863</v>
      </c>
      <c r="E26" s="155" t="n">
        <v>4045.6408863</v>
      </c>
      <c r="F26" s="155" t="n">
        <v>2885.6408863</v>
      </c>
    </row>
    <row r="27" customFormat="false" ht="36.95" hidden="false" customHeight="true" outlineLevel="0" collapsed="false">
      <c r="C27" s="156" t="s">
        <v>14</v>
      </c>
      <c r="D27" s="157" t="n">
        <v>289.5576</v>
      </c>
      <c r="E27" s="157"/>
      <c r="F27" s="157"/>
    </row>
    <row r="28" customFormat="false" ht="40.5" hidden="false" customHeight="true" outlineLevel="0" collapsed="false">
      <c r="C28" s="93" t="s">
        <v>15</v>
      </c>
      <c r="D28" s="93"/>
      <c r="E28" s="93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77" t="s">
        <v>17</v>
      </c>
      <c r="D31" s="77"/>
      <c r="E31" s="77"/>
      <c r="F31" s="77"/>
    </row>
    <row r="32" customFormat="false" ht="18" hidden="false" customHeight="true" outlineLevel="0" collapsed="false">
      <c r="C32" s="77" t="s">
        <v>18</v>
      </c>
      <c r="D32" s="77"/>
      <c r="E32" s="77"/>
      <c r="F32" s="77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9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416.01</v>
      </c>
      <c r="E36" s="152" t="n">
        <v>3416.01</v>
      </c>
      <c r="F36" s="152" t="n">
        <v>2416.01</v>
      </c>
    </row>
    <row r="37" customFormat="false" ht="23.1" hidden="false" customHeight="true" outlineLevel="0" collapsed="false">
      <c r="C37" s="151" t="s">
        <v>10</v>
      </c>
      <c r="D37" s="152" t="n">
        <v>449.39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6.7</v>
      </c>
      <c r="E38" s="153" t="n">
        <v>56.7</v>
      </c>
      <c r="F38" s="153" t="n">
        <v>56.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3922.1</v>
      </c>
      <c r="E40" s="161" t="n">
        <v>3472.71</v>
      </c>
      <c r="F40" s="161" t="n">
        <v>2472.71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394.2</v>
      </c>
      <c r="E42" s="152" t="n">
        <v>394.2</v>
      </c>
      <c r="F42" s="152" t="n">
        <v>394.2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387.9768103792</v>
      </c>
      <c r="E44" s="155" t="n">
        <v>3938.5868103792</v>
      </c>
      <c r="F44" s="155" t="n">
        <v>2938.5868103792</v>
      </c>
    </row>
    <row r="45" customFormat="false" ht="36.95" hidden="false" customHeight="true" outlineLevel="0" collapsed="false">
      <c r="C45" s="156" t="s">
        <v>14</v>
      </c>
      <c r="D45" s="157" t="n">
        <v>289.5576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77" t="s">
        <v>26</v>
      </c>
      <c r="D49" s="77"/>
      <c r="E49" s="77"/>
      <c r="F49" s="77"/>
    </row>
    <row r="50" customFormat="false" ht="18" hidden="false" customHeight="true" outlineLevel="0" collapsed="false">
      <c r="C50" s="77" t="s">
        <v>27</v>
      </c>
      <c r="D50" s="77"/>
      <c r="E50" s="77"/>
      <c r="F50" s="77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9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416.01</v>
      </c>
      <c r="E55" s="152" t="n">
        <v>3416.01</v>
      </c>
      <c r="F55" s="152" t="n">
        <v>2416.01</v>
      </c>
    </row>
    <row r="56" customFormat="false" ht="23.1" hidden="false" customHeight="true" outlineLevel="0" collapsed="false">
      <c r="C56" s="151" t="s">
        <v>9</v>
      </c>
      <c r="D56" s="152" t="n">
        <v>546.5616</v>
      </c>
      <c r="E56" s="152" t="n">
        <v>546.5616</v>
      </c>
      <c r="F56" s="152" t="n">
        <v>386.5616</v>
      </c>
    </row>
    <row r="57" customFormat="false" ht="23.1" hidden="false" customHeight="true" outlineLevel="0" collapsed="false">
      <c r="C57" s="151" t="s">
        <v>10</v>
      </c>
      <c r="D57" s="152" t="n">
        <v>449.39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11.002545464</v>
      </c>
      <c r="E58" s="152" t="n">
        <v>311.002545464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4773.3289478272</v>
      </c>
      <c r="E60" s="162" t="n">
        <v>4323.9389478272</v>
      </c>
      <c r="F60" s="162" t="n">
        <v>3163.9389478272</v>
      </c>
    </row>
    <row r="61" customFormat="false" ht="23.1" hidden="false" customHeight="true" outlineLevel="0" collapsed="false">
      <c r="C61" s="151" t="s">
        <v>29</v>
      </c>
      <c r="D61" s="152" t="n">
        <v>231.86415</v>
      </c>
      <c r="E61" s="152" t="n">
        <v>231.86415</v>
      </c>
      <c r="F61" s="152" t="n">
        <v>231.86415</v>
      </c>
    </row>
    <row r="62" customFormat="false" ht="36.95" hidden="false" customHeight="true" outlineLevel="0" collapsed="false">
      <c r="C62" s="154" t="s">
        <v>30</v>
      </c>
      <c r="D62" s="163" t="n">
        <v>5005.1930978272</v>
      </c>
      <c r="E62" s="163" t="n">
        <v>4555.8030978272</v>
      </c>
      <c r="F62" s="163" t="n">
        <v>3395.8030978272</v>
      </c>
    </row>
    <row r="63" customFormat="false" ht="36.95" hidden="false" customHeight="true" outlineLevel="0" collapsed="false">
      <c r="C63" s="156" t="s">
        <v>14</v>
      </c>
      <c r="D63" s="157" t="n">
        <v>289.5576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77" t="s">
        <v>26</v>
      </c>
      <c r="D67" s="77"/>
      <c r="E67" s="77"/>
      <c r="F67" s="77"/>
    </row>
    <row r="68" customFormat="false" ht="18" hidden="false" customHeight="true" outlineLevel="0" collapsed="false">
      <c r="C68" s="77" t="s">
        <v>32</v>
      </c>
      <c r="D68" s="77"/>
      <c r="E68" s="77"/>
      <c r="F68" s="77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9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416.01</v>
      </c>
      <c r="E72" s="152" t="n">
        <v>3416.01</v>
      </c>
      <c r="F72" s="152" t="n">
        <v>2416.01</v>
      </c>
    </row>
    <row r="73" customFormat="false" ht="23.1" hidden="false" customHeight="true" outlineLevel="0" collapsed="false">
      <c r="C73" s="151" t="s">
        <v>9</v>
      </c>
      <c r="D73" s="152" t="n">
        <v>546.5616</v>
      </c>
      <c r="E73" s="152" t="n">
        <v>546.5616</v>
      </c>
      <c r="F73" s="152" t="n">
        <v>386.5616</v>
      </c>
    </row>
    <row r="74" customFormat="false" ht="23.1" hidden="false" customHeight="true" outlineLevel="0" collapsed="false">
      <c r="C74" s="151" t="s">
        <v>10</v>
      </c>
      <c r="D74" s="152" t="n">
        <v>449.39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4838.2459302848</v>
      </c>
      <c r="E77" s="162" t="n">
        <v>4388.8559302848</v>
      </c>
      <c r="F77" s="162" t="n">
        <v>3228.8559302848</v>
      </c>
    </row>
    <row r="78" customFormat="false" ht="23.1" hidden="false" customHeight="true" outlineLevel="0" collapsed="false">
      <c r="C78" s="151" t="s">
        <v>29</v>
      </c>
      <c r="D78" s="152" t="n">
        <v>231.86415</v>
      </c>
      <c r="E78" s="152" t="n">
        <v>231.86415</v>
      </c>
      <c r="F78" s="152" t="n">
        <v>231.86415</v>
      </c>
    </row>
    <row r="79" customFormat="false" ht="36.95" hidden="false" customHeight="true" outlineLevel="0" collapsed="false">
      <c r="C79" s="154" t="s">
        <v>30</v>
      </c>
      <c r="D79" s="163" t="n">
        <v>5070.1100802848</v>
      </c>
      <c r="E79" s="163" t="n">
        <v>4620.7200802848</v>
      </c>
      <c r="F79" s="163" t="n">
        <v>3460.7200802848</v>
      </c>
    </row>
    <row r="80" customFormat="false" ht="36.75" hidden="false" customHeight="true" outlineLevel="0" collapsed="false">
      <c r="C80" s="156" t="s">
        <v>14</v>
      </c>
      <c r="D80" s="157" t="n">
        <v>289.5576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77" t="s">
        <v>26</v>
      </c>
      <c r="D84" s="77"/>
      <c r="E84" s="77"/>
      <c r="F84" s="77"/>
    </row>
    <row r="85" customFormat="false" ht="18" hidden="false" customHeight="false" outlineLevel="0" collapsed="false">
      <c r="C85" s="77" t="s">
        <v>40</v>
      </c>
      <c r="D85" s="77"/>
      <c r="E85" s="77"/>
      <c r="F85" s="77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9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416.01</v>
      </c>
      <c r="E89" s="152" t="n">
        <v>3416.01</v>
      </c>
      <c r="F89" s="152" t="n">
        <v>2416.01</v>
      </c>
    </row>
    <row r="90" customFormat="false" ht="20.25" hidden="false" customHeight="false" outlineLevel="0" collapsed="false">
      <c r="C90" s="151" t="s">
        <v>9</v>
      </c>
      <c r="D90" s="152" t="n">
        <v>546.5616</v>
      </c>
      <c r="E90" s="152" t="n">
        <v>546.5616</v>
      </c>
      <c r="F90" s="152" t="n">
        <v>386.5616</v>
      </c>
    </row>
    <row r="91" customFormat="false" ht="20.25" hidden="false" customHeight="false" outlineLevel="0" collapsed="false">
      <c r="C91" s="151" t="s">
        <v>10</v>
      </c>
      <c r="D91" s="152" t="n">
        <v>449.39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4832.1063051776</v>
      </c>
      <c r="E94" s="162" t="n">
        <v>4382.7163051776</v>
      </c>
      <c r="F94" s="162" t="n">
        <v>3222.7163051776</v>
      </c>
    </row>
    <row r="95" customFormat="false" ht="21" hidden="false" customHeight="false" outlineLevel="0" collapsed="false">
      <c r="C95" s="151" t="s">
        <v>29</v>
      </c>
      <c r="D95" s="152" t="n">
        <v>231.86415</v>
      </c>
      <c r="E95" s="152" t="n">
        <v>231.86415</v>
      </c>
      <c r="F95" s="152" t="n">
        <v>231.86415</v>
      </c>
    </row>
    <row r="96" customFormat="false" ht="21" hidden="false" customHeight="false" outlineLevel="0" collapsed="false">
      <c r="C96" s="154" t="s">
        <v>30</v>
      </c>
      <c r="D96" s="163" t="n">
        <v>5063.9704551776</v>
      </c>
      <c r="E96" s="163" t="n">
        <v>4614.5804551776</v>
      </c>
      <c r="F96" s="163" t="n">
        <v>3454.5804551776</v>
      </c>
    </row>
    <row r="97" customFormat="false" ht="37.5" hidden="false" customHeight="true" outlineLevel="0" collapsed="false">
      <c r="C97" s="156" t="s">
        <v>14</v>
      </c>
      <c r="D97" s="157" t="n">
        <v>289.5576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77" t="s">
        <v>33</v>
      </c>
      <c r="D101" s="77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9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416.01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46.5616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31.86415</v>
      </c>
      <c r="E108" s="129"/>
    </row>
    <row r="109" customFormat="false" ht="21" hidden="false" customHeight="false" outlineLevel="0" collapsed="false">
      <c r="C109" s="171" t="s">
        <v>36</v>
      </c>
      <c r="D109" s="172" t="n">
        <v>289.5576</v>
      </c>
      <c r="E109" s="129"/>
    </row>
    <row r="110" customFormat="false" ht="21" hidden="false" customHeight="false" outlineLevel="0" collapsed="false">
      <c r="C110" s="173" t="s">
        <v>30</v>
      </c>
      <c r="D110" s="174" t="n">
        <v>4933.38335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84765625" defaultRowHeight="18" zeroHeight="false" outlineLevelRow="0" outlineLevelCol="0"/>
  <cols>
    <col collapsed="false" customWidth="false" hidden="false" outlineLevel="0" max="2" min="1" style="39" width="9.85"/>
    <col collapsed="false" customWidth="true" hidden="false" outlineLevel="0" max="3" min="3" style="40" width="72.85"/>
    <col collapsed="false" customWidth="true" hidden="false" outlineLevel="0" max="6" min="4" style="40" width="35.28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3" t="s">
        <v>1</v>
      </c>
      <c r="D2" s="3"/>
      <c r="E2" s="3"/>
      <c r="F2" s="3"/>
    </row>
    <row r="3" customFormat="false" ht="18" hidden="false" customHeight="false" outlineLevel="0" collapsed="false">
      <c r="C3" s="41" t="s">
        <v>2</v>
      </c>
      <c r="D3" s="41"/>
      <c r="E3" s="41"/>
      <c r="F3" s="41"/>
    </row>
    <row r="4" customFormat="false" ht="18.75" hidden="false" customHeight="false" outlineLevel="0" collapsed="false">
      <c r="C4" s="42" t="s">
        <v>37</v>
      </c>
      <c r="D4" s="42"/>
      <c r="E4" s="42"/>
      <c r="F4" s="42"/>
    </row>
    <row r="5" customFormat="false" ht="45" hidden="false" customHeight="true" outlineLevel="0" collapsed="false">
      <c r="C5" s="43" t="s">
        <v>4</v>
      </c>
      <c r="D5" s="44" t="s">
        <v>5</v>
      </c>
      <c r="E5" s="44" t="s">
        <v>6</v>
      </c>
      <c r="F5" s="45" t="s">
        <v>7</v>
      </c>
    </row>
    <row r="6" customFormat="false" ht="23.1" hidden="false" customHeight="true" outlineLevel="0" collapsed="false">
      <c r="C6" s="46" t="s">
        <v>8</v>
      </c>
      <c r="D6" s="47" t="n">
        <v>3892.16</v>
      </c>
      <c r="E6" s="47" t="n">
        <v>3892.16</v>
      </c>
      <c r="F6" s="48" t="n">
        <v>2892.16</v>
      </c>
    </row>
    <row r="7" customFormat="false" ht="23.1" hidden="false" customHeight="true" outlineLevel="0" collapsed="false">
      <c r="C7" s="46" t="s">
        <v>9</v>
      </c>
      <c r="D7" s="47" t="n">
        <v>576.488</v>
      </c>
      <c r="E7" s="47" t="n">
        <v>576.488</v>
      </c>
      <c r="F7" s="48" t="n">
        <v>576.488</v>
      </c>
    </row>
    <row r="8" customFormat="false" ht="23.1" hidden="false" customHeight="true" outlineLevel="0" collapsed="false">
      <c r="C8" s="46" t="s">
        <v>10</v>
      </c>
      <c r="D8" s="47" t="n">
        <v>467.37</v>
      </c>
      <c r="E8" s="47"/>
      <c r="F8" s="48"/>
    </row>
    <row r="9" customFormat="false" ht="23.1" hidden="false" customHeight="true" outlineLevel="0" collapsed="false">
      <c r="C9" s="46" t="s">
        <v>11</v>
      </c>
      <c r="D9" s="47"/>
      <c r="E9" s="47"/>
      <c r="F9" s="48"/>
    </row>
    <row r="10" customFormat="false" ht="23.1" hidden="false" customHeight="true" outlineLevel="0" collapsed="false">
      <c r="C10" s="46" t="s">
        <v>12</v>
      </c>
      <c r="D10" s="49" t="n">
        <v>58.97</v>
      </c>
      <c r="E10" s="49" t="n">
        <v>58.97</v>
      </c>
      <c r="F10" s="50" t="n">
        <v>58.97</v>
      </c>
    </row>
    <row r="11" customFormat="false" ht="36.95" hidden="false" customHeight="true" outlineLevel="0" collapsed="false">
      <c r="C11" s="51" t="s">
        <v>13</v>
      </c>
      <c r="D11" s="52" t="n">
        <v>4994.988</v>
      </c>
      <c r="E11" s="52" t="n">
        <v>4527.618</v>
      </c>
      <c r="F11" s="53" t="n">
        <v>3527.618</v>
      </c>
      <c r="J11" s="54"/>
    </row>
    <row r="12" customFormat="false" ht="36.95" hidden="false" customHeight="true" outlineLevel="0" collapsed="false">
      <c r="C12" s="55" t="s">
        <v>14</v>
      </c>
      <c r="D12" s="56" t="n">
        <v>301.4754</v>
      </c>
      <c r="E12" s="56"/>
      <c r="F12" s="57"/>
    </row>
    <row r="13" customFormat="false" ht="36" hidden="false" customHeight="true" outlineLevel="0" collapsed="false">
      <c r="C13" s="58" t="s">
        <v>15</v>
      </c>
      <c r="D13" s="58"/>
      <c r="E13" s="58"/>
    </row>
    <row r="14" customFormat="false" ht="18" hidden="false" customHeight="true" outlineLevel="0" collapsed="false">
      <c r="C14" s="59" t="s">
        <v>16</v>
      </c>
      <c r="D14" s="59"/>
      <c r="E14" s="59"/>
    </row>
    <row r="16" customFormat="false" ht="18" hidden="false" customHeight="false" outlineLevel="0" collapsed="false">
      <c r="C16" s="60"/>
      <c r="D16" s="60"/>
      <c r="E16" s="60"/>
    </row>
    <row r="17" customFormat="false" ht="18" hidden="false" customHeight="false" outlineLevel="0" collapsed="false">
      <c r="C17" s="3" t="s">
        <v>17</v>
      </c>
      <c r="D17" s="3"/>
      <c r="E17" s="3"/>
      <c r="F17" s="3"/>
    </row>
    <row r="18" customFormat="false" ht="18" hidden="false" customHeight="false" outlineLevel="0" collapsed="false">
      <c r="C18" s="3" t="s">
        <v>18</v>
      </c>
      <c r="D18" s="3"/>
      <c r="E18" s="3"/>
      <c r="F18" s="3"/>
    </row>
    <row r="19" customFormat="false" ht="18" hidden="false" customHeight="false" outlineLevel="0" collapsed="false">
      <c r="C19" s="41" t="s">
        <v>2</v>
      </c>
      <c r="D19" s="41"/>
      <c r="E19" s="41"/>
      <c r="F19" s="41"/>
    </row>
    <row r="20" customFormat="false" ht="18.75" hidden="false" customHeight="false" outlineLevel="0" collapsed="false">
      <c r="C20" s="42" t="s">
        <v>37</v>
      </c>
      <c r="D20" s="42"/>
      <c r="E20" s="42"/>
      <c r="F20" s="42"/>
    </row>
    <row r="21" customFormat="false" ht="45" hidden="false" customHeight="true" outlineLevel="0" collapsed="false">
      <c r="C21" s="43" t="s">
        <v>4</v>
      </c>
      <c r="D21" s="44" t="s">
        <v>5</v>
      </c>
      <c r="E21" s="44" t="s">
        <v>6</v>
      </c>
      <c r="F21" s="45" t="s">
        <v>7</v>
      </c>
    </row>
    <row r="22" customFormat="false" ht="30" hidden="false" customHeight="true" outlineLevel="0" collapsed="false">
      <c r="C22" s="46" t="s">
        <v>8</v>
      </c>
      <c r="D22" s="47" t="n">
        <v>3892.16</v>
      </c>
      <c r="E22" s="47" t="n">
        <v>3892.16</v>
      </c>
      <c r="F22" s="48" t="n">
        <v>2892.16</v>
      </c>
    </row>
    <row r="23" customFormat="false" ht="30" hidden="false" customHeight="true" outlineLevel="0" collapsed="false">
      <c r="C23" s="46" t="s">
        <v>10</v>
      </c>
      <c r="D23" s="47" t="n">
        <v>467.37</v>
      </c>
      <c r="E23" s="47"/>
      <c r="F23" s="48"/>
    </row>
    <row r="24" customFormat="false" ht="30" hidden="false" customHeight="true" outlineLevel="0" collapsed="false">
      <c r="C24" s="46" t="s">
        <v>12</v>
      </c>
      <c r="D24" s="49" t="n">
        <v>58.97</v>
      </c>
      <c r="E24" s="49" t="n">
        <v>58.97</v>
      </c>
      <c r="F24" s="50" t="n">
        <v>58.97</v>
      </c>
    </row>
    <row r="25" customFormat="false" ht="30" hidden="false" customHeight="true" outlineLevel="0" collapsed="false">
      <c r="C25" s="46" t="s">
        <v>19</v>
      </c>
      <c r="D25" s="47"/>
      <c r="E25" s="47"/>
      <c r="F25" s="48"/>
    </row>
    <row r="26" customFormat="false" ht="30" hidden="false" customHeight="true" outlineLevel="0" collapsed="false">
      <c r="C26" s="61" t="s">
        <v>20</v>
      </c>
      <c r="D26" s="62" t="n">
        <v>4418.5</v>
      </c>
      <c r="E26" s="62" t="n">
        <v>3951.13</v>
      </c>
      <c r="F26" s="63" t="n">
        <v>2951.13</v>
      </c>
    </row>
    <row r="27" customFormat="false" ht="33.75" hidden="false" customHeight="true" outlineLevel="0" collapsed="false">
      <c r="C27" s="46" t="s">
        <v>21</v>
      </c>
      <c r="D27" s="47"/>
      <c r="E27" s="47"/>
      <c r="F27" s="48"/>
    </row>
    <row r="28" customFormat="false" ht="33.75" hidden="false" customHeight="true" outlineLevel="0" collapsed="false">
      <c r="C28" s="46" t="s">
        <v>22</v>
      </c>
      <c r="D28" s="47" t="n">
        <v>416.62998</v>
      </c>
      <c r="E28" s="47" t="n">
        <v>416.62998</v>
      </c>
      <c r="F28" s="48" t="n">
        <v>416.62998</v>
      </c>
    </row>
    <row r="29" customFormat="false" ht="33.75" hidden="false" customHeight="true" outlineLevel="0" collapsed="false">
      <c r="C29" s="46" t="s">
        <v>23</v>
      </c>
      <c r="D29" s="47" t="n">
        <v>71.6768103792</v>
      </c>
      <c r="E29" s="47" t="n">
        <v>71.6768103792</v>
      </c>
      <c r="F29" s="48" t="n">
        <v>71.6768103792</v>
      </c>
      <c r="G29" s="54"/>
    </row>
    <row r="30" customFormat="false" ht="33.75" hidden="false" customHeight="true" outlineLevel="0" collapsed="false">
      <c r="C30" s="51" t="s">
        <v>24</v>
      </c>
      <c r="D30" s="52" t="n">
        <v>4906.8067903792</v>
      </c>
      <c r="E30" s="52" t="n">
        <v>4439.4367903792</v>
      </c>
      <c r="F30" s="53" t="n">
        <v>3439.4367903792</v>
      </c>
    </row>
    <row r="31" customFormat="false" ht="36.95" hidden="false" customHeight="true" outlineLevel="0" collapsed="false">
      <c r="C31" s="55" t="s">
        <v>14</v>
      </c>
      <c r="D31" s="56" t="n">
        <v>301.4754</v>
      </c>
      <c r="E31" s="56"/>
      <c r="F31" s="57"/>
    </row>
    <row r="32" customFormat="false" ht="18.75" hidden="false" customHeight="true" outlineLevel="0" collapsed="false">
      <c r="C32" s="59" t="s">
        <v>16</v>
      </c>
      <c r="D32" s="59"/>
      <c r="E32" s="59"/>
    </row>
    <row r="33" customFormat="false" ht="18" hidden="false" customHeight="true" outlineLevel="0" collapsed="false">
      <c r="C33" s="64" t="s">
        <v>25</v>
      </c>
    </row>
    <row r="35" customFormat="false" ht="18" hidden="false" customHeight="false" outlineLevel="0" collapsed="false">
      <c r="C35" s="3" t="s">
        <v>26</v>
      </c>
      <c r="D35" s="3"/>
      <c r="E35" s="3"/>
      <c r="F35" s="3"/>
    </row>
    <row r="36" customFormat="false" ht="18" hidden="false" customHeight="false" outlineLevel="0" collapsed="false">
      <c r="C36" s="3" t="s">
        <v>27</v>
      </c>
      <c r="D36" s="3"/>
      <c r="E36" s="3"/>
      <c r="F36" s="3"/>
    </row>
    <row r="37" customFormat="false" ht="18" hidden="false" customHeight="false" outlineLevel="0" collapsed="false">
      <c r="C37" s="41" t="s">
        <v>28</v>
      </c>
      <c r="D37" s="41"/>
      <c r="E37" s="41"/>
      <c r="F37" s="41"/>
    </row>
    <row r="38" customFormat="false" ht="18" hidden="false" customHeight="false" outlineLevel="0" collapsed="false">
      <c r="C38" s="41" t="s">
        <v>2</v>
      </c>
      <c r="D38" s="41"/>
      <c r="E38" s="41"/>
      <c r="F38" s="41"/>
    </row>
    <row r="39" customFormat="false" ht="18.75" hidden="false" customHeight="false" outlineLevel="0" collapsed="false">
      <c r="C39" s="42" t="s">
        <v>37</v>
      </c>
      <c r="D39" s="42"/>
      <c r="E39" s="42"/>
      <c r="F39" s="42"/>
    </row>
    <row r="40" customFormat="false" ht="45" hidden="false" customHeight="true" outlineLevel="0" collapsed="false">
      <c r="C40" s="43" t="s">
        <v>4</v>
      </c>
      <c r="D40" s="44" t="s">
        <v>5</v>
      </c>
      <c r="E40" s="44" t="s">
        <v>6</v>
      </c>
      <c r="F40" s="45" t="s">
        <v>7</v>
      </c>
    </row>
    <row r="41" customFormat="false" ht="26.25" hidden="false" customHeight="true" outlineLevel="0" collapsed="false">
      <c r="C41" s="46" t="s">
        <v>8</v>
      </c>
      <c r="D41" s="47" t="n">
        <v>3892.16</v>
      </c>
      <c r="E41" s="47" t="n">
        <v>3892.16</v>
      </c>
      <c r="F41" s="48" t="n">
        <v>2892.16</v>
      </c>
    </row>
    <row r="42" customFormat="false" ht="26.25" hidden="false" customHeight="true" outlineLevel="0" collapsed="false">
      <c r="C42" s="46" t="s">
        <v>9</v>
      </c>
      <c r="D42" s="47" t="n">
        <v>576.488</v>
      </c>
      <c r="E42" s="47" t="n">
        <v>576.488</v>
      </c>
      <c r="F42" s="48" t="n">
        <v>576.488</v>
      </c>
    </row>
    <row r="43" customFormat="false" ht="26.25" hidden="false" customHeight="true" outlineLevel="0" collapsed="false">
      <c r="C43" s="46" t="s">
        <v>10</v>
      </c>
      <c r="D43" s="47" t="n">
        <v>467.37</v>
      </c>
      <c r="E43" s="47"/>
      <c r="F43" s="48"/>
    </row>
    <row r="44" customFormat="false" ht="26.25" hidden="false" customHeight="true" outlineLevel="0" collapsed="false">
      <c r="C44" s="46" t="s">
        <v>12</v>
      </c>
      <c r="D44" s="47" t="n">
        <v>323.43</v>
      </c>
      <c r="E44" s="47" t="n">
        <v>323.43</v>
      </c>
      <c r="F44" s="48" t="n">
        <v>323.43</v>
      </c>
    </row>
    <row r="45" customFormat="false" ht="26.25" hidden="false" customHeight="true" outlineLevel="0" collapsed="false">
      <c r="C45" s="46" t="s">
        <v>11</v>
      </c>
      <c r="D45" s="47" t="n">
        <v>50.3648023632</v>
      </c>
      <c r="E45" s="47" t="n">
        <v>50.3648023632</v>
      </c>
      <c r="F45" s="48" t="n">
        <v>50.3648023632</v>
      </c>
    </row>
    <row r="46" customFormat="false" ht="26.25" hidden="false" customHeight="true" outlineLevel="0" collapsed="false">
      <c r="C46" s="46" t="s">
        <v>13</v>
      </c>
      <c r="D46" s="65" t="n">
        <v>5309.8128023632</v>
      </c>
      <c r="E46" s="65" t="n">
        <v>4842.4428023632</v>
      </c>
      <c r="F46" s="66" t="n">
        <v>3842.4428023632</v>
      </c>
    </row>
    <row r="47" customFormat="false" ht="26.25" hidden="false" customHeight="true" outlineLevel="0" collapsed="false">
      <c r="C47" s="46" t="s">
        <v>29</v>
      </c>
      <c r="D47" s="47" t="n">
        <v>317.4444</v>
      </c>
      <c r="E47" s="47" t="n">
        <v>317.4444</v>
      </c>
      <c r="F47" s="48" t="n">
        <v>317.4444</v>
      </c>
    </row>
    <row r="48" customFormat="false" ht="36.95" hidden="false" customHeight="true" outlineLevel="0" collapsed="false">
      <c r="C48" s="51" t="s">
        <v>30</v>
      </c>
      <c r="D48" s="67" t="n">
        <v>5627.2572023632</v>
      </c>
      <c r="E48" s="67" t="n">
        <v>5159.8872023632</v>
      </c>
      <c r="F48" s="68" t="n">
        <v>4159.8872023632</v>
      </c>
    </row>
    <row r="49" customFormat="false" ht="36.95" hidden="false" customHeight="true" outlineLevel="0" collapsed="false">
      <c r="C49" s="55" t="s">
        <v>14</v>
      </c>
      <c r="D49" s="56" t="n">
        <v>301.4754</v>
      </c>
      <c r="E49" s="56"/>
      <c r="F49" s="57"/>
    </row>
    <row r="50" customFormat="false" ht="18.75" hidden="false" customHeight="true" outlineLevel="0" collapsed="false">
      <c r="C50" s="59" t="s">
        <v>31</v>
      </c>
      <c r="D50" s="59"/>
      <c r="E50" s="59"/>
    </row>
    <row r="51" customFormat="false" ht="18" hidden="false" customHeight="true" outlineLevel="0" collapsed="false">
      <c r="C51" s="64" t="s">
        <v>16</v>
      </c>
      <c r="D51" s="69"/>
      <c r="E51" s="69"/>
      <c r="F51" s="69"/>
    </row>
    <row r="52" customFormat="false" ht="18" hidden="false" customHeight="false" outlineLevel="0" collapsed="false">
      <c r="C52" s="64"/>
    </row>
    <row r="53" customFormat="false" ht="18" hidden="false" customHeight="false" outlineLevel="0" collapsed="false">
      <c r="C53" s="3" t="s">
        <v>26</v>
      </c>
      <c r="D53" s="3"/>
      <c r="E53" s="3"/>
      <c r="F53" s="3"/>
    </row>
    <row r="54" customFormat="false" ht="18" hidden="false" customHeight="false" outlineLevel="0" collapsed="false">
      <c r="C54" s="3" t="s">
        <v>32</v>
      </c>
      <c r="D54" s="3"/>
      <c r="E54" s="3"/>
      <c r="F54" s="3"/>
    </row>
    <row r="55" customFormat="false" ht="18" hidden="false" customHeight="false" outlineLevel="0" collapsed="false">
      <c r="C55" s="41" t="s">
        <v>2</v>
      </c>
      <c r="D55" s="41"/>
      <c r="E55" s="41"/>
      <c r="F55" s="41"/>
    </row>
    <row r="56" customFormat="false" ht="18.75" hidden="false" customHeight="false" outlineLevel="0" collapsed="false">
      <c r="C56" s="42" t="s">
        <v>37</v>
      </c>
      <c r="D56" s="42"/>
      <c r="E56" s="42"/>
      <c r="F56" s="42"/>
    </row>
    <row r="57" customFormat="false" ht="45" hidden="false" customHeight="true" outlineLevel="0" collapsed="false">
      <c r="C57" s="43" t="s">
        <v>4</v>
      </c>
      <c r="D57" s="44" t="s">
        <v>5</v>
      </c>
      <c r="E57" s="44" t="s">
        <v>6</v>
      </c>
      <c r="F57" s="45" t="s">
        <v>7</v>
      </c>
    </row>
    <row r="58" customFormat="false" ht="27.75" hidden="false" customHeight="true" outlineLevel="0" collapsed="false">
      <c r="C58" s="46" t="s">
        <v>8</v>
      </c>
      <c r="D58" s="47" t="n">
        <v>3892.16</v>
      </c>
      <c r="E58" s="47" t="n">
        <v>3892.16</v>
      </c>
      <c r="F58" s="48" t="n">
        <v>2892.16</v>
      </c>
    </row>
    <row r="59" customFormat="false" ht="27.75" hidden="false" customHeight="true" outlineLevel="0" collapsed="false">
      <c r="C59" s="46" t="s">
        <v>9</v>
      </c>
      <c r="D59" s="47" t="n">
        <v>576.488</v>
      </c>
      <c r="E59" s="47" t="n">
        <v>576.488</v>
      </c>
      <c r="F59" s="48" t="n">
        <v>576.488</v>
      </c>
    </row>
    <row r="60" customFormat="false" ht="27.75" hidden="false" customHeight="true" outlineLevel="0" collapsed="false">
      <c r="C60" s="46" t="s">
        <v>10</v>
      </c>
      <c r="D60" s="47" t="n">
        <v>467.37</v>
      </c>
      <c r="E60" s="47"/>
      <c r="F60" s="48"/>
    </row>
    <row r="61" customFormat="false" ht="27.75" hidden="false" customHeight="true" outlineLevel="0" collapsed="false">
      <c r="C61" s="46" t="s">
        <v>12</v>
      </c>
      <c r="D61" s="47"/>
      <c r="E61" s="47"/>
      <c r="F61" s="48"/>
    </row>
    <row r="62" customFormat="false" ht="27.75" hidden="false" customHeight="true" outlineLevel="0" collapsed="false">
      <c r="C62" s="46" t="s">
        <v>11</v>
      </c>
      <c r="D62" s="47" t="n">
        <v>426.2843302848</v>
      </c>
      <c r="E62" s="47" t="n">
        <v>426.2843302848</v>
      </c>
      <c r="F62" s="48" t="n">
        <v>426.2843302848</v>
      </c>
    </row>
    <row r="63" customFormat="false" ht="27.75" hidden="false" customHeight="true" outlineLevel="0" collapsed="false">
      <c r="C63" s="46" t="s">
        <v>13</v>
      </c>
      <c r="D63" s="65" t="n">
        <v>5362.3023302848</v>
      </c>
      <c r="E63" s="65" t="n">
        <v>4894.9323302848</v>
      </c>
      <c r="F63" s="66" t="n">
        <v>3894.9323302848</v>
      </c>
    </row>
    <row r="64" customFormat="false" ht="27.75" hidden="false" customHeight="true" outlineLevel="0" collapsed="false">
      <c r="C64" s="46" t="s">
        <v>29</v>
      </c>
      <c r="D64" s="47" t="n">
        <v>317.4444</v>
      </c>
      <c r="E64" s="47" t="n">
        <v>317.4444</v>
      </c>
      <c r="F64" s="48" t="n">
        <v>317.4444</v>
      </c>
    </row>
    <row r="65" customFormat="false" ht="36.95" hidden="false" customHeight="true" outlineLevel="0" collapsed="false">
      <c r="C65" s="51" t="s">
        <v>30</v>
      </c>
      <c r="D65" s="67" t="n">
        <v>5679.7467302848</v>
      </c>
      <c r="E65" s="67" t="n">
        <v>5212.3767302848</v>
      </c>
      <c r="F65" s="68" t="n">
        <v>4212.3767302848</v>
      </c>
    </row>
    <row r="66" customFormat="false" ht="36.75" hidden="false" customHeight="true" outlineLevel="0" collapsed="false">
      <c r="C66" s="55" t="s">
        <v>14</v>
      </c>
      <c r="D66" s="56" t="n">
        <v>301.4754</v>
      </c>
      <c r="E66" s="56"/>
      <c r="F66" s="57"/>
    </row>
    <row r="67" customFormat="false" ht="18.75" hidden="false" customHeight="true" outlineLevel="0" collapsed="false">
      <c r="C67" s="59" t="s">
        <v>31</v>
      </c>
      <c r="D67" s="59"/>
      <c r="E67" s="59"/>
    </row>
    <row r="68" customFormat="false" ht="18" hidden="false" customHeight="false" outlineLevel="0" collapsed="false">
      <c r="C68" s="64"/>
    </row>
    <row r="70" customFormat="false" ht="18" hidden="false" customHeight="false" outlineLevel="0" collapsed="false">
      <c r="C70" s="3" t="s">
        <v>33</v>
      </c>
      <c r="D70" s="3"/>
      <c r="E70" s="3"/>
    </row>
    <row r="71" customFormat="false" ht="18" hidden="false" customHeight="false" outlineLevel="0" collapsed="false">
      <c r="C71" s="41" t="s">
        <v>2</v>
      </c>
      <c r="D71" s="41"/>
    </row>
    <row r="72" customFormat="false" ht="18.75" hidden="false" customHeight="false" outlineLevel="0" collapsed="false">
      <c r="A72" s="70"/>
      <c r="B72" s="70"/>
      <c r="C72" s="42" t="s">
        <v>34</v>
      </c>
      <c r="D72" s="42"/>
    </row>
    <row r="73" customFormat="false" ht="28.5" hidden="false" customHeight="true" outlineLevel="0" collapsed="false">
      <c r="A73" s="71"/>
      <c r="B73" s="71"/>
      <c r="C73" s="43" t="s">
        <v>4</v>
      </c>
      <c r="D73" s="45" t="s">
        <v>35</v>
      </c>
    </row>
    <row r="74" customFormat="false" ht="20.25" hidden="false" customHeight="false" outlineLevel="0" collapsed="false">
      <c r="C74" s="46" t="s">
        <v>8</v>
      </c>
      <c r="D74" s="48" t="n">
        <v>3892.16</v>
      </c>
    </row>
    <row r="75" customFormat="false" ht="20.25" hidden="false" customHeight="false" outlineLevel="0" collapsed="false">
      <c r="C75" s="46" t="s">
        <v>9</v>
      </c>
      <c r="D75" s="48" t="n">
        <v>576.488</v>
      </c>
    </row>
    <row r="76" customFormat="false" ht="20.25" hidden="false" customHeight="false" outlineLevel="0" collapsed="false">
      <c r="C76" s="46" t="s">
        <v>10</v>
      </c>
      <c r="D76" s="48" t="n">
        <v>467.37</v>
      </c>
    </row>
    <row r="77" customFormat="false" ht="20.25" hidden="false" customHeight="false" outlineLevel="0" collapsed="false">
      <c r="C77" s="46" t="s">
        <v>29</v>
      </c>
      <c r="D77" s="48" t="n">
        <v>317.4444</v>
      </c>
    </row>
    <row r="78" customFormat="false" ht="20.25" hidden="false" customHeight="false" outlineLevel="0" collapsed="false">
      <c r="C78" s="72" t="s">
        <v>36</v>
      </c>
      <c r="D78" s="73" t="n">
        <v>301.4754</v>
      </c>
    </row>
    <row r="79" customFormat="false" ht="21" hidden="false" customHeight="false" outlineLevel="0" collapsed="false">
      <c r="C79" s="74" t="s">
        <v>30</v>
      </c>
      <c r="D79" s="75" t="n">
        <v>5554.9378</v>
      </c>
    </row>
    <row r="80" customFormat="false" ht="18.75" hidden="false" customHeight="false" outlineLevel="0" collapsed="false"/>
  </sheetData>
  <mergeCells count="25">
    <mergeCell ref="C1:F1"/>
    <mergeCell ref="C2:F2"/>
    <mergeCell ref="C3:F3"/>
    <mergeCell ref="C4:F4"/>
    <mergeCell ref="C13:E13"/>
    <mergeCell ref="C14:E14"/>
    <mergeCell ref="C17:F17"/>
    <mergeCell ref="C18:F18"/>
    <mergeCell ref="C19:F19"/>
    <mergeCell ref="C20:F20"/>
    <mergeCell ref="C32:E32"/>
    <mergeCell ref="C35:F35"/>
    <mergeCell ref="C36:F36"/>
    <mergeCell ref="C37:F37"/>
    <mergeCell ref="C38:F38"/>
    <mergeCell ref="C39:F39"/>
    <mergeCell ref="C50:E50"/>
    <mergeCell ref="C53:F53"/>
    <mergeCell ref="C54:F54"/>
    <mergeCell ref="C55:F55"/>
    <mergeCell ref="C56:F56"/>
    <mergeCell ref="C67:E67"/>
    <mergeCell ref="C70:E70"/>
    <mergeCell ref="C71:D71"/>
    <mergeCell ref="C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8" activeCellId="0" sqref="D8"/>
    </sheetView>
  </sheetViews>
  <sheetFormatPr defaultColWidth="9.84765625" defaultRowHeight="18" zeroHeight="false" outlineLevelRow="0" outlineLevelCol="0"/>
  <cols>
    <col collapsed="false" customWidth="false" hidden="false" outlineLevel="0" max="2" min="1" style="39" width="9.85"/>
    <col collapsed="false" customWidth="true" hidden="false" outlineLevel="0" max="3" min="3" style="40" width="72.85"/>
    <col collapsed="false" customWidth="true" hidden="false" outlineLevel="0" max="6" min="4" style="40" width="35.28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3" t="s">
        <v>0</v>
      </c>
      <c r="D1" s="3"/>
      <c r="E1" s="3"/>
      <c r="F1" s="3"/>
    </row>
    <row r="2" customFormat="false" ht="18" hidden="false" customHeight="false" outlineLevel="0" collapsed="false">
      <c r="C2" s="3" t="s">
        <v>1</v>
      </c>
      <c r="D2" s="3"/>
      <c r="E2" s="3"/>
      <c r="F2" s="3"/>
    </row>
    <row r="3" customFormat="false" ht="18" hidden="false" customHeight="false" outlineLevel="0" collapsed="false">
      <c r="C3" s="41" t="s">
        <v>2</v>
      </c>
      <c r="D3" s="41"/>
      <c r="E3" s="41"/>
      <c r="F3" s="76"/>
    </row>
    <row r="4" customFormat="false" ht="18.75" hidden="false" customHeight="false" outlineLevel="0" collapsed="false">
      <c r="C4" s="42" t="str">
        <f aca="false">'[11]ESTR. SAN-ANDRES'!A5</f>
        <v>'VIGENCIA: 00 HORAS DEL 1 DE OCTUBRE DE 2008</v>
      </c>
      <c r="D4" s="42"/>
      <c r="E4" s="42"/>
      <c r="F4" s="42"/>
    </row>
    <row r="5" customFormat="false" ht="45" hidden="false" customHeight="true" outlineLevel="0" collapsed="false">
      <c r="C5" s="43" t="s">
        <v>4</v>
      </c>
      <c r="D5" s="44" t="s">
        <v>5</v>
      </c>
      <c r="E5" s="44" t="s">
        <v>6</v>
      </c>
      <c r="F5" s="45" t="s">
        <v>7</v>
      </c>
    </row>
    <row r="6" customFormat="false" ht="23.1" hidden="false" customHeight="true" outlineLevel="0" collapsed="false">
      <c r="C6" s="46" t="s">
        <v>8</v>
      </c>
      <c r="D6" s="47" t="n">
        <f aca="false">'[11]COMBUSTIBLES '!E8</f>
        <v>3922.96</v>
      </c>
      <c r="E6" s="47" t="n">
        <f aca="false">+D6</f>
        <v>3922.96</v>
      </c>
      <c r="F6" s="48" t="n">
        <f aca="false">D6-1000</f>
        <v>2922.96</v>
      </c>
    </row>
    <row r="7" customFormat="false" ht="23.1" hidden="false" customHeight="true" outlineLevel="0" collapsed="false">
      <c r="C7" s="46" t="s">
        <v>9</v>
      </c>
      <c r="D7" s="47" t="n">
        <f aca="false">'[11]COMBUSTIBLES '!E13</f>
        <v>576.488</v>
      </c>
      <c r="E7" s="47" t="n">
        <f aca="false">D7</f>
        <v>576.488</v>
      </c>
      <c r="F7" s="48" t="n">
        <f aca="false">E7</f>
        <v>576.488</v>
      </c>
    </row>
    <row r="8" customFormat="false" ht="23.1" hidden="false" customHeight="true" outlineLevel="0" collapsed="false">
      <c r="C8" s="46" t="s">
        <v>10</v>
      </c>
      <c r="D8" s="47" t="n">
        <f aca="false">'[11]COMBUSTIBLES '!E12</f>
        <v>467.37</v>
      </c>
      <c r="E8" s="47"/>
      <c r="F8" s="48"/>
    </row>
    <row r="9" customFormat="false" ht="23.1" hidden="false" customHeight="true" outlineLevel="0" collapsed="false">
      <c r="C9" s="46" t="s">
        <v>11</v>
      </c>
      <c r="D9" s="47"/>
      <c r="E9" s="47"/>
      <c r="F9" s="48"/>
    </row>
    <row r="10" customFormat="false" ht="23.1" hidden="false" customHeight="true" outlineLevel="0" collapsed="false">
      <c r="C10" s="46" t="s">
        <v>12</v>
      </c>
      <c r="D10" s="49" t="n">
        <f aca="false">'[11]ESTR. SAN-ANDRES'!B8</f>
        <v>58.97</v>
      </c>
      <c r="E10" s="49" t="n">
        <f aca="false">+D10</f>
        <v>58.97</v>
      </c>
      <c r="F10" s="50" t="n">
        <f aca="false">+E10</f>
        <v>58.97</v>
      </c>
    </row>
    <row r="11" customFormat="false" ht="36.95" hidden="false" customHeight="true" outlineLevel="0" collapsed="false">
      <c r="C11" s="51" t="s">
        <v>13</v>
      </c>
      <c r="D11" s="52" t="n">
        <f aca="false">SUM(D6:D10)</f>
        <v>5025.788</v>
      </c>
      <c r="E11" s="52" t="n">
        <f aca="false">SUM(E6:E10)</f>
        <v>4558.418</v>
      </c>
      <c r="F11" s="53" t="n">
        <f aca="false">SUM(F6:F10)</f>
        <v>3558.418</v>
      </c>
      <c r="J11" s="54"/>
    </row>
    <row r="12" customFormat="false" ht="36.95" hidden="false" customHeight="true" outlineLevel="0" collapsed="false">
      <c r="C12" s="55" t="s">
        <v>14</v>
      </c>
      <c r="D12" s="56" t="n">
        <f aca="false">'[11]COMBUSTIBLES '!E16</f>
        <v>301.4754</v>
      </c>
      <c r="E12" s="56"/>
      <c r="F12" s="57"/>
    </row>
    <row r="13" customFormat="false" ht="36" hidden="false" customHeight="true" outlineLevel="0" collapsed="false">
      <c r="C13" s="58" t="s">
        <v>15</v>
      </c>
      <c r="D13" s="58"/>
      <c r="E13" s="58"/>
    </row>
    <row r="14" customFormat="false" ht="18" hidden="false" customHeight="true" outlineLevel="0" collapsed="false">
      <c r="C14" s="59" t="s">
        <v>16</v>
      </c>
      <c r="D14" s="59"/>
      <c r="E14" s="59"/>
    </row>
    <row r="16" customFormat="false" ht="18" hidden="false" customHeight="false" outlineLevel="0" collapsed="false">
      <c r="C16" s="60"/>
      <c r="D16" s="60"/>
      <c r="E16" s="60"/>
    </row>
    <row r="17" customFormat="false" ht="18" hidden="false" customHeight="false" outlineLevel="0" collapsed="false">
      <c r="C17" s="3" t="s">
        <v>17</v>
      </c>
      <c r="D17" s="3"/>
      <c r="E17" s="3"/>
      <c r="F17" s="3"/>
    </row>
    <row r="18" customFormat="false" ht="18" hidden="false" customHeight="false" outlineLevel="0" collapsed="false">
      <c r="C18" s="3" t="s">
        <v>18</v>
      </c>
      <c r="D18" s="3"/>
      <c r="E18" s="3"/>
      <c r="F18" s="3"/>
    </row>
    <row r="19" customFormat="false" ht="18" hidden="false" customHeight="false" outlineLevel="0" collapsed="false">
      <c r="C19" s="41" t="s">
        <v>2</v>
      </c>
      <c r="D19" s="41"/>
      <c r="E19" s="41"/>
      <c r="F19" s="41"/>
    </row>
    <row r="20" customFormat="false" ht="18.75" hidden="false" customHeight="false" outlineLevel="0" collapsed="false">
      <c r="C20" s="42" t="str">
        <f aca="false">+C4</f>
        <v>'VIGENCIA: 00 HORAS DEL 1 DE OCTUBRE DE 2008</v>
      </c>
      <c r="D20" s="42"/>
      <c r="E20" s="42"/>
      <c r="F20" s="42"/>
    </row>
    <row r="21" customFormat="false" ht="45" hidden="false" customHeight="true" outlineLevel="0" collapsed="false">
      <c r="C21" s="43" t="s">
        <v>4</v>
      </c>
      <c r="D21" s="44" t="s">
        <v>5</v>
      </c>
      <c r="E21" s="44" t="s">
        <v>6</v>
      </c>
      <c r="F21" s="45" t="s">
        <v>7</v>
      </c>
    </row>
    <row r="22" customFormat="false" ht="30" hidden="false" customHeight="true" outlineLevel="0" collapsed="false">
      <c r="C22" s="46" t="s">
        <v>8</v>
      </c>
      <c r="D22" s="47" t="n">
        <f aca="false">+D6</f>
        <v>3922.96</v>
      </c>
      <c r="E22" s="47" t="n">
        <f aca="false">+D22</f>
        <v>3922.96</v>
      </c>
      <c r="F22" s="48" t="n">
        <f aca="false">D22-1000</f>
        <v>2922.96</v>
      </c>
    </row>
    <row r="23" customFormat="false" ht="30" hidden="false" customHeight="true" outlineLevel="0" collapsed="false">
      <c r="C23" s="46" t="s">
        <v>10</v>
      </c>
      <c r="D23" s="47" t="n">
        <f aca="false">+D8</f>
        <v>467.37</v>
      </c>
      <c r="E23" s="47"/>
      <c r="F23" s="48"/>
    </row>
    <row r="24" customFormat="false" ht="30" hidden="false" customHeight="true" outlineLevel="0" collapsed="false">
      <c r="C24" s="46" t="s">
        <v>12</v>
      </c>
      <c r="D24" s="49" t="n">
        <f aca="false">+D10</f>
        <v>58.97</v>
      </c>
      <c r="E24" s="49" t="n">
        <f aca="false">+D24</f>
        <v>58.97</v>
      </c>
      <c r="F24" s="50" t="n">
        <f aca="false">+E24</f>
        <v>58.97</v>
      </c>
    </row>
    <row r="25" customFormat="false" ht="30" hidden="false" customHeight="true" outlineLevel="0" collapsed="false">
      <c r="C25" s="46" t="s">
        <v>19</v>
      </c>
      <c r="D25" s="47"/>
      <c r="E25" s="47"/>
      <c r="F25" s="48"/>
    </row>
    <row r="26" customFormat="false" ht="30" hidden="false" customHeight="true" outlineLevel="0" collapsed="false">
      <c r="C26" s="61" t="s">
        <v>20</v>
      </c>
      <c r="D26" s="62" t="n">
        <f aca="false">SUM(D22:D25)</f>
        <v>4449.3</v>
      </c>
      <c r="E26" s="62" t="n">
        <f aca="false">SUM(E22:E25)</f>
        <v>3981.93</v>
      </c>
      <c r="F26" s="63" t="n">
        <f aca="false">SUM(F22:F25)</f>
        <v>2981.93</v>
      </c>
    </row>
    <row r="27" customFormat="false" ht="33.75" hidden="false" customHeight="true" outlineLevel="0" collapsed="false">
      <c r="C27" s="46" t="s">
        <v>21</v>
      </c>
      <c r="D27" s="47"/>
      <c r="E27" s="47"/>
      <c r="F27" s="48"/>
    </row>
    <row r="28" customFormat="false" ht="33.75" hidden="false" customHeight="true" outlineLevel="0" collapsed="false">
      <c r="C28" s="46" t="s">
        <v>22</v>
      </c>
      <c r="D28" s="47" t="n">
        <f aca="false">'[11]ESTR. SAN-ANDRES'!B13</f>
        <v>416.62998</v>
      </c>
      <c r="E28" s="47" t="n">
        <f aca="false">+D28</f>
        <v>416.62998</v>
      </c>
      <c r="F28" s="48" t="n">
        <f aca="false">D28</f>
        <v>416.62998</v>
      </c>
    </row>
    <row r="29" customFormat="false" ht="33.75" hidden="false" customHeight="true" outlineLevel="0" collapsed="false">
      <c r="C29" s="46" t="s">
        <v>23</v>
      </c>
      <c r="D29" s="47" t="n">
        <f aca="false">'[11]ESTR. SAN-ANDRES'!B14</f>
        <v>71.6768103792</v>
      </c>
      <c r="E29" s="47" t="n">
        <f aca="false">+D29</f>
        <v>71.6768103792</v>
      </c>
      <c r="F29" s="48" t="n">
        <f aca="false">D29</f>
        <v>71.6768103792</v>
      </c>
      <c r="G29" s="54"/>
    </row>
    <row r="30" customFormat="false" ht="33.75" hidden="false" customHeight="true" outlineLevel="0" collapsed="false">
      <c r="C30" s="51" t="s">
        <v>24</v>
      </c>
      <c r="D30" s="52" t="n">
        <f aca="false">SUM(D26:D29)</f>
        <v>4937.6067903792</v>
      </c>
      <c r="E30" s="52" t="n">
        <f aca="false">SUM(E26:E29)</f>
        <v>4470.2367903792</v>
      </c>
      <c r="F30" s="53" t="n">
        <f aca="false">SUM(F26:F29)</f>
        <v>3470.2367903792</v>
      </c>
    </row>
    <row r="31" customFormat="false" ht="36.95" hidden="false" customHeight="true" outlineLevel="0" collapsed="false">
      <c r="C31" s="55" t="s">
        <v>14</v>
      </c>
      <c r="D31" s="56" t="n">
        <f aca="false">'[11]COMBUSTIBLES '!E16</f>
        <v>301.4754</v>
      </c>
      <c r="E31" s="56"/>
      <c r="F31" s="57"/>
    </row>
    <row r="32" customFormat="false" ht="18.75" hidden="false" customHeight="true" outlineLevel="0" collapsed="false">
      <c r="C32" s="59" t="s">
        <v>16</v>
      </c>
      <c r="D32" s="59"/>
      <c r="E32" s="59"/>
    </row>
    <row r="33" customFormat="false" ht="18" hidden="false" customHeight="true" outlineLevel="0" collapsed="false">
      <c r="C33" s="64" t="s">
        <v>25</v>
      </c>
    </row>
    <row r="35" customFormat="false" ht="18" hidden="false" customHeight="false" outlineLevel="0" collapsed="false">
      <c r="C35" s="3" t="s">
        <v>26</v>
      </c>
      <c r="D35" s="3"/>
      <c r="E35" s="3"/>
      <c r="F35" s="3"/>
    </row>
    <row r="36" customFormat="false" ht="18" hidden="false" customHeight="false" outlineLevel="0" collapsed="false">
      <c r="C36" s="3" t="s">
        <v>27</v>
      </c>
      <c r="D36" s="3"/>
      <c r="E36" s="3"/>
      <c r="F36" s="3"/>
    </row>
    <row r="37" customFormat="false" ht="18" hidden="false" customHeight="false" outlineLevel="0" collapsed="false">
      <c r="C37" s="41" t="s">
        <v>28</v>
      </c>
      <c r="D37" s="41"/>
      <c r="E37" s="41"/>
      <c r="F37" s="41"/>
    </row>
    <row r="38" customFormat="false" ht="18" hidden="false" customHeight="false" outlineLevel="0" collapsed="false">
      <c r="C38" s="41" t="s">
        <v>2</v>
      </c>
      <c r="D38" s="41"/>
      <c r="E38" s="41"/>
      <c r="F38" s="41"/>
    </row>
    <row r="39" customFormat="false" ht="18.75" hidden="false" customHeight="false" outlineLevel="0" collapsed="false">
      <c r="C39" s="42" t="str">
        <f aca="false">+C20</f>
        <v>'VIGENCIA: 00 HORAS DEL 1 DE OCTUBRE DE 2008</v>
      </c>
      <c r="D39" s="42"/>
      <c r="E39" s="42"/>
      <c r="F39" s="42"/>
    </row>
    <row r="40" customFormat="false" ht="45" hidden="false" customHeight="true" outlineLevel="0" collapsed="false">
      <c r="C40" s="43" t="s">
        <v>4</v>
      </c>
      <c r="D40" s="44" t="s">
        <v>5</v>
      </c>
      <c r="E40" s="44" t="s">
        <v>6</v>
      </c>
      <c r="F40" s="45" t="s">
        <v>7</v>
      </c>
    </row>
    <row r="41" customFormat="false" ht="26.25" hidden="false" customHeight="true" outlineLevel="0" collapsed="false">
      <c r="C41" s="46" t="s">
        <v>8</v>
      </c>
      <c r="D41" s="47" t="n">
        <f aca="false">+D6</f>
        <v>3922.96</v>
      </c>
      <c r="E41" s="47" t="n">
        <f aca="false">+D41</f>
        <v>3922.96</v>
      </c>
      <c r="F41" s="48" t="n">
        <f aca="false">E41-1000</f>
        <v>2922.96</v>
      </c>
    </row>
    <row r="42" customFormat="false" ht="26.25" hidden="false" customHeight="true" outlineLevel="0" collapsed="false">
      <c r="C42" s="46" t="s">
        <v>9</v>
      </c>
      <c r="D42" s="47" t="n">
        <f aca="false">D7</f>
        <v>576.488</v>
      </c>
      <c r="E42" s="47" t="n">
        <f aca="false">D42</f>
        <v>576.488</v>
      </c>
      <c r="F42" s="48" t="n">
        <f aca="false">E42</f>
        <v>576.488</v>
      </c>
    </row>
    <row r="43" customFormat="false" ht="26.25" hidden="false" customHeight="true" outlineLevel="0" collapsed="false">
      <c r="C43" s="46" t="s">
        <v>10</v>
      </c>
      <c r="D43" s="47" t="n">
        <f aca="false">+D23</f>
        <v>467.37</v>
      </c>
      <c r="E43" s="47"/>
      <c r="F43" s="48"/>
    </row>
    <row r="44" customFormat="false" ht="26.25" hidden="false" customHeight="true" outlineLevel="0" collapsed="false">
      <c r="C44" s="46" t="s">
        <v>12</v>
      </c>
      <c r="D44" s="47" t="n">
        <v>323.43</v>
      </c>
      <c r="E44" s="47" t="n">
        <f aca="false">+D44</f>
        <v>323.43</v>
      </c>
      <c r="F44" s="48" t="n">
        <f aca="false">+E44</f>
        <v>323.43</v>
      </c>
    </row>
    <row r="45" customFormat="false" ht="26.25" hidden="false" customHeight="true" outlineLevel="0" collapsed="false">
      <c r="C45" s="46" t="s">
        <v>11</v>
      </c>
      <c r="D45" s="47" t="n">
        <f aca="false">+(45.61*(1+4.48%))*(1+5.69%)</f>
        <v>50.3648023632</v>
      </c>
      <c r="E45" s="47" t="n">
        <f aca="false">+D45</f>
        <v>50.3648023632</v>
      </c>
      <c r="F45" s="48" t="n">
        <f aca="false">D45</f>
        <v>50.3648023632</v>
      </c>
    </row>
    <row r="46" customFormat="false" ht="26.25" hidden="false" customHeight="true" outlineLevel="0" collapsed="false">
      <c r="C46" s="46" t="s">
        <v>13</v>
      </c>
      <c r="D46" s="65" t="n">
        <f aca="false">SUM(D41:D45)</f>
        <v>5340.6128023632</v>
      </c>
      <c r="E46" s="65" t="n">
        <f aca="false">SUM(E41:E45)</f>
        <v>4873.2428023632</v>
      </c>
      <c r="F46" s="66" t="n">
        <f aca="false">SUM(F41:F45)</f>
        <v>3873.2428023632</v>
      </c>
    </row>
    <row r="47" customFormat="false" ht="26.25" hidden="false" customHeight="true" outlineLevel="0" collapsed="false">
      <c r="C47" s="46" t="s">
        <v>29</v>
      </c>
      <c r="D47" s="47" t="n">
        <f aca="false">'[11]COMBUSTIBLES '!E15</f>
        <v>287.7042</v>
      </c>
      <c r="E47" s="47" t="n">
        <f aca="false">+D47</f>
        <v>287.7042</v>
      </c>
      <c r="F47" s="48" t="n">
        <f aca="false">D47</f>
        <v>287.7042</v>
      </c>
    </row>
    <row r="48" customFormat="false" ht="36.95" hidden="false" customHeight="true" outlineLevel="0" collapsed="false">
      <c r="C48" s="51" t="s">
        <v>30</v>
      </c>
      <c r="D48" s="67" t="n">
        <f aca="false">SUM(D46:D47)</f>
        <v>5628.3170023632</v>
      </c>
      <c r="E48" s="67" t="n">
        <f aca="false">SUM(E46:E47)</f>
        <v>5160.9470023632</v>
      </c>
      <c r="F48" s="68" t="n">
        <f aca="false">SUM(F46:F47)</f>
        <v>4160.9470023632</v>
      </c>
    </row>
    <row r="49" customFormat="false" ht="36.95" hidden="false" customHeight="true" outlineLevel="0" collapsed="false">
      <c r="C49" s="55" t="s">
        <v>14</v>
      </c>
      <c r="D49" s="56" t="n">
        <f aca="false">D31</f>
        <v>301.4754</v>
      </c>
      <c r="E49" s="56"/>
      <c r="F49" s="57"/>
    </row>
    <row r="50" customFormat="false" ht="18.75" hidden="false" customHeight="true" outlineLevel="0" collapsed="false">
      <c r="C50" s="59" t="s">
        <v>31</v>
      </c>
      <c r="D50" s="59"/>
      <c r="E50" s="59"/>
    </row>
    <row r="51" customFormat="false" ht="18" hidden="false" customHeight="true" outlineLevel="0" collapsed="false">
      <c r="C51" s="64" t="s">
        <v>16</v>
      </c>
      <c r="D51" s="69"/>
      <c r="E51" s="69"/>
      <c r="F51" s="69"/>
    </row>
    <row r="52" customFormat="false" ht="18" hidden="false" customHeight="false" outlineLevel="0" collapsed="false">
      <c r="C52" s="64"/>
    </row>
    <row r="53" customFormat="false" ht="18" hidden="false" customHeight="false" outlineLevel="0" collapsed="false">
      <c r="C53" s="3" t="s">
        <v>26</v>
      </c>
      <c r="D53" s="3"/>
      <c r="E53" s="3"/>
      <c r="F53" s="3"/>
    </row>
    <row r="54" customFormat="false" ht="18" hidden="false" customHeight="false" outlineLevel="0" collapsed="false">
      <c r="C54" s="3" t="s">
        <v>32</v>
      </c>
      <c r="D54" s="3"/>
      <c r="E54" s="3"/>
      <c r="F54" s="3"/>
    </row>
    <row r="55" customFormat="false" ht="18" hidden="false" customHeight="false" outlineLevel="0" collapsed="false">
      <c r="C55" s="41" t="s">
        <v>2</v>
      </c>
      <c r="D55" s="41"/>
      <c r="E55" s="41"/>
      <c r="F55" s="41"/>
    </row>
    <row r="56" customFormat="false" ht="18.75" hidden="false" customHeight="false" outlineLevel="0" collapsed="false">
      <c r="C56" s="42" t="str">
        <f aca="false">+C39</f>
        <v>'VIGENCIA: 00 HORAS DEL 1 DE OCTUBRE DE 2008</v>
      </c>
      <c r="D56" s="42"/>
      <c r="E56" s="42"/>
      <c r="F56" s="42"/>
    </row>
    <row r="57" customFormat="false" ht="45" hidden="false" customHeight="true" outlineLevel="0" collapsed="false">
      <c r="C57" s="43" t="s">
        <v>4</v>
      </c>
      <c r="D57" s="44" t="s">
        <v>5</v>
      </c>
      <c r="E57" s="44" t="s">
        <v>6</v>
      </c>
      <c r="F57" s="45" t="s">
        <v>7</v>
      </c>
    </row>
    <row r="58" customFormat="false" ht="27.75" hidden="false" customHeight="true" outlineLevel="0" collapsed="false">
      <c r="C58" s="46" t="s">
        <v>8</v>
      </c>
      <c r="D58" s="47" t="n">
        <f aca="false">+D6</f>
        <v>3922.96</v>
      </c>
      <c r="E58" s="47" t="n">
        <f aca="false">+D58</f>
        <v>3922.96</v>
      </c>
      <c r="F58" s="48" t="n">
        <f aca="false">E58-1000</f>
        <v>2922.96</v>
      </c>
    </row>
    <row r="59" customFormat="false" ht="27.75" hidden="false" customHeight="true" outlineLevel="0" collapsed="false">
      <c r="C59" s="46" t="s">
        <v>9</v>
      </c>
      <c r="D59" s="47" t="n">
        <f aca="false">D7</f>
        <v>576.488</v>
      </c>
      <c r="E59" s="47" t="n">
        <f aca="false">D59</f>
        <v>576.488</v>
      </c>
      <c r="F59" s="48" t="n">
        <f aca="false">E59</f>
        <v>576.488</v>
      </c>
    </row>
    <row r="60" customFormat="false" ht="27.75" hidden="false" customHeight="true" outlineLevel="0" collapsed="false">
      <c r="C60" s="46" t="s">
        <v>10</v>
      </c>
      <c r="D60" s="47" t="n">
        <f aca="false">+D43</f>
        <v>467.37</v>
      </c>
      <c r="E60" s="47"/>
      <c r="F60" s="48"/>
    </row>
    <row r="61" customFormat="false" ht="27.75" hidden="false" customHeight="true" outlineLevel="0" collapsed="false">
      <c r="C61" s="46" t="s">
        <v>12</v>
      </c>
      <c r="D61" s="47"/>
      <c r="E61" s="47"/>
      <c r="F61" s="48"/>
    </row>
    <row r="62" customFormat="false" ht="27.75" hidden="false" customHeight="true" outlineLevel="0" collapsed="false">
      <c r="C62" s="46" t="s">
        <v>11</v>
      </c>
      <c r="D62" s="47" t="n">
        <f aca="false">386.04*(1+4.48%)*(1+5.69%)</f>
        <v>426.2843302848</v>
      </c>
      <c r="E62" s="47" t="n">
        <f aca="false">+D62</f>
        <v>426.2843302848</v>
      </c>
      <c r="F62" s="48" t="n">
        <f aca="false">D62</f>
        <v>426.2843302848</v>
      </c>
    </row>
    <row r="63" customFormat="false" ht="27.75" hidden="false" customHeight="true" outlineLevel="0" collapsed="false">
      <c r="C63" s="46" t="s">
        <v>13</v>
      </c>
      <c r="D63" s="65" t="n">
        <f aca="false">SUM(D58:D62)</f>
        <v>5393.1023302848</v>
      </c>
      <c r="E63" s="65" t="n">
        <f aca="false">SUM(E58:E62)</f>
        <v>4925.7323302848</v>
      </c>
      <c r="F63" s="66" t="n">
        <f aca="false">SUM(F58:F62)</f>
        <v>3925.7323302848</v>
      </c>
    </row>
    <row r="64" customFormat="false" ht="27.75" hidden="false" customHeight="true" outlineLevel="0" collapsed="false">
      <c r="C64" s="46" t="s">
        <v>29</v>
      </c>
      <c r="D64" s="47" t="n">
        <f aca="false">+D47</f>
        <v>287.7042</v>
      </c>
      <c r="E64" s="47" t="n">
        <f aca="false">+D64</f>
        <v>287.7042</v>
      </c>
      <c r="F64" s="48" t="n">
        <f aca="false">D64</f>
        <v>287.7042</v>
      </c>
    </row>
    <row r="65" customFormat="false" ht="36.95" hidden="false" customHeight="true" outlineLevel="0" collapsed="false">
      <c r="C65" s="51" t="s">
        <v>30</v>
      </c>
      <c r="D65" s="67" t="n">
        <f aca="false">SUM(D63:D64)</f>
        <v>5680.8065302848</v>
      </c>
      <c r="E65" s="67" t="n">
        <f aca="false">SUM(E63:E64)</f>
        <v>5213.4365302848</v>
      </c>
      <c r="F65" s="68" t="n">
        <f aca="false">SUM(F63:F64)</f>
        <v>4213.4365302848</v>
      </c>
    </row>
    <row r="66" customFormat="false" ht="36.75" hidden="false" customHeight="true" outlineLevel="0" collapsed="false">
      <c r="C66" s="55" t="s">
        <v>14</v>
      </c>
      <c r="D66" s="56" t="n">
        <f aca="false">D31</f>
        <v>301.4754</v>
      </c>
      <c r="E66" s="56"/>
      <c r="F66" s="57"/>
    </row>
    <row r="67" customFormat="false" ht="18.75" hidden="false" customHeight="true" outlineLevel="0" collapsed="false">
      <c r="C67" s="59" t="s">
        <v>31</v>
      </c>
      <c r="D67" s="59"/>
      <c r="E67" s="59"/>
    </row>
    <row r="68" customFormat="false" ht="18" hidden="false" customHeight="false" outlineLevel="0" collapsed="false">
      <c r="C68" s="64"/>
    </row>
    <row r="70" customFormat="false" ht="18" hidden="false" customHeight="false" outlineLevel="0" collapsed="false">
      <c r="C70" s="3" t="s">
        <v>33</v>
      </c>
      <c r="D70" s="3"/>
      <c r="E70" s="3"/>
    </row>
    <row r="71" customFormat="false" ht="18" hidden="false" customHeight="false" outlineLevel="0" collapsed="false">
      <c r="C71" s="41" t="s">
        <v>2</v>
      </c>
      <c r="D71" s="41"/>
    </row>
    <row r="72" customFormat="false" ht="18.75" hidden="false" customHeight="false" outlineLevel="0" collapsed="false">
      <c r="A72" s="70"/>
      <c r="B72" s="70"/>
      <c r="C72" s="42" t="s">
        <v>34</v>
      </c>
      <c r="D72" s="42"/>
    </row>
    <row r="73" customFormat="false" ht="28.5" hidden="false" customHeight="true" outlineLevel="0" collapsed="false">
      <c r="A73" s="71"/>
      <c r="B73" s="71"/>
      <c r="C73" s="43" t="s">
        <v>4</v>
      </c>
      <c r="D73" s="45" t="s">
        <v>35</v>
      </c>
    </row>
    <row r="74" customFormat="false" ht="20.25" hidden="false" customHeight="false" outlineLevel="0" collapsed="false">
      <c r="C74" s="46" t="s">
        <v>8</v>
      </c>
      <c r="D74" s="48" t="n">
        <f aca="false">+D6</f>
        <v>3922.96</v>
      </c>
    </row>
    <row r="75" customFormat="false" ht="20.25" hidden="false" customHeight="false" outlineLevel="0" collapsed="false">
      <c r="C75" s="46" t="s">
        <v>9</v>
      </c>
      <c r="D75" s="48" t="n">
        <f aca="false">D7</f>
        <v>576.488</v>
      </c>
    </row>
    <row r="76" customFormat="false" ht="20.25" hidden="false" customHeight="false" outlineLevel="0" collapsed="false">
      <c r="C76" s="46" t="s">
        <v>10</v>
      </c>
      <c r="D76" s="48" t="n">
        <f aca="false">D60</f>
        <v>467.37</v>
      </c>
    </row>
    <row r="77" customFormat="false" ht="20.25" hidden="false" customHeight="false" outlineLevel="0" collapsed="false">
      <c r="C77" s="46" t="s">
        <v>29</v>
      </c>
      <c r="D77" s="48" t="n">
        <f aca="false">'[11]COMBUSTIBLES '!E15</f>
        <v>287.7042</v>
      </c>
    </row>
    <row r="78" customFormat="false" ht="20.25" hidden="false" customHeight="false" outlineLevel="0" collapsed="false">
      <c r="C78" s="72" t="s">
        <v>36</v>
      </c>
      <c r="D78" s="73" t="n">
        <f aca="false">'[11]COMBUSTIBLES '!E16</f>
        <v>301.4754</v>
      </c>
    </row>
    <row r="79" customFormat="false" ht="21" hidden="false" customHeight="false" outlineLevel="0" collapsed="false">
      <c r="C79" s="74" t="s">
        <v>30</v>
      </c>
      <c r="D79" s="75" t="n">
        <f aca="false">SUM(D74:D78)</f>
        <v>5555.9976</v>
      </c>
    </row>
    <row r="80" customFormat="false" ht="18.75" hidden="false" customHeight="false" outlineLevel="0" collapsed="false"/>
  </sheetData>
  <sheetProtection sheet="true" password="cdf6" objects="true" scenarios="true"/>
  <mergeCells count="25">
    <mergeCell ref="C1:F1"/>
    <mergeCell ref="C2:F2"/>
    <mergeCell ref="C3:E3"/>
    <mergeCell ref="C4:F4"/>
    <mergeCell ref="C13:E13"/>
    <mergeCell ref="C14:E14"/>
    <mergeCell ref="C17:F17"/>
    <mergeCell ref="C18:F18"/>
    <mergeCell ref="C19:F19"/>
    <mergeCell ref="C20:F20"/>
    <mergeCell ref="C32:E32"/>
    <mergeCell ref="C35:F35"/>
    <mergeCell ref="C36:F36"/>
    <mergeCell ref="C37:F37"/>
    <mergeCell ref="C38:F38"/>
    <mergeCell ref="C39:F39"/>
    <mergeCell ref="C50:E50"/>
    <mergeCell ref="C53:F53"/>
    <mergeCell ref="C54:F54"/>
    <mergeCell ref="C55:F55"/>
    <mergeCell ref="C56:F56"/>
    <mergeCell ref="C67:E67"/>
    <mergeCell ref="C70:E70"/>
    <mergeCell ref="C71:D71"/>
    <mergeCell ref="C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98.13"/>
    <col collapsed="false" customWidth="true" hidden="false" outlineLevel="0" max="4" min="4" style="0" width="29.28"/>
    <col collapsed="false" customWidth="true" hidden="false" outlineLevel="0" max="5" min="5" style="0" width="28.7"/>
    <col collapsed="false" customWidth="true" hidden="false" outlineLevel="0" max="6" min="6" style="0" width="32.85"/>
  </cols>
  <sheetData>
    <row r="1" s="78" customFormat="true" ht="18" hidden="false" customHeight="false" outlineLevel="0" collapsed="false">
      <c r="A1" s="39"/>
      <c r="B1" s="39"/>
      <c r="C1" s="77" t="s">
        <v>0</v>
      </c>
      <c r="D1" s="77"/>
      <c r="E1" s="77"/>
      <c r="F1" s="77"/>
      <c r="G1" s="40"/>
      <c r="H1" s="40"/>
      <c r="I1" s="40"/>
    </row>
    <row r="2" s="78" customFormat="true" ht="18" hidden="false" customHeight="false" outlineLevel="0" collapsed="false">
      <c r="A2" s="39"/>
      <c r="B2" s="39"/>
      <c r="C2" s="77" t="s">
        <v>1</v>
      </c>
      <c r="D2" s="77"/>
      <c r="E2" s="77"/>
      <c r="F2" s="77"/>
      <c r="G2" s="40"/>
      <c r="H2" s="40"/>
      <c r="I2" s="40"/>
    </row>
    <row r="3" s="78" customFormat="true" ht="18" hidden="false" customHeight="false" outlineLevel="0" collapsed="false">
      <c r="A3" s="39"/>
      <c r="B3" s="39"/>
      <c r="C3" s="79" t="s">
        <v>2</v>
      </c>
      <c r="D3" s="79"/>
      <c r="E3" s="79"/>
      <c r="F3" s="40"/>
      <c r="G3" s="40"/>
      <c r="H3" s="40"/>
      <c r="I3" s="40"/>
    </row>
    <row r="4" s="78" customFormat="true" ht="18.75" hidden="false" customHeight="false" outlineLevel="0" collapsed="false">
      <c r="A4" s="39"/>
      <c r="B4" s="39"/>
      <c r="C4" s="80" t="s">
        <v>38</v>
      </c>
      <c r="D4" s="80"/>
      <c r="E4" s="80"/>
      <c r="F4" s="80"/>
      <c r="G4" s="40"/>
      <c r="H4" s="40"/>
      <c r="I4" s="40"/>
    </row>
    <row r="5" customFormat="false" ht="58.5" hidden="false" customHeight="true" outlineLevel="0" collapsed="false">
      <c r="A5" s="39"/>
      <c r="B5" s="39"/>
      <c r="C5" s="81" t="s">
        <v>4</v>
      </c>
      <c r="D5" s="82" t="s">
        <v>5</v>
      </c>
      <c r="E5" s="82" t="s">
        <v>6</v>
      </c>
      <c r="F5" s="83" t="s">
        <v>7</v>
      </c>
      <c r="G5" s="40"/>
      <c r="H5" s="40"/>
      <c r="I5" s="40"/>
    </row>
    <row r="6" customFormat="false" ht="20.25" hidden="false" customHeight="false" outlineLevel="0" collapsed="false">
      <c r="A6" s="39"/>
      <c r="B6" s="39"/>
      <c r="C6" s="84" t="s">
        <v>8</v>
      </c>
      <c r="D6" s="85" t="n">
        <v>3890.03</v>
      </c>
      <c r="E6" s="85" t="n">
        <v>3890.03</v>
      </c>
      <c r="F6" s="86" t="n">
        <v>2890.03</v>
      </c>
      <c r="G6" s="40"/>
      <c r="H6" s="40"/>
      <c r="I6" s="40"/>
    </row>
    <row r="7" customFormat="false" ht="20.25" hidden="false" customHeight="false" outlineLevel="0" collapsed="false">
      <c r="A7" s="39"/>
      <c r="B7" s="39"/>
      <c r="C7" s="84" t="s">
        <v>9</v>
      </c>
      <c r="D7" s="85" t="n">
        <v>576.488</v>
      </c>
      <c r="E7" s="85" t="n">
        <v>576.488</v>
      </c>
      <c r="F7" s="86" t="n">
        <v>576.488</v>
      </c>
      <c r="G7" s="40"/>
      <c r="H7" s="40"/>
      <c r="I7" s="40"/>
    </row>
    <row r="8" customFormat="false" ht="20.25" hidden="false" customHeight="false" outlineLevel="0" collapsed="false">
      <c r="A8" s="39"/>
      <c r="B8" s="39"/>
      <c r="C8" s="84" t="s">
        <v>10</v>
      </c>
      <c r="D8" s="85" t="n">
        <v>467.37</v>
      </c>
      <c r="E8" s="85"/>
      <c r="F8" s="86"/>
      <c r="G8" s="40"/>
      <c r="H8" s="40"/>
      <c r="I8" s="40"/>
    </row>
    <row r="9" customFormat="false" ht="20.25" hidden="false" customHeight="false" outlineLevel="0" collapsed="false">
      <c r="A9" s="39"/>
      <c r="B9" s="39"/>
      <c r="C9" s="84" t="s">
        <v>11</v>
      </c>
      <c r="D9" s="85"/>
      <c r="E9" s="85"/>
      <c r="F9" s="86"/>
      <c r="G9" s="40"/>
      <c r="H9" s="40"/>
      <c r="I9" s="40"/>
    </row>
    <row r="10" customFormat="false" ht="21" hidden="false" customHeight="false" outlineLevel="0" collapsed="false">
      <c r="A10" s="39"/>
      <c r="B10" s="39"/>
      <c r="C10" s="84" t="s">
        <v>12</v>
      </c>
      <c r="D10" s="85" t="n">
        <v>58.97</v>
      </c>
      <c r="E10" s="85" t="n">
        <v>58.97</v>
      </c>
      <c r="F10" s="86" t="n">
        <v>58.97</v>
      </c>
      <c r="G10" s="40"/>
      <c r="H10" s="40"/>
      <c r="I10" s="40"/>
    </row>
    <row r="11" customFormat="false" ht="41.25" hidden="false" customHeight="true" outlineLevel="0" collapsed="false">
      <c r="A11" s="39"/>
      <c r="B11" s="39"/>
      <c r="C11" s="87" t="s">
        <v>13</v>
      </c>
      <c r="D11" s="88" t="n">
        <v>4992.858</v>
      </c>
      <c r="E11" s="88" t="n">
        <v>4525.488</v>
      </c>
      <c r="F11" s="89" t="n">
        <v>3525.488</v>
      </c>
      <c r="G11" s="40"/>
      <c r="H11" s="40"/>
      <c r="I11" s="40"/>
    </row>
    <row r="12" customFormat="false" ht="30.75" hidden="false" customHeight="true" outlineLevel="0" collapsed="false">
      <c r="A12" s="39"/>
      <c r="B12" s="39"/>
      <c r="C12" s="90" t="s">
        <v>14</v>
      </c>
      <c r="D12" s="91" t="n">
        <v>301.4754</v>
      </c>
      <c r="E12" s="91"/>
      <c r="F12" s="92"/>
      <c r="G12" s="40"/>
      <c r="H12" s="40"/>
      <c r="I12" s="40"/>
    </row>
    <row r="13" customFormat="false" ht="18" hidden="false" customHeight="true" outlineLevel="0" collapsed="false">
      <c r="A13" s="39"/>
      <c r="B13" s="39"/>
      <c r="C13" s="93" t="s">
        <v>15</v>
      </c>
      <c r="D13" s="93"/>
      <c r="E13" s="93"/>
      <c r="F13" s="40"/>
      <c r="G13" s="40"/>
      <c r="H13" s="40"/>
      <c r="I13" s="40"/>
    </row>
    <row r="14" customFormat="false" ht="18" hidden="false" customHeight="true" outlineLevel="0" collapsed="false">
      <c r="A14" s="39"/>
      <c r="B14" s="39"/>
      <c r="C14" s="94" t="s">
        <v>16</v>
      </c>
      <c r="D14" s="94"/>
      <c r="E14" s="94"/>
      <c r="F14" s="40"/>
      <c r="G14" s="40"/>
      <c r="H14" s="40"/>
      <c r="I14" s="40"/>
    </row>
    <row r="15" customFormat="false" ht="18" hidden="false" customHeight="false" outlineLevel="0" collapsed="false">
      <c r="A15" s="39"/>
      <c r="B15" s="39"/>
      <c r="C15" s="40"/>
      <c r="D15" s="40"/>
      <c r="E15" s="40"/>
      <c r="F15" s="40"/>
      <c r="G15" s="40"/>
      <c r="H15" s="40"/>
      <c r="I15" s="40"/>
    </row>
    <row r="16" customFormat="false" ht="18" hidden="false" customHeight="true" outlineLevel="0" collapsed="false">
      <c r="A16" s="39"/>
      <c r="B16" s="39"/>
      <c r="C16" s="77" t="s">
        <v>39</v>
      </c>
      <c r="D16" s="77"/>
      <c r="E16" s="77"/>
      <c r="F16" s="77"/>
      <c r="G16" s="40"/>
      <c r="H16" s="40"/>
      <c r="I16" s="40"/>
    </row>
    <row r="17" customFormat="false" ht="18" hidden="false" customHeight="false" outlineLevel="0" collapsed="false">
      <c r="A17" s="39"/>
      <c r="B17" s="39"/>
      <c r="C17" s="77" t="s">
        <v>1</v>
      </c>
      <c r="D17" s="77"/>
      <c r="E17" s="77"/>
      <c r="F17" s="77"/>
      <c r="G17" s="40"/>
      <c r="H17" s="40"/>
      <c r="I17" s="40"/>
    </row>
    <row r="18" customFormat="false" ht="18" hidden="false" customHeight="false" outlineLevel="0" collapsed="false">
      <c r="A18" s="39"/>
      <c r="B18" s="39"/>
      <c r="C18" s="79" t="s">
        <v>2</v>
      </c>
      <c r="D18" s="79"/>
      <c r="E18" s="79"/>
      <c r="F18" s="79"/>
      <c r="G18" s="40"/>
      <c r="H18" s="40"/>
      <c r="I18" s="40"/>
    </row>
    <row r="19" customFormat="false" ht="18.75" hidden="false" customHeight="false" outlineLevel="0" collapsed="false">
      <c r="A19" s="39"/>
      <c r="B19" s="39"/>
      <c r="C19" s="80" t="s">
        <v>38</v>
      </c>
      <c r="D19" s="80"/>
      <c r="E19" s="80"/>
      <c r="F19" s="80"/>
      <c r="G19" s="40"/>
      <c r="H19" s="40"/>
      <c r="I19" s="40"/>
    </row>
    <row r="20" customFormat="false" ht="64.5" hidden="false" customHeight="true" outlineLevel="0" collapsed="false">
      <c r="A20" s="39"/>
      <c r="B20" s="39"/>
      <c r="C20" s="95" t="s">
        <v>4</v>
      </c>
      <c r="D20" s="96" t="s">
        <v>5</v>
      </c>
      <c r="E20" s="96" t="s">
        <v>6</v>
      </c>
      <c r="F20" s="97" t="s">
        <v>7</v>
      </c>
      <c r="G20" s="40"/>
      <c r="H20" s="40"/>
      <c r="I20" s="40"/>
    </row>
    <row r="21" customFormat="false" ht="20.25" hidden="false" customHeight="false" outlineLevel="0" collapsed="false">
      <c r="A21" s="39"/>
      <c r="B21" s="39"/>
      <c r="C21" s="98" t="s">
        <v>8</v>
      </c>
      <c r="D21" s="99" t="n">
        <v>3890.03</v>
      </c>
      <c r="E21" s="99" t="n">
        <v>3890.03</v>
      </c>
      <c r="F21" s="100" t="n">
        <v>2890.03</v>
      </c>
      <c r="G21" s="40"/>
      <c r="H21" s="40"/>
      <c r="I21" s="40"/>
    </row>
    <row r="22" customFormat="false" ht="20.25" hidden="false" customHeight="false" outlineLevel="0" collapsed="false">
      <c r="A22" s="39"/>
      <c r="B22" s="39"/>
      <c r="C22" s="84" t="s">
        <v>9</v>
      </c>
      <c r="D22" s="85" t="n">
        <v>576.488</v>
      </c>
      <c r="E22" s="85" t="n">
        <v>576.488</v>
      </c>
      <c r="F22" s="101" t="n">
        <v>576.488</v>
      </c>
      <c r="G22" s="40"/>
      <c r="H22" s="40"/>
      <c r="I22" s="40"/>
    </row>
    <row r="23" customFormat="false" ht="20.25" hidden="false" customHeight="false" outlineLevel="0" collapsed="false">
      <c r="A23" s="39"/>
      <c r="B23" s="39"/>
      <c r="C23" s="84" t="s">
        <v>10</v>
      </c>
      <c r="D23" s="85" t="n">
        <v>467.37</v>
      </c>
      <c r="E23" s="85"/>
      <c r="F23" s="101"/>
      <c r="G23" s="40"/>
      <c r="H23" s="40"/>
      <c r="I23" s="40"/>
    </row>
    <row r="24" customFormat="false" ht="20.25" hidden="false" customHeight="false" outlineLevel="0" collapsed="false">
      <c r="A24" s="39"/>
      <c r="B24" s="39"/>
      <c r="C24" s="84" t="s">
        <v>11</v>
      </c>
      <c r="D24" s="85"/>
      <c r="E24" s="85"/>
      <c r="F24" s="101"/>
      <c r="G24" s="40"/>
      <c r="H24" s="40"/>
      <c r="I24" s="40"/>
    </row>
    <row r="25" customFormat="false" ht="21" hidden="false" customHeight="false" outlineLevel="0" collapsed="false">
      <c r="A25" s="39"/>
      <c r="B25" s="39"/>
      <c r="C25" s="84" t="s">
        <v>12</v>
      </c>
      <c r="D25" s="102" t="n">
        <v>86.39</v>
      </c>
      <c r="E25" s="102" t="n">
        <v>86.39</v>
      </c>
      <c r="F25" s="103" t="n">
        <v>86.39</v>
      </c>
      <c r="G25" s="40"/>
      <c r="H25" s="40"/>
      <c r="I25" s="40"/>
    </row>
    <row r="26" customFormat="false" ht="36.75" hidden="false" customHeight="true" outlineLevel="0" collapsed="false">
      <c r="A26" s="39"/>
      <c r="B26" s="39"/>
      <c r="C26" s="87" t="s">
        <v>13</v>
      </c>
      <c r="D26" s="88" t="n">
        <v>5020.278</v>
      </c>
      <c r="E26" s="88" t="n">
        <v>4552.908</v>
      </c>
      <c r="F26" s="104" t="n">
        <v>3552.908</v>
      </c>
      <c r="G26" s="40"/>
      <c r="H26" s="40"/>
      <c r="I26" s="40"/>
    </row>
    <row r="27" customFormat="false" ht="28.5" hidden="false" customHeight="true" outlineLevel="0" collapsed="false">
      <c r="A27" s="39"/>
      <c r="B27" s="39"/>
      <c r="C27" s="90" t="s">
        <v>14</v>
      </c>
      <c r="D27" s="91" t="n">
        <v>301.4754</v>
      </c>
      <c r="E27" s="91"/>
      <c r="F27" s="105"/>
      <c r="G27" s="40"/>
      <c r="H27" s="40"/>
      <c r="I27" s="40"/>
    </row>
    <row r="28" customFormat="false" ht="18" hidden="false" customHeight="true" outlineLevel="0" collapsed="false">
      <c r="A28" s="39"/>
      <c r="B28" s="39"/>
      <c r="C28" s="93" t="s">
        <v>15</v>
      </c>
      <c r="D28" s="93"/>
      <c r="E28" s="93"/>
      <c r="F28" s="40"/>
      <c r="G28" s="40"/>
      <c r="H28" s="40"/>
      <c r="I28" s="40"/>
    </row>
    <row r="29" customFormat="false" ht="18" hidden="false" customHeight="true" outlineLevel="0" collapsed="false">
      <c r="A29" s="39"/>
      <c r="B29" s="39"/>
      <c r="C29" s="94" t="s">
        <v>16</v>
      </c>
      <c r="D29" s="94"/>
      <c r="E29" s="94"/>
      <c r="F29" s="40"/>
      <c r="G29" s="40"/>
      <c r="H29" s="40"/>
      <c r="I29" s="40"/>
    </row>
    <row r="30" customFormat="false" ht="18" hidden="false" customHeight="false" outlineLevel="0" collapsed="false">
      <c r="A30" s="39"/>
      <c r="B30" s="39"/>
      <c r="C30" s="60"/>
      <c r="D30" s="60"/>
      <c r="E30" s="60"/>
      <c r="F30" s="40"/>
      <c r="G30" s="40"/>
      <c r="H30" s="40"/>
      <c r="I30" s="40"/>
    </row>
    <row r="31" customFormat="false" ht="18" hidden="false" customHeight="false" outlineLevel="0" collapsed="false">
      <c r="A31" s="39"/>
      <c r="B31" s="39"/>
      <c r="C31" s="77" t="s">
        <v>17</v>
      </c>
      <c r="D31" s="77"/>
      <c r="E31" s="77"/>
      <c r="F31" s="77"/>
      <c r="G31" s="40"/>
      <c r="H31" s="40"/>
      <c r="I31" s="40"/>
    </row>
    <row r="32" customFormat="false" ht="18" hidden="false" customHeight="true" outlineLevel="0" collapsed="false">
      <c r="A32" s="39"/>
      <c r="B32" s="39"/>
      <c r="C32" s="77" t="s">
        <v>18</v>
      </c>
      <c r="D32" s="77"/>
      <c r="E32" s="77"/>
      <c r="F32" s="77"/>
      <c r="G32" s="40"/>
      <c r="H32" s="40"/>
      <c r="I32" s="40"/>
    </row>
    <row r="33" customFormat="false" ht="18" hidden="false" customHeight="true" outlineLevel="0" collapsed="false">
      <c r="A33" s="39"/>
      <c r="B33" s="39"/>
      <c r="C33" s="79" t="s">
        <v>2</v>
      </c>
      <c r="D33" s="79"/>
      <c r="E33" s="79"/>
      <c r="F33" s="79"/>
      <c r="G33" s="40"/>
      <c r="H33" s="40"/>
      <c r="I33" s="40"/>
    </row>
    <row r="34" customFormat="false" ht="18.75" hidden="false" customHeight="false" outlineLevel="0" collapsed="false">
      <c r="A34" s="39"/>
      <c r="B34" s="39"/>
      <c r="C34" s="80" t="s">
        <v>38</v>
      </c>
      <c r="D34" s="80"/>
      <c r="E34" s="80"/>
      <c r="F34" s="80"/>
      <c r="G34" s="40"/>
      <c r="H34" s="40"/>
      <c r="I34" s="40"/>
    </row>
    <row r="35" customFormat="false" ht="36" hidden="false" customHeight="false" outlineLevel="0" collapsed="false">
      <c r="A35" s="39"/>
      <c r="B35" s="39"/>
      <c r="C35" s="95" t="s">
        <v>4</v>
      </c>
      <c r="D35" s="96" t="s">
        <v>5</v>
      </c>
      <c r="E35" s="96" t="s">
        <v>6</v>
      </c>
      <c r="F35" s="97" t="s">
        <v>7</v>
      </c>
      <c r="G35" s="40"/>
      <c r="H35" s="40"/>
      <c r="I35" s="40"/>
    </row>
    <row r="36" customFormat="false" ht="20.25" hidden="false" customHeight="false" outlineLevel="0" collapsed="false">
      <c r="A36" s="39"/>
      <c r="B36" s="39"/>
      <c r="C36" s="98" t="s">
        <v>8</v>
      </c>
      <c r="D36" s="99" t="n">
        <v>3890.03</v>
      </c>
      <c r="E36" s="99" t="n">
        <v>3890.03</v>
      </c>
      <c r="F36" s="106" t="n">
        <v>2890.03</v>
      </c>
      <c r="G36" s="40"/>
      <c r="H36" s="40"/>
      <c r="I36" s="40"/>
    </row>
    <row r="37" customFormat="false" ht="20.25" hidden="false" customHeight="false" outlineLevel="0" collapsed="false">
      <c r="A37" s="39"/>
      <c r="B37" s="39"/>
      <c r="C37" s="84" t="s">
        <v>10</v>
      </c>
      <c r="D37" s="85" t="n">
        <v>467.37</v>
      </c>
      <c r="E37" s="85"/>
      <c r="F37" s="86"/>
      <c r="G37" s="40"/>
      <c r="H37" s="40"/>
      <c r="I37" s="40"/>
    </row>
    <row r="38" customFormat="false" ht="20.25" hidden="false" customHeight="false" outlineLevel="0" collapsed="false">
      <c r="A38" s="39"/>
      <c r="B38" s="39"/>
      <c r="C38" s="84" t="s">
        <v>12</v>
      </c>
      <c r="D38" s="102" t="n">
        <v>58.97</v>
      </c>
      <c r="E38" s="102" t="n">
        <v>58.97</v>
      </c>
      <c r="F38" s="107" t="n">
        <v>58.97</v>
      </c>
      <c r="G38" s="40"/>
      <c r="H38" s="40"/>
      <c r="I38" s="40"/>
    </row>
    <row r="39" customFormat="false" ht="20.25" hidden="false" customHeight="false" outlineLevel="0" collapsed="false">
      <c r="A39" s="39"/>
      <c r="B39" s="39"/>
      <c r="C39" s="108" t="s">
        <v>19</v>
      </c>
      <c r="D39" s="109"/>
      <c r="E39" s="109"/>
      <c r="F39" s="110"/>
      <c r="G39" s="40"/>
      <c r="H39" s="40"/>
      <c r="I39" s="40"/>
    </row>
    <row r="40" customFormat="false" ht="30" hidden="false" customHeight="true" outlineLevel="0" collapsed="false">
      <c r="A40" s="39"/>
      <c r="B40" s="39"/>
      <c r="C40" s="111" t="s">
        <v>20</v>
      </c>
      <c r="D40" s="112" t="n">
        <v>4416.37</v>
      </c>
      <c r="E40" s="112" t="n">
        <v>3949</v>
      </c>
      <c r="F40" s="113" t="n">
        <v>2949</v>
      </c>
      <c r="G40" s="40"/>
      <c r="H40" s="40"/>
      <c r="I40" s="40"/>
    </row>
    <row r="41" customFormat="false" ht="20.25" hidden="false" customHeight="false" outlineLevel="0" collapsed="false">
      <c r="A41" s="39"/>
      <c r="B41" s="39"/>
      <c r="C41" s="98" t="s">
        <v>21</v>
      </c>
      <c r="D41" s="99"/>
      <c r="E41" s="99"/>
      <c r="F41" s="106"/>
      <c r="G41" s="40"/>
      <c r="H41" s="40"/>
      <c r="I41" s="40"/>
    </row>
    <row r="42" customFormat="false" ht="20.25" hidden="false" customHeight="false" outlineLevel="0" collapsed="false">
      <c r="A42" s="39"/>
      <c r="B42" s="39"/>
      <c r="C42" s="84" t="s">
        <v>22</v>
      </c>
      <c r="D42" s="85" t="n">
        <v>416.62998</v>
      </c>
      <c r="E42" s="85" t="n">
        <v>416.62998</v>
      </c>
      <c r="F42" s="86" t="n">
        <v>416.62998</v>
      </c>
      <c r="G42" s="40"/>
      <c r="H42" s="40"/>
      <c r="I42" s="40"/>
    </row>
    <row r="43" customFormat="false" ht="20.25" hidden="false" customHeight="false" outlineLevel="0" collapsed="false">
      <c r="A43" s="39"/>
      <c r="B43" s="39"/>
      <c r="C43" s="108" t="s">
        <v>23</v>
      </c>
      <c r="D43" s="109" t="n">
        <v>71.6768103792</v>
      </c>
      <c r="E43" s="109" t="n">
        <v>71.6768103792</v>
      </c>
      <c r="F43" s="110" t="n">
        <v>71.6768103792</v>
      </c>
      <c r="G43" s="54"/>
      <c r="H43" s="40"/>
      <c r="I43" s="40"/>
    </row>
    <row r="44" customFormat="false" ht="54" hidden="false" customHeight="true" outlineLevel="0" collapsed="false">
      <c r="A44" s="39"/>
      <c r="B44" s="39"/>
      <c r="C44" s="114" t="s">
        <v>24</v>
      </c>
      <c r="D44" s="115" t="n">
        <v>4904.6767903792</v>
      </c>
      <c r="E44" s="115" t="n">
        <v>4437.3067903792</v>
      </c>
      <c r="F44" s="116" t="n">
        <v>3437.3067903792</v>
      </c>
      <c r="G44" s="40"/>
      <c r="H44" s="40"/>
      <c r="I44" s="40"/>
    </row>
    <row r="45" customFormat="false" ht="30.75" hidden="false" customHeight="true" outlineLevel="0" collapsed="false">
      <c r="A45" s="39"/>
      <c r="B45" s="39"/>
      <c r="C45" s="90" t="s">
        <v>14</v>
      </c>
      <c r="D45" s="91" t="n">
        <v>301.4754</v>
      </c>
      <c r="E45" s="91"/>
      <c r="F45" s="92"/>
      <c r="G45" s="40"/>
      <c r="H45" s="40"/>
      <c r="I45" s="40"/>
    </row>
    <row r="46" s="78" customFormat="true" ht="18" hidden="false" customHeight="true" outlineLevel="0" collapsed="false">
      <c r="A46" s="39"/>
      <c r="B46" s="39"/>
      <c r="C46" s="94" t="s">
        <v>16</v>
      </c>
      <c r="D46" s="94"/>
      <c r="E46" s="94"/>
      <c r="F46" s="40"/>
      <c r="G46" s="40"/>
      <c r="H46" s="40"/>
      <c r="I46" s="40"/>
    </row>
    <row r="47" s="78" customFormat="true" ht="18" hidden="false" customHeight="false" outlineLevel="0" collapsed="false">
      <c r="A47" s="39"/>
      <c r="B47" s="39"/>
      <c r="C47" s="60" t="s">
        <v>25</v>
      </c>
      <c r="D47" s="40"/>
      <c r="E47" s="40"/>
      <c r="F47" s="40"/>
      <c r="G47" s="40"/>
      <c r="H47" s="40"/>
      <c r="I47" s="40"/>
    </row>
    <row r="48" s="78" customFormat="true" ht="18" hidden="false" customHeight="false" outlineLevel="0" collapsed="false">
      <c r="A48" s="39"/>
      <c r="B48" s="39"/>
      <c r="C48" s="40"/>
      <c r="D48" s="40"/>
      <c r="E48" s="40"/>
      <c r="F48" s="40"/>
      <c r="G48" s="40"/>
      <c r="H48" s="40"/>
      <c r="I48" s="40"/>
    </row>
    <row r="49" s="78" customFormat="true" ht="18" hidden="false" customHeight="false" outlineLevel="0" collapsed="false">
      <c r="A49" s="39"/>
      <c r="B49" s="39"/>
      <c r="C49" s="77" t="s">
        <v>26</v>
      </c>
      <c r="D49" s="77"/>
      <c r="E49" s="77"/>
      <c r="F49" s="77"/>
      <c r="G49" s="40"/>
      <c r="H49" s="40"/>
      <c r="I49" s="40"/>
    </row>
    <row r="50" s="78" customFormat="true" ht="18" hidden="false" customHeight="true" outlineLevel="0" collapsed="false">
      <c r="A50" s="39"/>
      <c r="B50" s="39"/>
      <c r="C50" s="77" t="s">
        <v>27</v>
      </c>
      <c r="D50" s="77"/>
      <c r="E50" s="77"/>
      <c r="F50" s="77"/>
      <c r="G50" s="40"/>
      <c r="H50" s="40"/>
      <c r="I50" s="40"/>
    </row>
    <row r="51" s="78" customFormat="true" ht="18" hidden="false" customHeight="true" outlineLevel="0" collapsed="false">
      <c r="A51" s="39"/>
      <c r="B51" s="39"/>
      <c r="C51" s="79" t="s">
        <v>28</v>
      </c>
      <c r="D51" s="79"/>
      <c r="E51" s="79"/>
      <c r="F51" s="79"/>
      <c r="G51" s="40"/>
      <c r="H51" s="40"/>
      <c r="I51" s="40"/>
    </row>
    <row r="52" s="78" customFormat="true" ht="18" hidden="false" customHeight="true" outlineLevel="0" collapsed="false">
      <c r="A52" s="39"/>
      <c r="B52" s="39"/>
      <c r="C52" s="79" t="s">
        <v>2</v>
      </c>
      <c r="D52" s="79"/>
      <c r="E52" s="79"/>
      <c r="F52" s="79"/>
      <c r="G52" s="40"/>
      <c r="H52" s="40"/>
      <c r="I52" s="40"/>
    </row>
    <row r="53" s="78" customFormat="true" ht="18.75" hidden="false" customHeight="false" outlineLevel="0" collapsed="false">
      <c r="A53" s="39"/>
      <c r="B53" s="39"/>
      <c r="C53" s="80" t="s">
        <v>38</v>
      </c>
      <c r="D53" s="80"/>
      <c r="E53" s="80"/>
      <c r="F53" s="80"/>
      <c r="G53" s="40"/>
      <c r="H53" s="40"/>
      <c r="I53" s="40"/>
    </row>
    <row r="54" customFormat="false" ht="44.25" hidden="false" customHeight="true" outlineLevel="0" collapsed="false">
      <c r="A54" s="39"/>
      <c r="B54" s="39"/>
      <c r="C54" s="81" t="s">
        <v>4</v>
      </c>
      <c r="D54" s="82" t="s">
        <v>5</v>
      </c>
      <c r="E54" s="82" t="s">
        <v>6</v>
      </c>
      <c r="F54" s="117" t="s">
        <v>7</v>
      </c>
      <c r="G54" s="40"/>
      <c r="H54" s="40"/>
      <c r="I54" s="40"/>
    </row>
    <row r="55" customFormat="false" ht="20.25" hidden="false" customHeight="false" outlineLevel="0" collapsed="false">
      <c r="A55" s="39"/>
      <c r="B55" s="39"/>
      <c r="C55" s="118" t="s">
        <v>8</v>
      </c>
      <c r="D55" s="119" t="n">
        <v>3890.03</v>
      </c>
      <c r="E55" s="119" t="n">
        <v>3890.03</v>
      </c>
      <c r="F55" s="120" t="n">
        <v>2890.03</v>
      </c>
      <c r="G55" s="40"/>
      <c r="H55" s="40"/>
      <c r="I55" s="40"/>
    </row>
    <row r="56" customFormat="false" ht="20.25" hidden="false" customHeight="false" outlineLevel="0" collapsed="false">
      <c r="A56" s="39"/>
      <c r="B56" s="39"/>
      <c r="C56" s="84" t="s">
        <v>9</v>
      </c>
      <c r="D56" s="85" t="n">
        <v>576.488</v>
      </c>
      <c r="E56" s="85" t="n">
        <v>576.488</v>
      </c>
      <c r="F56" s="101" t="n">
        <v>576.488</v>
      </c>
      <c r="G56" s="40"/>
      <c r="H56" s="40"/>
      <c r="I56" s="40"/>
    </row>
    <row r="57" customFormat="false" ht="20.25" hidden="false" customHeight="false" outlineLevel="0" collapsed="false">
      <c r="A57" s="39"/>
      <c r="B57" s="39"/>
      <c r="C57" s="84" t="s">
        <v>10</v>
      </c>
      <c r="D57" s="85" t="n">
        <v>467.37</v>
      </c>
      <c r="E57" s="85"/>
      <c r="F57" s="101"/>
      <c r="G57" s="40"/>
      <c r="H57" s="40"/>
      <c r="I57" s="40"/>
    </row>
    <row r="58" customFormat="false" ht="20.25" hidden="false" customHeight="false" outlineLevel="0" collapsed="false">
      <c r="A58" s="39"/>
      <c r="B58" s="39"/>
      <c r="C58" s="84" t="s">
        <v>12</v>
      </c>
      <c r="D58" s="85" t="n">
        <v>323.43</v>
      </c>
      <c r="E58" s="85" t="n">
        <v>323.43</v>
      </c>
      <c r="F58" s="101" t="n">
        <v>311.002545464</v>
      </c>
      <c r="G58" s="40"/>
      <c r="H58" s="40"/>
      <c r="I58" s="40"/>
    </row>
    <row r="59" customFormat="false" ht="20.25" hidden="false" customHeight="false" outlineLevel="0" collapsed="false">
      <c r="A59" s="39"/>
      <c r="B59" s="39"/>
      <c r="C59" s="84" t="s">
        <v>11</v>
      </c>
      <c r="D59" s="85" t="n">
        <v>50.3648023632</v>
      </c>
      <c r="E59" s="85" t="n">
        <v>50.3648023632</v>
      </c>
      <c r="F59" s="101" t="n">
        <v>50.3648023632</v>
      </c>
      <c r="G59" s="40"/>
      <c r="H59" s="40"/>
      <c r="I59" s="40"/>
    </row>
    <row r="60" customFormat="false" ht="20.25" hidden="false" customHeight="false" outlineLevel="0" collapsed="false">
      <c r="A60" s="39"/>
      <c r="B60" s="39"/>
      <c r="C60" s="84" t="s">
        <v>13</v>
      </c>
      <c r="D60" s="121" t="n">
        <v>5307.6828023632</v>
      </c>
      <c r="E60" s="121" t="n">
        <v>4840.3128023632</v>
      </c>
      <c r="F60" s="122" t="n">
        <v>3827.8853478272</v>
      </c>
      <c r="G60" s="40"/>
      <c r="H60" s="40"/>
      <c r="I60" s="40"/>
    </row>
    <row r="61" customFormat="false" ht="21" hidden="false" customHeight="false" outlineLevel="0" collapsed="false">
      <c r="A61" s="39"/>
      <c r="B61" s="39"/>
      <c r="C61" s="123" t="s">
        <v>29</v>
      </c>
      <c r="D61" s="124" t="n">
        <v>256.736031152344</v>
      </c>
      <c r="E61" s="124" t="n">
        <v>256.736031152344</v>
      </c>
      <c r="F61" s="125" t="n">
        <v>256.736031152344</v>
      </c>
      <c r="G61" s="40"/>
      <c r="H61" s="40"/>
      <c r="I61" s="40"/>
    </row>
    <row r="62" customFormat="false" ht="30" hidden="false" customHeight="true" outlineLevel="0" collapsed="false">
      <c r="A62" s="39"/>
      <c r="B62" s="39"/>
      <c r="C62" s="87" t="s">
        <v>30</v>
      </c>
      <c r="D62" s="126" t="n">
        <v>5564.41883351554</v>
      </c>
      <c r="E62" s="126" t="n">
        <v>5097.04883351554</v>
      </c>
      <c r="F62" s="127" t="n">
        <v>4084.62137897954</v>
      </c>
      <c r="G62" s="40"/>
      <c r="H62" s="40"/>
      <c r="I62" s="40"/>
    </row>
    <row r="63" customFormat="false" ht="31.5" hidden="false" customHeight="true" outlineLevel="0" collapsed="false">
      <c r="A63" s="39"/>
      <c r="B63" s="39"/>
      <c r="C63" s="90" t="s">
        <v>14</v>
      </c>
      <c r="D63" s="91" t="n">
        <v>301.4754</v>
      </c>
      <c r="E63" s="91"/>
      <c r="F63" s="105"/>
      <c r="G63" s="40"/>
      <c r="H63" s="40"/>
      <c r="I63" s="40"/>
    </row>
    <row r="64" customFormat="false" ht="18" hidden="false" customHeight="true" outlineLevel="0" collapsed="false">
      <c r="A64" s="39"/>
      <c r="B64" s="39"/>
      <c r="C64" s="94" t="s">
        <v>31</v>
      </c>
      <c r="D64" s="94"/>
      <c r="E64" s="94"/>
      <c r="F64" s="40"/>
      <c r="G64" s="40"/>
      <c r="H64" s="40"/>
      <c r="I64" s="40"/>
    </row>
    <row r="65" customFormat="false" ht="18" hidden="false" customHeight="true" outlineLevel="0" collapsed="false">
      <c r="A65" s="39"/>
      <c r="B65" s="39"/>
      <c r="C65" s="60" t="s">
        <v>16</v>
      </c>
      <c r="D65" s="69"/>
      <c r="E65" s="69"/>
      <c r="F65" s="69"/>
      <c r="G65" s="40"/>
      <c r="H65" s="40"/>
      <c r="I65" s="40"/>
    </row>
    <row r="66" customFormat="false" ht="18" hidden="false" customHeight="false" outlineLevel="0" collapsed="false">
      <c r="A66" s="39"/>
      <c r="B66" s="39"/>
      <c r="C66" s="60"/>
      <c r="D66" s="40"/>
      <c r="E66" s="40"/>
      <c r="F66" s="40"/>
      <c r="G66" s="40"/>
      <c r="H66" s="40"/>
      <c r="I66" s="40"/>
    </row>
    <row r="67" customFormat="false" ht="18" hidden="false" customHeight="true" outlineLevel="0" collapsed="false">
      <c r="A67" s="39"/>
      <c r="B67" s="39"/>
      <c r="C67" s="77" t="s">
        <v>26</v>
      </c>
      <c r="D67" s="77"/>
      <c r="E67" s="77"/>
      <c r="F67" s="77"/>
      <c r="G67" s="40"/>
      <c r="H67" s="40"/>
      <c r="I67" s="40"/>
    </row>
    <row r="68" customFormat="false" ht="18" hidden="false" customHeight="true" outlineLevel="0" collapsed="false">
      <c r="A68" s="39"/>
      <c r="B68" s="39"/>
      <c r="C68" s="77" t="s">
        <v>32</v>
      </c>
      <c r="D68" s="77"/>
      <c r="E68" s="77"/>
      <c r="F68" s="77"/>
      <c r="G68" s="40"/>
      <c r="H68" s="40"/>
      <c r="I68" s="40"/>
    </row>
    <row r="69" customFormat="false" ht="18" hidden="false" customHeight="false" outlineLevel="0" collapsed="false">
      <c r="A69" s="39"/>
      <c r="B69" s="39"/>
      <c r="C69" s="79" t="s">
        <v>2</v>
      </c>
      <c r="D69" s="79"/>
      <c r="E69" s="79"/>
      <c r="F69" s="79"/>
      <c r="G69" s="40"/>
      <c r="H69" s="40"/>
      <c r="I69" s="40"/>
    </row>
    <row r="70" customFormat="false" ht="18.75" hidden="false" customHeight="false" outlineLevel="0" collapsed="false">
      <c r="A70" s="39"/>
      <c r="B70" s="39"/>
      <c r="C70" s="80" t="s">
        <v>38</v>
      </c>
      <c r="D70" s="80"/>
      <c r="E70" s="80"/>
      <c r="F70" s="80"/>
      <c r="G70" s="40"/>
      <c r="H70" s="40"/>
      <c r="I70" s="40"/>
    </row>
    <row r="71" customFormat="false" ht="36.75" hidden="false" customHeight="false" outlineLevel="0" collapsed="false">
      <c r="A71" s="39"/>
      <c r="B71" s="39"/>
      <c r="C71" s="81" t="s">
        <v>4</v>
      </c>
      <c r="D71" s="128" t="s">
        <v>5</v>
      </c>
      <c r="E71" s="82" t="s">
        <v>6</v>
      </c>
      <c r="F71" s="83" t="s">
        <v>7</v>
      </c>
      <c r="G71" s="40"/>
      <c r="H71" s="40"/>
      <c r="I71" s="40"/>
    </row>
    <row r="72" customFormat="false" ht="20.25" hidden="false" customHeight="false" outlineLevel="0" collapsed="false">
      <c r="A72" s="39"/>
      <c r="B72" s="39"/>
      <c r="C72" s="84" t="s">
        <v>8</v>
      </c>
      <c r="D72" s="129" t="n">
        <v>3890.03</v>
      </c>
      <c r="E72" s="85" t="n">
        <v>3890.03</v>
      </c>
      <c r="F72" s="86" t="n">
        <v>2890.03</v>
      </c>
      <c r="G72" s="40"/>
      <c r="H72" s="40"/>
      <c r="I72" s="40"/>
    </row>
    <row r="73" customFormat="false" ht="20.25" hidden="false" customHeight="false" outlineLevel="0" collapsed="false">
      <c r="A73" s="39"/>
      <c r="B73" s="39"/>
      <c r="C73" s="84" t="s">
        <v>9</v>
      </c>
      <c r="D73" s="129" t="n">
        <v>576.488</v>
      </c>
      <c r="E73" s="85" t="n">
        <v>576.488</v>
      </c>
      <c r="F73" s="86" t="n">
        <v>576.488</v>
      </c>
      <c r="G73" s="40"/>
      <c r="H73" s="40"/>
      <c r="I73" s="40"/>
    </row>
    <row r="74" customFormat="false" ht="20.25" hidden="false" customHeight="false" outlineLevel="0" collapsed="false">
      <c r="A74" s="39"/>
      <c r="B74" s="39"/>
      <c r="C74" s="84" t="s">
        <v>10</v>
      </c>
      <c r="D74" s="129" t="n">
        <v>467.37</v>
      </c>
      <c r="E74" s="85"/>
      <c r="F74" s="86"/>
      <c r="G74" s="40"/>
      <c r="H74" s="40"/>
      <c r="I74" s="40"/>
    </row>
    <row r="75" customFormat="false" ht="20.25" hidden="false" customHeight="false" outlineLevel="0" collapsed="false">
      <c r="A75" s="39"/>
      <c r="B75" s="39"/>
      <c r="C75" s="84" t="s">
        <v>12</v>
      </c>
      <c r="D75" s="129"/>
      <c r="E75" s="85"/>
      <c r="F75" s="86"/>
      <c r="G75" s="40"/>
      <c r="H75" s="40"/>
      <c r="I75" s="40"/>
    </row>
    <row r="76" customFormat="false" ht="20.25" hidden="false" customHeight="false" outlineLevel="0" collapsed="false">
      <c r="A76" s="39"/>
      <c r="B76" s="39"/>
      <c r="C76" s="84" t="s">
        <v>11</v>
      </c>
      <c r="D76" s="129" t="n">
        <v>426.2843302848</v>
      </c>
      <c r="E76" s="85" t="n">
        <v>426.2843302848</v>
      </c>
      <c r="F76" s="86" t="n">
        <v>426.2843302848</v>
      </c>
      <c r="G76" s="40"/>
      <c r="H76" s="40"/>
      <c r="I76" s="40"/>
    </row>
    <row r="77" customFormat="false" ht="20.25" hidden="false" customHeight="false" outlineLevel="0" collapsed="false">
      <c r="A77" s="39"/>
      <c r="B77" s="39"/>
      <c r="C77" s="84" t="s">
        <v>13</v>
      </c>
      <c r="D77" s="130" t="n">
        <v>5360.1723302848</v>
      </c>
      <c r="E77" s="121" t="n">
        <v>4892.8023302848</v>
      </c>
      <c r="F77" s="131" t="n">
        <v>3892.8023302848</v>
      </c>
      <c r="G77" s="40"/>
      <c r="H77" s="40"/>
      <c r="I77" s="40"/>
    </row>
    <row r="78" customFormat="false" ht="21" hidden="false" customHeight="false" outlineLevel="0" collapsed="false">
      <c r="A78" s="39"/>
      <c r="B78" s="39"/>
      <c r="C78" s="84" t="s">
        <v>29</v>
      </c>
      <c r="D78" s="129" t="n">
        <v>256.736031152344</v>
      </c>
      <c r="E78" s="85" t="n">
        <v>256.736031152344</v>
      </c>
      <c r="F78" s="86" t="n">
        <v>256.736031152344</v>
      </c>
      <c r="G78" s="40"/>
      <c r="H78" s="40"/>
      <c r="I78" s="40"/>
    </row>
    <row r="79" customFormat="false" ht="33.75" hidden="false" customHeight="true" outlineLevel="0" collapsed="false">
      <c r="A79" s="39"/>
      <c r="B79" s="39"/>
      <c r="C79" s="87" t="s">
        <v>30</v>
      </c>
      <c r="D79" s="132" t="n">
        <v>5616.90836143714</v>
      </c>
      <c r="E79" s="126" t="n">
        <v>5149.53836143714</v>
      </c>
      <c r="F79" s="133" t="n">
        <v>4149.53836143714</v>
      </c>
      <c r="G79" s="40"/>
      <c r="H79" s="40"/>
      <c r="I79" s="40"/>
    </row>
    <row r="80" customFormat="false" ht="36" hidden="false" customHeight="true" outlineLevel="0" collapsed="false">
      <c r="A80" s="39"/>
      <c r="B80" s="39"/>
      <c r="C80" s="90" t="s">
        <v>14</v>
      </c>
      <c r="D80" s="134" t="n">
        <v>301.4754</v>
      </c>
      <c r="E80" s="91"/>
      <c r="F80" s="92"/>
      <c r="G80" s="40"/>
      <c r="H80" s="40"/>
      <c r="I80" s="40"/>
    </row>
    <row r="81" customFormat="false" ht="18" hidden="false" customHeight="true" outlineLevel="0" collapsed="false">
      <c r="A81" s="39"/>
      <c r="B81" s="39"/>
      <c r="C81" s="94" t="s">
        <v>31</v>
      </c>
      <c r="D81" s="94"/>
      <c r="E81" s="94"/>
      <c r="F81" s="40"/>
      <c r="G81" s="40"/>
      <c r="H81" s="40"/>
      <c r="I81" s="40"/>
    </row>
    <row r="82" customFormat="false" ht="18" hidden="false" customHeight="false" outlineLevel="0" collapsed="false">
      <c r="A82" s="39"/>
      <c r="B82" s="39"/>
      <c r="C82" s="60"/>
      <c r="D82" s="40"/>
      <c r="E82" s="40"/>
      <c r="F82" s="40"/>
      <c r="G82" s="40"/>
      <c r="H82" s="40"/>
      <c r="I82" s="40"/>
    </row>
    <row r="83" customFormat="false" ht="18" hidden="false" customHeight="false" outlineLevel="0" collapsed="false">
      <c r="A83" s="39"/>
      <c r="B83" s="39"/>
      <c r="C83" s="40"/>
      <c r="D83" s="40"/>
      <c r="E83" s="40"/>
      <c r="F83" s="40"/>
      <c r="G83" s="40"/>
      <c r="H83" s="40"/>
      <c r="I83" s="40"/>
    </row>
    <row r="84" customFormat="false" ht="18" hidden="false" customHeight="false" outlineLevel="0" collapsed="false">
      <c r="A84" s="39"/>
      <c r="B84" s="39"/>
      <c r="C84" s="77" t="s">
        <v>26</v>
      </c>
      <c r="D84" s="77"/>
      <c r="E84" s="77"/>
      <c r="F84" s="77"/>
      <c r="G84" s="40"/>
      <c r="H84" s="40"/>
      <c r="I84" s="40"/>
    </row>
    <row r="85" customFormat="false" ht="18" hidden="false" customHeight="false" outlineLevel="0" collapsed="false">
      <c r="A85" s="39"/>
      <c r="B85" s="39"/>
      <c r="C85" s="77" t="s">
        <v>40</v>
      </c>
      <c r="D85" s="77"/>
      <c r="E85" s="77"/>
      <c r="F85" s="77"/>
      <c r="G85" s="40"/>
      <c r="H85" s="40"/>
      <c r="I85" s="40"/>
    </row>
    <row r="86" customFormat="false" ht="18" hidden="false" customHeight="false" outlineLevel="0" collapsed="false">
      <c r="A86" s="39"/>
      <c r="B86" s="39"/>
      <c r="C86" s="79" t="s">
        <v>2</v>
      </c>
      <c r="D86" s="79"/>
      <c r="E86" s="79"/>
      <c r="F86" s="79"/>
      <c r="G86" s="40"/>
      <c r="H86" s="40"/>
      <c r="I86" s="40"/>
    </row>
    <row r="87" customFormat="false" ht="18.75" hidden="false" customHeight="false" outlineLevel="0" collapsed="false">
      <c r="A87" s="39"/>
      <c r="B87" s="39"/>
      <c r="C87" s="80" t="s">
        <v>38</v>
      </c>
      <c r="D87" s="80"/>
      <c r="E87" s="80"/>
      <c r="F87" s="80"/>
      <c r="G87" s="40"/>
      <c r="H87" s="40"/>
      <c r="I87" s="40"/>
    </row>
    <row r="88" customFormat="false" ht="64.5" hidden="false" customHeight="true" outlineLevel="0" collapsed="false">
      <c r="A88" s="39"/>
      <c r="B88" s="39"/>
      <c r="C88" s="135" t="s">
        <v>4</v>
      </c>
      <c r="D88" s="136" t="s">
        <v>5</v>
      </c>
      <c r="E88" s="136" t="s">
        <v>6</v>
      </c>
      <c r="F88" s="137" t="s">
        <v>7</v>
      </c>
      <c r="G88" s="40"/>
      <c r="H88" s="40"/>
      <c r="I88" s="40"/>
    </row>
    <row r="89" customFormat="false" ht="20.25" hidden="false" customHeight="false" outlineLevel="0" collapsed="false">
      <c r="A89" s="39"/>
      <c r="B89" s="39"/>
      <c r="C89" s="84" t="s">
        <v>8</v>
      </c>
      <c r="D89" s="129" t="n">
        <v>3890.03</v>
      </c>
      <c r="E89" s="85" t="n">
        <v>3890.03</v>
      </c>
      <c r="F89" s="101" t="n">
        <v>2890.03</v>
      </c>
      <c r="G89" s="40"/>
      <c r="H89" s="40"/>
      <c r="I89" s="40"/>
    </row>
    <row r="90" customFormat="false" ht="20.25" hidden="false" customHeight="false" outlineLevel="0" collapsed="false">
      <c r="A90" s="39"/>
      <c r="B90" s="39"/>
      <c r="C90" s="84" t="s">
        <v>9</v>
      </c>
      <c r="D90" s="129" t="n">
        <v>576.488</v>
      </c>
      <c r="E90" s="85" t="n">
        <v>576.488</v>
      </c>
      <c r="F90" s="101" t="n">
        <v>576.488</v>
      </c>
      <c r="G90" s="40"/>
      <c r="H90" s="40"/>
      <c r="I90" s="40"/>
    </row>
    <row r="91" customFormat="false" ht="20.25" hidden="false" customHeight="false" outlineLevel="0" collapsed="false">
      <c r="A91" s="39"/>
      <c r="B91" s="39"/>
      <c r="C91" s="84" t="s">
        <v>10</v>
      </c>
      <c r="D91" s="129" t="n">
        <v>467.37</v>
      </c>
      <c r="E91" s="85"/>
      <c r="F91" s="101"/>
      <c r="G91" s="40"/>
      <c r="H91" s="40"/>
      <c r="I91" s="40"/>
    </row>
    <row r="92" customFormat="false" ht="20.25" hidden="false" customHeight="false" outlineLevel="0" collapsed="false">
      <c r="A92" s="39"/>
      <c r="B92" s="39"/>
      <c r="C92" s="84" t="s">
        <v>12</v>
      </c>
      <c r="D92" s="129"/>
      <c r="E92" s="85"/>
      <c r="F92" s="101"/>
      <c r="G92" s="40"/>
      <c r="H92" s="40"/>
      <c r="I92" s="40"/>
    </row>
    <row r="93" customFormat="false" ht="20.25" hidden="false" customHeight="false" outlineLevel="0" collapsed="false">
      <c r="A93" s="39"/>
      <c r="B93" s="39"/>
      <c r="C93" s="84" t="s">
        <v>11</v>
      </c>
      <c r="D93" s="129" t="n">
        <v>420.1447051776</v>
      </c>
      <c r="E93" s="85" t="n">
        <v>420.1447051776</v>
      </c>
      <c r="F93" s="101" t="n">
        <v>420.1447051776</v>
      </c>
      <c r="G93" s="40"/>
      <c r="H93" s="40"/>
      <c r="I93" s="40"/>
    </row>
    <row r="94" customFormat="false" ht="20.25" hidden="false" customHeight="false" outlineLevel="0" collapsed="false">
      <c r="A94" s="39"/>
      <c r="B94" s="39"/>
      <c r="C94" s="84" t="s">
        <v>13</v>
      </c>
      <c r="D94" s="130" t="n">
        <v>5354.0327051776</v>
      </c>
      <c r="E94" s="121" t="n">
        <v>4886.6627051776</v>
      </c>
      <c r="F94" s="122" t="n">
        <v>3886.6627051776</v>
      </c>
      <c r="G94" s="40"/>
      <c r="H94" s="40"/>
      <c r="I94" s="40"/>
    </row>
    <row r="95" customFormat="false" ht="21" hidden="false" customHeight="false" outlineLevel="0" collapsed="false">
      <c r="A95" s="39"/>
      <c r="B95" s="39"/>
      <c r="C95" s="84" t="s">
        <v>29</v>
      </c>
      <c r="D95" s="129" t="n">
        <v>256.736031152344</v>
      </c>
      <c r="E95" s="85" t="n">
        <v>256.736031152344</v>
      </c>
      <c r="F95" s="101" t="n">
        <v>256.736031152344</v>
      </c>
      <c r="G95" s="40"/>
      <c r="H95" s="40"/>
      <c r="I95" s="40"/>
    </row>
    <row r="96" customFormat="false" ht="36.75" hidden="false" customHeight="true" outlineLevel="0" collapsed="false">
      <c r="A96" s="39"/>
      <c r="B96" s="39"/>
      <c r="C96" s="87" t="s">
        <v>30</v>
      </c>
      <c r="D96" s="132" t="n">
        <v>5610.76873632994</v>
      </c>
      <c r="E96" s="126" t="n">
        <v>5143.39873632994</v>
      </c>
      <c r="F96" s="127" t="n">
        <v>4143.39873632994</v>
      </c>
      <c r="G96" s="40"/>
      <c r="H96" s="40"/>
      <c r="I96" s="40"/>
    </row>
    <row r="97" customFormat="false" ht="37.5" hidden="false" customHeight="true" outlineLevel="0" collapsed="false">
      <c r="A97" s="39"/>
      <c r="B97" s="39"/>
      <c r="C97" s="90" t="s">
        <v>14</v>
      </c>
      <c r="D97" s="134" t="n">
        <v>301.4754</v>
      </c>
      <c r="E97" s="91"/>
      <c r="F97" s="105"/>
      <c r="G97" s="40"/>
      <c r="H97" s="40"/>
      <c r="I97" s="40"/>
    </row>
    <row r="98" customFormat="false" ht="18" hidden="false" customHeight="true" outlineLevel="0" collapsed="false">
      <c r="A98" s="39"/>
      <c r="B98" s="39"/>
      <c r="C98" s="94" t="s">
        <v>41</v>
      </c>
      <c r="D98" s="94"/>
      <c r="E98" s="94"/>
      <c r="F98" s="40"/>
      <c r="G98" s="40"/>
      <c r="H98" s="40"/>
      <c r="I98" s="40"/>
    </row>
    <row r="99" customFormat="false" ht="18" hidden="false" customHeight="false" outlineLevel="0" collapsed="false">
      <c r="A99" s="39"/>
      <c r="B99" s="39"/>
      <c r="C99" s="60"/>
      <c r="D99" s="40"/>
      <c r="E99" s="40"/>
      <c r="F99" s="40"/>
      <c r="G99" s="40"/>
      <c r="H99" s="40"/>
      <c r="I99" s="40"/>
    </row>
    <row r="100" customFormat="false" ht="18" hidden="false" customHeight="false" outlineLevel="0" collapsed="false">
      <c r="A100" s="39"/>
      <c r="B100" s="39"/>
      <c r="C100" s="40"/>
      <c r="D100" s="40"/>
      <c r="E100" s="40"/>
      <c r="F100" s="40"/>
      <c r="G100" s="40"/>
      <c r="H100" s="40"/>
      <c r="I100" s="40"/>
    </row>
    <row r="101" customFormat="false" ht="18" hidden="false" customHeight="false" outlineLevel="0" collapsed="false">
      <c r="A101" s="39"/>
      <c r="B101" s="39"/>
      <c r="C101" s="77" t="s">
        <v>33</v>
      </c>
      <c r="D101" s="77"/>
      <c r="E101" s="138"/>
      <c r="F101" s="40"/>
      <c r="G101" s="40"/>
      <c r="H101" s="40"/>
      <c r="I101" s="40"/>
    </row>
    <row r="102" customFormat="false" ht="18" hidden="false" customHeight="false" outlineLevel="0" collapsed="false">
      <c r="A102" s="39"/>
      <c r="B102" s="39"/>
      <c r="C102" s="79" t="s">
        <v>2</v>
      </c>
      <c r="D102" s="79"/>
      <c r="E102" s="138"/>
      <c r="F102" s="40"/>
      <c r="G102" s="40"/>
      <c r="H102" s="40"/>
      <c r="I102" s="40"/>
    </row>
    <row r="103" customFormat="false" ht="18.75" hidden="false" customHeight="false" outlineLevel="0" collapsed="false">
      <c r="A103" s="39"/>
      <c r="B103" s="39"/>
      <c r="C103" s="139" t="s">
        <v>38</v>
      </c>
      <c r="D103" s="139"/>
      <c r="E103" s="138"/>
      <c r="F103" s="40"/>
      <c r="G103" s="40"/>
      <c r="H103" s="40"/>
      <c r="I103" s="40"/>
    </row>
    <row r="104" customFormat="false" ht="39" hidden="false" customHeight="true" outlineLevel="0" collapsed="false">
      <c r="A104" s="39"/>
      <c r="B104" s="140"/>
      <c r="C104" s="141" t="s">
        <v>4</v>
      </c>
      <c r="D104" s="142" t="s">
        <v>35</v>
      </c>
      <c r="E104" s="143"/>
      <c r="F104" s="40"/>
      <c r="G104" s="40"/>
      <c r="H104" s="40"/>
      <c r="I104" s="40"/>
    </row>
    <row r="105" customFormat="false" ht="20.25" hidden="false" customHeight="false" outlineLevel="0" collapsed="false">
      <c r="A105" s="39"/>
      <c r="B105" s="39"/>
      <c r="C105" s="84" t="s">
        <v>8</v>
      </c>
      <c r="D105" s="86" t="n">
        <v>3890.03</v>
      </c>
      <c r="E105" s="129"/>
      <c r="F105" s="40"/>
      <c r="G105" s="40"/>
      <c r="H105" s="40"/>
      <c r="I105" s="40"/>
    </row>
    <row r="106" customFormat="false" ht="20.25" hidden="false" customHeight="false" outlineLevel="0" collapsed="false">
      <c r="A106" s="39"/>
      <c r="B106" s="39"/>
      <c r="C106" s="84" t="s">
        <v>9</v>
      </c>
      <c r="D106" s="86" t="n">
        <v>576.488</v>
      </c>
      <c r="E106" s="129"/>
      <c r="F106" s="40"/>
      <c r="G106" s="40"/>
      <c r="H106" s="40"/>
      <c r="I106" s="40"/>
    </row>
    <row r="107" customFormat="false" ht="20.25" hidden="false" customHeight="false" outlineLevel="0" collapsed="false">
      <c r="A107" s="39"/>
      <c r="B107" s="39"/>
      <c r="C107" s="84" t="s">
        <v>10</v>
      </c>
      <c r="D107" s="86" t="n">
        <v>467.37</v>
      </c>
      <c r="E107" s="129"/>
      <c r="F107" s="40"/>
      <c r="G107" s="40"/>
      <c r="H107" s="40"/>
      <c r="I107" s="40"/>
    </row>
    <row r="108" customFormat="false" ht="20.25" hidden="false" customHeight="false" outlineLevel="0" collapsed="false">
      <c r="A108" s="39"/>
      <c r="B108" s="39"/>
      <c r="C108" s="84" t="s">
        <v>29</v>
      </c>
      <c r="D108" s="86" t="n">
        <v>256.736031152344</v>
      </c>
      <c r="E108" s="129"/>
      <c r="F108" s="40"/>
      <c r="G108" s="40"/>
      <c r="H108" s="40"/>
      <c r="I108" s="40"/>
    </row>
    <row r="109" customFormat="false" ht="21" hidden="false" customHeight="false" outlineLevel="0" collapsed="false">
      <c r="A109" s="39"/>
      <c r="B109" s="39"/>
      <c r="C109" s="144" t="s">
        <v>36</v>
      </c>
      <c r="D109" s="145" t="n">
        <v>301.4754</v>
      </c>
      <c r="E109" s="129"/>
      <c r="F109" s="40"/>
      <c r="G109" s="40"/>
      <c r="H109" s="40"/>
      <c r="I109" s="40"/>
    </row>
    <row r="110" customFormat="false" ht="41.25" hidden="false" customHeight="true" outlineLevel="0" collapsed="false">
      <c r="A110" s="39"/>
      <c r="B110" s="39"/>
      <c r="C110" s="87" t="s">
        <v>30</v>
      </c>
      <c r="D110" s="133" t="n">
        <v>5492.09943115234</v>
      </c>
      <c r="E110" s="146"/>
      <c r="F110" s="40"/>
      <c r="G110" s="40"/>
      <c r="H110" s="40"/>
      <c r="I110" s="40"/>
    </row>
    <row r="111" customFormat="false" ht="18" hidden="false" customHeight="false" outlineLevel="0" collapsed="false">
      <c r="A111" s="39"/>
      <c r="B111" s="39"/>
      <c r="C111" s="69"/>
      <c r="D111" s="69"/>
      <c r="E111" s="60"/>
      <c r="F111" s="40"/>
      <c r="G111" s="40"/>
      <c r="H111" s="40"/>
      <c r="I111" s="40"/>
    </row>
    <row r="112" customFormat="false" ht="18" hidden="false" customHeight="false" outlineLevel="0" collapsed="false">
      <c r="A112" s="39"/>
      <c r="B112" s="39"/>
      <c r="C112" s="69"/>
      <c r="D112" s="69"/>
      <c r="E112" s="40"/>
      <c r="F112" s="40"/>
      <c r="G112" s="40"/>
      <c r="H112" s="40"/>
      <c r="I112" s="40"/>
    </row>
    <row r="113" customFormat="false" ht="18" hidden="false" customHeight="false" outlineLevel="0" collapsed="false">
      <c r="A113" s="70"/>
      <c r="B113" s="70"/>
      <c r="C113" s="70"/>
      <c r="D113" s="70"/>
      <c r="E113" s="40"/>
      <c r="F113" s="40"/>
      <c r="G113" s="40"/>
      <c r="H113" s="40"/>
      <c r="I113" s="40"/>
    </row>
    <row r="114" customFormat="false" ht="18" hidden="false" customHeight="false" outlineLevel="0" collapsed="false">
      <c r="A114" s="71"/>
      <c r="B114" s="71"/>
      <c r="C114" s="71"/>
      <c r="D114" s="71"/>
      <c r="E114" s="40"/>
      <c r="F114" s="40"/>
      <c r="G114" s="40"/>
      <c r="H114" s="40"/>
      <c r="I114" s="40"/>
    </row>
    <row r="115" customFormat="false" ht="18" hidden="false" customHeight="false" outlineLevel="0" collapsed="false">
      <c r="A115" s="39"/>
      <c r="B115" s="39"/>
      <c r="C115" s="147"/>
      <c r="D115" s="40"/>
      <c r="E115" s="40"/>
      <c r="F115" s="40"/>
      <c r="G115" s="40"/>
      <c r="H115" s="40"/>
      <c r="I115" s="40"/>
    </row>
    <row r="116" customFormat="false" ht="18" hidden="false" customHeight="false" outlineLevel="0" collapsed="false">
      <c r="A116" s="39"/>
      <c r="B116" s="39"/>
      <c r="C116" s="71"/>
      <c r="D116" s="40"/>
      <c r="E116" s="40"/>
      <c r="F116" s="40"/>
      <c r="G116" s="40"/>
      <c r="H116" s="40"/>
      <c r="I116" s="40"/>
    </row>
    <row r="117" customFormat="false" ht="18" hidden="false" customHeight="false" outlineLevel="0" collapsed="false">
      <c r="A117" s="39"/>
      <c r="B117" s="39"/>
      <c r="C117" s="40"/>
      <c r="D117" s="40"/>
      <c r="E117" s="40"/>
      <c r="F117" s="40"/>
      <c r="G117" s="40"/>
      <c r="H117" s="40"/>
      <c r="I117" s="40"/>
    </row>
    <row r="118" customFormat="false" ht="18" hidden="false" customHeight="false" outlineLevel="0" collapsed="false">
      <c r="A118" s="39"/>
      <c r="B118" s="39"/>
      <c r="C118" s="40"/>
      <c r="D118" s="40"/>
      <c r="E118" s="40"/>
      <c r="F118" s="40"/>
      <c r="G118" s="40"/>
      <c r="H118" s="40"/>
      <c r="I118" s="40"/>
    </row>
    <row r="119" customFormat="false" ht="18" hidden="false" customHeight="false" outlineLevel="0" collapsed="false">
      <c r="A119" s="39"/>
      <c r="B119" s="39"/>
      <c r="C119" s="40"/>
      <c r="D119" s="40"/>
      <c r="E119" s="40"/>
      <c r="F119" s="40"/>
      <c r="G119" s="40"/>
      <c r="H119" s="40"/>
      <c r="I119" s="40"/>
    </row>
  </sheetData>
  <sheetProtection sheet="true" password="cdf6" objects="true" scenarios="true"/>
  <mergeCells count="36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4:E64"/>
    <mergeCell ref="C67:F67"/>
    <mergeCell ref="C68:F68"/>
    <mergeCell ref="C69:F69"/>
    <mergeCell ref="C70:F70"/>
    <mergeCell ref="C81:E81"/>
    <mergeCell ref="C84:F84"/>
    <mergeCell ref="C85:F85"/>
    <mergeCell ref="C86:F86"/>
    <mergeCell ref="C87:F87"/>
    <mergeCell ref="C98:E98"/>
    <mergeCell ref="C101:D101"/>
    <mergeCell ref="C102:D102"/>
    <mergeCell ref="C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91" colorId="64" zoomScale="60" zoomScaleNormal="60" zoomScalePageLayoutView="100" workbookViewId="0">
      <selection pane="topLeft" activeCell="D9" activeCellId="0" sqref="D9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148" t="s">
        <v>0</v>
      </c>
      <c r="D1" s="148"/>
      <c r="E1" s="148"/>
      <c r="F1" s="148"/>
    </row>
    <row r="2" customFormat="false" ht="18" hidden="false" customHeight="false" outlineLevel="0" collapsed="false">
      <c r="C2" s="148" t="s">
        <v>1</v>
      </c>
      <c r="D2" s="148"/>
      <c r="E2" s="148"/>
      <c r="F2" s="148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2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856.68</v>
      </c>
      <c r="E6" s="152" t="n">
        <v>3856.68</v>
      </c>
      <c r="F6" s="152" t="n">
        <v>2856.68</v>
      </c>
    </row>
    <row r="7" customFormat="false" ht="23.1" hidden="false" customHeight="true" outlineLevel="0" collapsed="false">
      <c r="C7" s="151" t="s">
        <v>9</v>
      </c>
      <c r="D7" s="152" t="n">
        <v>576.488</v>
      </c>
      <c r="E7" s="152" t="n">
        <v>576.488</v>
      </c>
      <c r="F7" s="152" t="n">
        <v>576.488</v>
      </c>
    </row>
    <row r="8" customFormat="false" ht="23.1" hidden="false" customHeight="true" outlineLevel="0" collapsed="false">
      <c r="C8" s="151" t="s">
        <v>10</v>
      </c>
      <c r="D8" s="152" t="n">
        <v>467.37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8.97</v>
      </c>
    </row>
    <row r="11" customFormat="false" ht="36.95" hidden="false" customHeight="true" outlineLevel="0" collapsed="false">
      <c r="C11" s="154" t="s">
        <v>13</v>
      </c>
      <c r="D11" s="155" t="n">
        <v>4959.508</v>
      </c>
      <c r="E11" s="155" t="n">
        <v>4492.138</v>
      </c>
      <c r="F11" s="155" t="n">
        <v>3492.138</v>
      </c>
      <c r="J11" s="54"/>
    </row>
    <row r="12" customFormat="false" ht="36.95" hidden="false" customHeight="true" outlineLevel="0" collapsed="false">
      <c r="C12" s="156" t="s">
        <v>14</v>
      </c>
      <c r="D12" s="157" t="n">
        <v>301.4754</v>
      </c>
      <c r="E12" s="157"/>
      <c r="F12" s="157"/>
    </row>
    <row r="13" customFormat="false" ht="36" hidden="false" customHeight="true" outlineLevel="0" collapsed="false">
      <c r="C13" s="158" t="s">
        <v>15</v>
      </c>
      <c r="D13" s="158"/>
      <c r="E13" s="158"/>
      <c r="F13" s="158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148" t="s">
        <v>39</v>
      </c>
      <c r="D16" s="148"/>
      <c r="E16" s="148"/>
      <c r="F16" s="148"/>
    </row>
    <row r="17" customFormat="false" ht="16.5" hidden="false" customHeight="true" outlineLevel="0" collapsed="false">
      <c r="C17" s="148" t="s">
        <v>1</v>
      </c>
      <c r="D17" s="148"/>
      <c r="E17" s="148"/>
      <c r="F17" s="148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2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856.68</v>
      </c>
      <c r="E21" s="152" t="n">
        <v>3856.68</v>
      </c>
      <c r="F21" s="152" t="n">
        <v>2856.68</v>
      </c>
    </row>
    <row r="22" customFormat="false" ht="23.1" hidden="false" customHeight="true" outlineLevel="0" collapsed="false">
      <c r="C22" s="151" t="s">
        <v>9</v>
      </c>
      <c r="D22" s="152" t="n">
        <v>576.488</v>
      </c>
      <c r="E22" s="152" t="n">
        <v>576.488</v>
      </c>
      <c r="F22" s="152" t="n">
        <v>576.488</v>
      </c>
    </row>
    <row r="23" customFormat="false" ht="23.1" hidden="false" customHeight="true" outlineLevel="0" collapsed="false">
      <c r="C23" s="151" t="s">
        <v>10</v>
      </c>
      <c r="D23" s="152" t="n">
        <v>467.37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6.39</v>
      </c>
    </row>
    <row r="26" customFormat="false" ht="36.95" hidden="false" customHeight="true" outlineLevel="0" collapsed="false">
      <c r="C26" s="154" t="s">
        <v>13</v>
      </c>
      <c r="D26" s="155" t="n">
        <v>4986.928</v>
      </c>
      <c r="E26" s="155" t="n">
        <v>4519.558</v>
      </c>
      <c r="F26" s="155" t="n">
        <v>3519.558</v>
      </c>
    </row>
    <row r="27" customFormat="false" ht="36.95" hidden="false" customHeight="true" outlineLevel="0" collapsed="false">
      <c r="C27" s="156" t="s">
        <v>14</v>
      </c>
      <c r="D27" s="157" t="n">
        <v>301.4754</v>
      </c>
      <c r="E27" s="157"/>
      <c r="F27" s="157"/>
    </row>
    <row r="28" customFormat="false" ht="40.5" hidden="false" customHeight="true" outlineLevel="0" collapsed="false">
      <c r="C28" s="159" t="s">
        <v>15</v>
      </c>
      <c r="D28" s="159"/>
      <c r="E28" s="159"/>
      <c r="F28" s="159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148" t="s">
        <v>17</v>
      </c>
      <c r="D31" s="148"/>
      <c r="E31" s="148"/>
      <c r="F31" s="148"/>
    </row>
    <row r="32" customFormat="false" ht="18" hidden="false" customHeight="true" outlineLevel="0" collapsed="false">
      <c r="C32" s="148" t="s">
        <v>18</v>
      </c>
      <c r="D32" s="148"/>
      <c r="E32" s="148"/>
      <c r="F32" s="148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2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856.68</v>
      </c>
      <c r="E36" s="152" t="n">
        <v>3856.68</v>
      </c>
      <c r="F36" s="152" t="n">
        <v>2856.68</v>
      </c>
    </row>
    <row r="37" customFormat="false" ht="23.1" hidden="false" customHeight="true" outlineLevel="0" collapsed="false">
      <c r="C37" s="151" t="s">
        <v>10</v>
      </c>
      <c r="D37" s="152" t="n">
        <v>467.37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8.9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4383.02</v>
      </c>
      <c r="E40" s="161" t="n">
        <v>3915.65</v>
      </c>
      <c r="F40" s="161" t="n">
        <v>2915.65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871.3267903792</v>
      </c>
      <c r="E44" s="155" t="n">
        <v>4403.9567903792</v>
      </c>
      <c r="F44" s="155" t="n">
        <v>3403.9567903792</v>
      </c>
    </row>
    <row r="45" customFormat="false" ht="36.95" hidden="false" customHeight="true" outlineLevel="0" collapsed="false">
      <c r="C45" s="156" t="s">
        <v>14</v>
      </c>
      <c r="D45" s="157" t="n">
        <v>301.4754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148" t="s">
        <v>26</v>
      </c>
      <c r="D49" s="148"/>
      <c r="E49" s="148"/>
      <c r="F49" s="148"/>
    </row>
    <row r="50" customFormat="false" ht="18" hidden="false" customHeight="true" outlineLevel="0" collapsed="false">
      <c r="C50" s="148" t="s">
        <v>27</v>
      </c>
      <c r="D50" s="148"/>
      <c r="E50" s="148"/>
      <c r="F50" s="148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2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856.68</v>
      </c>
      <c r="E55" s="152" t="n">
        <v>3856.68</v>
      </c>
      <c r="F55" s="152" t="n">
        <v>2856.68</v>
      </c>
    </row>
    <row r="56" customFormat="false" ht="23.1" hidden="false" customHeight="true" outlineLevel="0" collapsed="false">
      <c r="C56" s="151" t="s">
        <v>9</v>
      </c>
      <c r="D56" s="152" t="n">
        <v>576.488</v>
      </c>
      <c r="E56" s="152" t="n">
        <v>576.488</v>
      </c>
      <c r="F56" s="152" t="n">
        <v>576.488</v>
      </c>
    </row>
    <row r="57" customFormat="false" ht="23.1" hidden="false" customHeight="true" outlineLevel="0" collapsed="false">
      <c r="C57" s="151" t="s">
        <v>10</v>
      </c>
      <c r="D57" s="152" t="n">
        <v>467.37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5274.3328023632</v>
      </c>
      <c r="E60" s="162" t="n">
        <v>4806.9628023632</v>
      </c>
      <c r="F60" s="162" t="n">
        <v>3794.5353478272</v>
      </c>
    </row>
    <row r="61" customFormat="false" ht="23.1" hidden="false" customHeight="true" outlineLevel="0" collapsed="false">
      <c r="C61" s="151" t="s">
        <v>29</v>
      </c>
      <c r="D61" s="152" t="n">
        <v>240.3567</v>
      </c>
      <c r="E61" s="152" t="n">
        <v>240.3567</v>
      </c>
      <c r="F61" s="152" t="n">
        <v>240.3567</v>
      </c>
    </row>
    <row r="62" customFormat="false" ht="36.95" hidden="false" customHeight="true" outlineLevel="0" collapsed="false">
      <c r="C62" s="154" t="s">
        <v>30</v>
      </c>
      <c r="D62" s="163" t="n">
        <v>5514.6895023632</v>
      </c>
      <c r="E62" s="163" t="n">
        <v>5047.3195023632</v>
      </c>
      <c r="F62" s="163" t="n">
        <v>4034.8920478272</v>
      </c>
    </row>
    <row r="63" customFormat="false" ht="36.95" hidden="false" customHeight="true" outlineLevel="0" collapsed="false">
      <c r="C63" s="156" t="s">
        <v>14</v>
      </c>
      <c r="D63" s="157" t="n">
        <v>301.4754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148" t="s">
        <v>26</v>
      </c>
      <c r="D67" s="148"/>
      <c r="E67" s="148"/>
      <c r="F67" s="148"/>
    </row>
    <row r="68" customFormat="false" ht="18" hidden="false" customHeight="true" outlineLevel="0" collapsed="false">
      <c r="C68" s="148" t="s">
        <v>32</v>
      </c>
      <c r="D68" s="148"/>
      <c r="E68" s="148"/>
      <c r="F68" s="148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2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856.68</v>
      </c>
      <c r="E72" s="152" t="n">
        <v>3856.68</v>
      </c>
      <c r="F72" s="152" t="n">
        <v>2856.68</v>
      </c>
    </row>
    <row r="73" customFormat="false" ht="23.1" hidden="false" customHeight="true" outlineLevel="0" collapsed="false">
      <c r="C73" s="151" t="s">
        <v>9</v>
      </c>
      <c r="D73" s="152" t="n">
        <v>576.488</v>
      </c>
      <c r="E73" s="152" t="n">
        <v>576.488</v>
      </c>
      <c r="F73" s="152" t="n">
        <v>576.488</v>
      </c>
    </row>
    <row r="74" customFormat="false" ht="23.1" hidden="false" customHeight="true" outlineLevel="0" collapsed="false">
      <c r="C74" s="151" t="s">
        <v>10</v>
      </c>
      <c r="D74" s="152" t="n">
        <v>467.37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5326.8223302848</v>
      </c>
      <c r="E77" s="162" t="n">
        <v>4859.4523302848</v>
      </c>
      <c r="F77" s="162" t="n">
        <v>3859.4523302848</v>
      </c>
    </row>
    <row r="78" customFormat="false" ht="23.1" hidden="false" customHeight="true" outlineLevel="0" collapsed="false">
      <c r="C78" s="151" t="s">
        <v>29</v>
      </c>
      <c r="D78" s="152" t="n">
        <v>240.3567</v>
      </c>
      <c r="E78" s="152" t="n">
        <v>240.3567</v>
      </c>
      <c r="F78" s="152" t="n">
        <v>240.3567</v>
      </c>
    </row>
    <row r="79" customFormat="false" ht="36.95" hidden="false" customHeight="true" outlineLevel="0" collapsed="false">
      <c r="C79" s="154" t="s">
        <v>30</v>
      </c>
      <c r="D79" s="163" t="n">
        <v>5567.1790302848</v>
      </c>
      <c r="E79" s="163" t="n">
        <v>5099.8090302848</v>
      </c>
      <c r="F79" s="163" t="n">
        <v>4099.8090302848</v>
      </c>
    </row>
    <row r="80" customFormat="false" ht="36.75" hidden="false" customHeight="true" outlineLevel="0" collapsed="false">
      <c r="C80" s="156" t="s">
        <v>14</v>
      </c>
      <c r="D80" s="157" t="n">
        <v>301.4754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148" t="s">
        <v>26</v>
      </c>
      <c r="D84" s="148"/>
      <c r="E84" s="148"/>
      <c r="F84" s="148"/>
    </row>
    <row r="85" customFormat="false" ht="18" hidden="false" customHeight="false" outlineLevel="0" collapsed="false">
      <c r="C85" s="148" t="s">
        <v>40</v>
      </c>
      <c r="D85" s="148"/>
      <c r="E85" s="148"/>
      <c r="F85" s="148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2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856.68</v>
      </c>
      <c r="E89" s="152" t="n">
        <v>3856.68</v>
      </c>
      <c r="F89" s="152" t="n">
        <v>2856.68</v>
      </c>
    </row>
    <row r="90" customFormat="false" ht="20.25" hidden="false" customHeight="false" outlineLevel="0" collapsed="false">
      <c r="C90" s="151" t="s">
        <v>9</v>
      </c>
      <c r="D90" s="152" t="n">
        <v>576.488</v>
      </c>
      <c r="E90" s="152" t="n">
        <v>576.488</v>
      </c>
      <c r="F90" s="152" t="n">
        <v>576.488</v>
      </c>
    </row>
    <row r="91" customFormat="false" ht="20.25" hidden="false" customHeight="false" outlineLevel="0" collapsed="false">
      <c r="C91" s="151" t="s">
        <v>10</v>
      </c>
      <c r="D91" s="152" t="n">
        <v>467.37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5320.6827051776</v>
      </c>
      <c r="E94" s="162" t="n">
        <v>4853.3127051776</v>
      </c>
      <c r="F94" s="162" t="n">
        <v>3853.3127051776</v>
      </c>
    </row>
    <row r="95" customFormat="false" ht="21" hidden="false" customHeight="false" outlineLevel="0" collapsed="false">
      <c r="C95" s="151" t="s">
        <v>29</v>
      </c>
      <c r="D95" s="152" t="n">
        <v>240.3567</v>
      </c>
      <c r="E95" s="152" t="n">
        <v>240.3567</v>
      </c>
      <c r="F95" s="152" t="n">
        <v>240.3567</v>
      </c>
    </row>
    <row r="96" customFormat="false" ht="21" hidden="false" customHeight="false" outlineLevel="0" collapsed="false">
      <c r="C96" s="154" t="s">
        <v>30</v>
      </c>
      <c r="D96" s="163" t="n">
        <v>5561.0394051776</v>
      </c>
      <c r="E96" s="163" t="n">
        <v>5093.6694051776</v>
      </c>
      <c r="F96" s="163" t="n">
        <v>4093.6694051776</v>
      </c>
    </row>
    <row r="97" customFormat="false" ht="37.5" hidden="false" customHeight="true" outlineLevel="0" collapsed="false">
      <c r="C97" s="156" t="s">
        <v>14</v>
      </c>
      <c r="D97" s="157" t="n">
        <v>301.4754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148" t="s">
        <v>33</v>
      </c>
      <c r="D101" s="148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2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856.68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76.488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40.3567</v>
      </c>
      <c r="E108" s="129"/>
    </row>
    <row r="109" customFormat="false" ht="21" hidden="false" customHeight="false" outlineLevel="0" collapsed="false">
      <c r="C109" s="171" t="s">
        <v>36</v>
      </c>
      <c r="D109" s="172" t="n">
        <v>301.4754</v>
      </c>
      <c r="E109" s="129"/>
    </row>
    <row r="110" customFormat="false" ht="21" hidden="false" customHeight="false" outlineLevel="0" collapsed="false">
      <c r="C110" s="173" t="s">
        <v>30</v>
      </c>
      <c r="D110" s="174" t="n">
        <v>5424.3901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df6" objects="true" scenarios="true"/>
  <mergeCells count="33">
    <mergeCell ref="C1:F1"/>
    <mergeCell ref="C2:F2"/>
    <mergeCell ref="C3:E3"/>
    <mergeCell ref="C4:F4"/>
    <mergeCell ref="C13:F13"/>
    <mergeCell ref="C14:E14"/>
    <mergeCell ref="C16:F16"/>
    <mergeCell ref="C17:F17"/>
    <mergeCell ref="C18:F18"/>
    <mergeCell ref="C19:F19"/>
    <mergeCell ref="C28:F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148" t="s">
        <v>0</v>
      </c>
      <c r="D1" s="148"/>
      <c r="E1" s="148"/>
      <c r="F1" s="148"/>
    </row>
    <row r="2" customFormat="false" ht="18" hidden="false" customHeight="false" outlineLevel="0" collapsed="false">
      <c r="C2" s="148" t="s">
        <v>1</v>
      </c>
      <c r="D2" s="148"/>
      <c r="E2" s="148"/>
      <c r="F2" s="148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3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795.99</v>
      </c>
      <c r="E6" s="152" t="n">
        <v>3795.99</v>
      </c>
      <c r="F6" s="152" t="n">
        <v>2795.99</v>
      </c>
    </row>
    <row r="7" customFormat="false" ht="23.1" hidden="false" customHeight="true" outlineLevel="0" collapsed="false">
      <c r="C7" s="151" t="s">
        <v>9</v>
      </c>
      <c r="D7" s="152" t="n">
        <v>576.488</v>
      </c>
      <c r="E7" s="152" t="n">
        <v>576.488</v>
      </c>
      <c r="F7" s="152" t="n">
        <v>576.488</v>
      </c>
    </row>
    <row r="8" customFormat="false" ht="23.1" hidden="false" customHeight="true" outlineLevel="0" collapsed="false">
      <c r="C8" s="151" t="s">
        <v>10</v>
      </c>
      <c r="D8" s="152" t="n">
        <v>467.37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8.97</v>
      </c>
    </row>
    <row r="11" customFormat="false" ht="36.95" hidden="false" customHeight="true" outlineLevel="0" collapsed="false">
      <c r="C11" s="154" t="s">
        <v>13</v>
      </c>
      <c r="D11" s="155" t="n">
        <v>4898.818</v>
      </c>
      <c r="E11" s="155" t="n">
        <v>4431.448</v>
      </c>
      <c r="F11" s="155" t="n">
        <v>3431.448</v>
      </c>
      <c r="J11" s="54"/>
    </row>
    <row r="12" customFormat="false" ht="36.95" hidden="false" customHeight="true" outlineLevel="0" collapsed="false">
      <c r="C12" s="156" t="s">
        <v>14</v>
      </c>
      <c r="D12" s="157" t="n">
        <v>301.4754</v>
      </c>
      <c r="E12" s="157"/>
      <c r="F12" s="157"/>
    </row>
    <row r="13" customFormat="false" ht="36" hidden="false" customHeight="true" outlineLevel="0" collapsed="false">
      <c r="C13" s="158" t="s">
        <v>15</v>
      </c>
      <c r="D13" s="158"/>
      <c r="E13" s="158"/>
      <c r="F13" s="158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148" t="s">
        <v>39</v>
      </c>
      <c r="D16" s="148"/>
      <c r="E16" s="148"/>
      <c r="F16" s="148"/>
    </row>
    <row r="17" customFormat="false" ht="16.5" hidden="false" customHeight="true" outlineLevel="0" collapsed="false">
      <c r="C17" s="148" t="s">
        <v>1</v>
      </c>
      <c r="D17" s="148"/>
      <c r="E17" s="148"/>
      <c r="F17" s="148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3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795.99</v>
      </c>
      <c r="E21" s="152" t="n">
        <v>3795.99</v>
      </c>
      <c r="F21" s="152" t="n">
        <v>2795.99</v>
      </c>
    </row>
    <row r="22" customFormat="false" ht="23.1" hidden="false" customHeight="true" outlineLevel="0" collapsed="false">
      <c r="C22" s="151" t="s">
        <v>9</v>
      </c>
      <c r="D22" s="152" t="n">
        <v>576.488</v>
      </c>
      <c r="E22" s="152" t="n">
        <v>576.488</v>
      </c>
      <c r="F22" s="152" t="n">
        <v>576.488</v>
      </c>
    </row>
    <row r="23" customFormat="false" ht="23.1" hidden="false" customHeight="true" outlineLevel="0" collapsed="false">
      <c r="C23" s="151" t="s">
        <v>10</v>
      </c>
      <c r="D23" s="152" t="n">
        <v>467.37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6.39</v>
      </c>
    </row>
    <row r="26" customFormat="false" ht="36.95" hidden="false" customHeight="true" outlineLevel="0" collapsed="false">
      <c r="C26" s="154" t="s">
        <v>13</v>
      </c>
      <c r="D26" s="155" t="n">
        <v>4926.238</v>
      </c>
      <c r="E26" s="155" t="n">
        <v>4458.868</v>
      </c>
      <c r="F26" s="155" t="n">
        <v>3458.868</v>
      </c>
    </row>
    <row r="27" customFormat="false" ht="36.95" hidden="false" customHeight="true" outlineLevel="0" collapsed="false">
      <c r="C27" s="156" t="s">
        <v>14</v>
      </c>
      <c r="D27" s="157" t="n">
        <v>301.4754</v>
      </c>
      <c r="E27" s="157"/>
      <c r="F27" s="157"/>
    </row>
    <row r="28" customFormat="false" ht="40.5" hidden="false" customHeight="true" outlineLevel="0" collapsed="false">
      <c r="C28" s="159" t="s">
        <v>15</v>
      </c>
      <c r="D28" s="159"/>
      <c r="E28" s="159"/>
      <c r="F28" s="159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148" t="s">
        <v>17</v>
      </c>
      <c r="D31" s="148"/>
      <c r="E31" s="148"/>
      <c r="F31" s="148"/>
    </row>
    <row r="32" customFormat="false" ht="18" hidden="false" customHeight="true" outlineLevel="0" collapsed="false">
      <c r="C32" s="148" t="s">
        <v>18</v>
      </c>
      <c r="D32" s="148"/>
      <c r="E32" s="148"/>
      <c r="F32" s="148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3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795.99</v>
      </c>
      <c r="E36" s="152" t="n">
        <v>3795.99</v>
      </c>
      <c r="F36" s="152" t="n">
        <v>2795.99</v>
      </c>
    </row>
    <row r="37" customFormat="false" ht="23.1" hidden="false" customHeight="true" outlineLevel="0" collapsed="false">
      <c r="C37" s="151" t="s">
        <v>10</v>
      </c>
      <c r="D37" s="152" t="n">
        <v>467.37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8.9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4322.33</v>
      </c>
      <c r="E40" s="161" t="n">
        <v>3854.96</v>
      </c>
      <c r="F40" s="161" t="n">
        <v>2854.96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810.6367903792</v>
      </c>
      <c r="E44" s="155" t="n">
        <v>4343.2667903792</v>
      </c>
      <c r="F44" s="155" t="n">
        <v>3343.2667903792</v>
      </c>
    </row>
    <row r="45" customFormat="false" ht="36.95" hidden="false" customHeight="true" outlineLevel="0" collapsed="false">
      <c r="C45" s="156" t="s">
        <v>14</v>
      </c>
      <c r="D45" s="157" t="n">
        <v>301.4754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148" t="s">
        <v>26</v>
      </c>
      <c r="D49" s="148"/>
      <c r="E49" s="148"/>
      <c r="F49" s="148"/>
    </row>
    <row r="50" customFormat="false" ht="18" hidden="false" customHeight="true" outlineLevel="0" collapsed="false">
      <c r="C50" s="148" t="s">
        <v>27</v>
      </c>
      <c r="D50" s="148"/>
      <c r="E50" s="148"/>
      <c r="F50" s="148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3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795.99</v>
      </c>
      <c r="E55" s="152" t="n">
        <v>3795.99</v>
      </c>
      <c r="F55" s="152" t="n">
        <v>2795.99</v>
      </c>
    </row>
    <row r="56" customFormat="false" ht="23.1" hidden="false" customHeight="true" outlineLevel="0" collapsed="false">
      <c r="C56" s="151" t="s">
        <v>9</v>
      </c>
      <c r="D56" s="152" t="n">
        <v>576.488</v>
      </c>
      <c r="E56" s="152" t="n">
        <v>576.488</v>
      </c>
      <c r="F56" s="152" t="n">
        <v>576.488</v>
      </c>
    </row>
    <row r="57" customFormat="false" ht="23.1" hidden="false" customHeight="true" outlineLevel="0" collapsed="false">
      <c r="C57" s="151" t="s">
        <v>10</v>
      </c>
      <c r="D57" s="152" t="n">
        <v>467.37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5213.6428023632</v>
      </c>
      <c r="E60" s="162" t="n">
        <v>4746.2728023632</v>
      </c>
      <c r="F60" s="162" t="n">
        <v>3733.8453478272</v>
      </c>
    </row>
    <row r="61" customFormat="false" ht="23.1" hidden="false" customHeight="true" outlineLevel="0" collapsed="false">
      <c r="C61" s="151" t="s">
        <v>29</v>
      </c>
      <c r="D61" s="152" t="n">
        <v>221.4329</v>
      </c>
      <c r="E61" s="152" t="n">
        <v>221.4329</v>
      </c>
      <c r="F61" s="152" t="n">
        <v>221.4329</v>
      </c>
    </row>
    <row r="62" customFormat="false" ht="36.95" hidden="false" customHeight="true" outlineLevel="0" collapsed="false">
      <c r="C62" s="154" t="s">
        <v>30</v>
      </c>
      <c r="D62" s="163" t="n">
        <v>5435.0757023632</v>
      </c>
      <c r="E62" s="163" t="n">
        <v>4967.7057023632</v>
      </c>
      <c r="F62" s="163" t="n">
        <v>3955.2782478272</v>
      </c>
    </row>
    <row r="63" customFormat="false" ht="36.95" hidden="false" customHeight="true" outlineLevel="0" collapsed="false">
      <c r="C63" s="156" t="s">
        <v>14</v>
      </c>
      <c r="D63" s="157" t="n">
        <v>301.4754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148" t="s">
        <v>26</v>
      </c>
      <c r="D67" s="148"/>
      <c r="E67" s="148"/>
      <c r="F67" s="148"/>
    </row>
    <row r="68" customFormat="false" ht="18" hidden="false" customHeight="true" outlineLevel="0" collapsed="false">
      <c r="C68" s="148" t="s">
        <v>32</v>
      </c>
      <c r="D68" s="148"/>
      <c r="E68" s="148"/>
      <c r="F68" s="148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3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795.99</v>
      </c>
      <c r="E72" s="152" t="n">
        <v>3795.99</v>
      </c>
      <c r="F72" s="152" t="n">
        <v>2795.99</v>
      </c>
    </row>
    <row r="73" customFormat="false" ht="23.1" hidden="false" customHeight="true" outlineLevel="0" collapsed="false">
      <c r="C73" s="151" t="s">
        <v>9</v>
      </c>
      <c r="D73" s="152" t="n">
        <v>576.488</v>
      </c>
      <c r="E73" s="152" t="n">
        <v>576.488</v>
      </c>
      <c r="F73" s="152" t="n">
        <v>576.488</v>
      </c>
    </row>
    <row r="74" customFormat="false" ht="23.1" hidden="false" customHeight="true" outlineLevel="0" collapsed="false">
      <c r="C74" s="151" t="s">
        <v>10</v>
      </c>
      <c r="D74" s="152" t="n">
        <v>467.37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5266.1323302848</v>
      </c>
      <c r="E77" s="162" t="n">
        <v>4798.7623302848</v>
      </c>
      <c r="F77" s="162" t="n">
        <v>3798.7623302848</v>
      </c>
    </row>
    <row r="78" customFormat="false" ht="23.1" hidden="false" customHeight="true" outlineLevel="0" collapsed="false">
      <c r="C78" s="151" t="s">
        <v>29</v>
      </c>
      <c r="D78" s="152" t="n">
        <v>221.4329</v>
      </c>
      <c r="E78" s="152" t="n">
        <v>221.4329</v>
      </c>
      <c r="F78" s="152" t="n">
        <v>221.4329</v>
      </c>
    </row>
    <row r="79" customFormat="false" ht="36.95" hidden="false" customHeight="true" outlineLevel="0" collapsed="false">
      <c r="C79" s="154" t="s">
        <v>30</v>
      </c>
      <c r="D79" s="163" t="n">
        <v>5487.5652302848</v>
      </c>
      <c r="E79" s="163" t="n">
        <v>5020.1952302848</v>
      </c>
      <c r="F79" s="163" t="n">
        <v>4020.1952302848</v>
      </c>
    </row>
    <row r="80" customFormat="false" ht="36.75" hidden="false" customHeight="true" outlineLevel="0" collapsed="false">
      <c r="C80" s="156" t="s">
        <v>14</v>
      </c>
      <c r="D80" s="157" t="n">
        <v>301.4754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148" t="s">
        <v>26</v>
      </c>
      <c r="D84" s="148"/>
      <c r="E84" s="148"/>
      <c r="F84" s="148"/>
    </row>
    <row r="85" customFormat="false" ht="18" hidden="false" customHeight="false" outlineLevel="0" collapsed="false">
      <c r="C85" s="148" t="s">
        <v>40</v>
      </c>
      <c r="D85" s="148"/>
      <c r="E85" s="148"/>
      <c r="F85" s="148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3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795.99</v>
      </c>
      <c r="E89" s="152" t="n">
        <v>3795.99</v>
      </c>
      <c r="F89" s="152" t="n">
        <v>2795.99</v>
      </c>
    </row>
    <row r="90" customFormat="false" ht="20.25" hidden="false" customHeight="false" outlineLevel="0" collapsed="false">
      <c r="C90" s="151" t="s">
        <v>9</v>
      </c>
      <c r="D90" s="152" t="n">
        <v>576.488</v>
      </c>
      <c r="E90" s="152" t="n">
        <v>576.488</v>
      </c>
      <c r="F90" s="152" t="n">
        <v>576.488</v>
      </c>
    </row>
    <row r="91" customFormat="false" ht="20.25" hidden="false" customHeight="false" outlineLevel="0" collapsed="false">
      <c r="C91" s="151" t="s">
        <v>10</v>
      </c>
      <c r="D91" s="152" t="n">
        <v>467.37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5259.9927051776</v>
      </c>
      <c r="E94" s="162" t="n">
        <v>4792.6227051776</v>
      </c>
      <c r="F94" s="162" t="n">
        <v>3792.6227051776</v>
      </c>
    </row>
    <row r="95" customFormat="false" ht="21" hidden="false" customHeight="false" outlineLevel="0" collapsed="false">
      <c r="C95" s="151" t="s">
        <v>29</v>
      </c>
      <c r="D95" s="152" t="n">
        <v>221.4329</v>
      </c>
      <c r="E95" s="152" t="n">
        <v>221.4329</v>
      </c>
      <c r="F95" s="152" t="n">
        <v>221.4329</v>
      </c>
    </row>
    <row r="96" customFormat="false" ht="21" hidden="false" customHeight="false" outlineLevel="0" collapsed="false">
      <c r="C96" s="154" t="s">
        <v>30</v>
      </c>
      <c r="D96" s="163" t="n">
        <v>5481.4256051776</v>
      </c>
      <c r="E96" s="163" t="n">
        <v>5014.0556051776</v>
      </c>
      <c r="F96" s="163" t="n">
        <v>4014.0556051776</v>
      </c>
    </row>
    <row r="97" customFormat="false" ht="37.5" hidden="false" customHeight="true" outlineLevel="0" collapsed="false">
      <c r="C97" s="156" t="s">
        <v>14</v>
      </c>
      <c r="D97" s="157" t="n">
        <v>301.4754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148" t="s">
        <v>33</v>
      </c>
      <c r="D101" s="148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3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795.99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76.488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21.4329</v>
      </c>
      <c r="E108" s="129"/>
    </row>
    <row r="109" customFormat="false" ht="21" hidden="false" customHeight="false" outlineLevel="0" collapsed="false">
      <c r="C109" s="171" t="s">
        <v>36</v>
      </c>
      <c r="D109" s="172" t="n">
        <v>301.4754</v>
      </c>
      <c r="E109" s="129"/>
    </row>
    <row r="110" customFormat="false" ht="21" hidden="false" customHeight="false" outlineLevel="0" collapsed="false">
      <c r="C110" s="173" t="s">
        <v>30</v>
      </c>
      <c r="D110" s="174" t="n">
        <v>5344.7763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df6" objects="true" scenarios="true"/>
  <mergeCells count="33">
    <mergeCell ref="C1:F1"/>
    <mergeCell ref="C2:F2"/>
    <mergeCell ref="C3:E3"/>
    <mergeCell ref="C4:F4"/>
    <mergeCell ref="C13:F13"/>
    <mergeCell ref="C14:E14"/>
    <mergeCell ref="C16:F16"/>
    <mergeCell ref="C17:F17"/>
    <mergeCell ref="C18:F18"/>
    <mergeCell ref="C19:F19"/>
    <mergeCell ref="C28:F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148" t="s">
        <v>0</v>
      </c>
      <c r="D1" s="148"/>
      <c r="E1" s="148"/>
      <c r="F1" s="148"/>
    </row>
    <row r="2" customFormat="false" ht="18" hidden="false" customHeight="false" outlineLevel="0" collapsed="false">
      <c r="C2" s="148" t="s">
        <v>1</v>
      </c>
      <c r="D2" s="148"/>
      <c r="E2" s="148"/>
      <c r="F2" s="148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4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705.99</v>
      </c>
      <c r="E6" s="152" t="n">
        <v>3705.99</v>
      </c>
      <c r="F6" s="152" t="n">
        <v>2705.99</v>
      </c>
    </row>
    <row r="7" customFormat="false" ht="23.1" hidden="false" customHeight="true" outlineLevel="0" collapsed="false">
      <c r="C7" s="151" t="s">
        <v>9</v>
      </c>
      <c r="D7" s="152" t="n">
        <v>592.9584</v>
      </c>
      <c r="E7" s="152" t="n">
        <v>592.9584</v>
      </c>
      <c r="F7" s="152" t="n">
        <v>432.9584</v>
      </c>
    </row>
    <row r="8" customFormat="false" ht="23.1" hidden="false" customHeight="true" outlineLevel="0" collapsed="false">
      <c r="C8" s="151" t="s">
        <v>10</v>
      </c>
      <c r="D8" s="152" t="n">
        <v>467.37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8.97</v>
      </c>
    </row>
    <row r="11" customFormat="false" ht="36.95" hidden="false" customHeight="true" outlineLevel="0" collapsed="false">
      <c r="C11" s="154" t="s">
        <v>13</v>
      </c>
      <c r="D11" s="155" t="n">
        <v>4825.2884</v>
      </c>
      <c r="E11" s="155" t="n">
        <v>4357.9184</v>
      </c>
      <c r="F11" s="155" t="n">
        <v>3197.9184</v>
      </c>
      <c r="J11" s="54"/>
    </row>
    <row r="12" customFormat="false" ht="36.95" hidden="false" customHeight="true" outlineLevel="0" collapsed="false">
      <c r="C12" s="156" t="s">
        <v>14</v>
      </c>
      <c r="D12" s="157" t="n">
        <v>301.4754</v>
      </c>
      <c r="E12" s="157"/>
      <c r="F12" s="157"/>
    </row>
    <row r="13" customFormat="false" ht="36" hidden="false" customHeight="true" outlineLevel="0" collapsed="false">
      <c r="C13" s="93" t="s">
        <v>15</v>
      </c>
      <c r="D13" s="93"/>
      <c r="E13" s="93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148" t="s">
        <v>39</v>
      </c>
      <c r="D16" s="148"/>
      <c r="E16" s="148"/>
      <c r="F16" s="148"/>
    </row>
    <row r="17" customFormat="false" ht="16.5" hidden="false" customHeight="true" outlineLevel="0" collapsed="false">
      <c r="C17" s="148" t="s">
        <v>1</v>
      </c>
      <c r="D17" s="148"/>
      <c r="E17" s="148"/>
      <c r="F17" s="148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4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705.99</v>
      </c>
      <c r="E21" s="152" t="n">
        <v>3705.99</v>
      </c>
      <c r="F21" s="152" t="n">
        <v>2705.99</v>
      </c>
    </row>
    <row r="22" customFormat="false" ht="23.1" hidden="false" customHeight="true" outlineLevel="0" collapsed="false">
      <c r="C22" s="151" t="s">
        <v>9</v>
      </c>
      <c r="D22" s="152" t="n">
        <v>592.9584</v>
      </c>
      <c r="E22" s="152" t="n">
        <v>592.9584</v>
      </c>
      <c r="F22" s="152" t="n">
        <v>432.9584</v>
      </c>
    </row>
    <row r="23" customFormat="false" ht="23.1" hidden="false" customHeight="true" outlineLevel="0" collapsed="false">
      <c r="C23" s="151" t="s">
        <v>10</v>
      </c>
      <c r="D23" s="152" t="n">
        <v>467.37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6.39</v>
      </c>
    </row>
    <row r="26" customFormat="false" ht="36.95" hidden="false" customHeight="true" outlineLevel="0" collapsed="false">
      <c r="C26" s="154" t="s">
        <v>13</v>
      </c>
      <c r="D26" s="155" t="n">
        <v>4852.7084</v>
      </c>
      <c r="E26" s="155" t="n">
        <v>4385.3384</v>
      </c>
      <c r="F26" s="155" t="n">
        <v>3225.3384</v>
      </c>
    </row>
    <row r="27" customFormat="false" ht="36.95" hidden="false" customHeight="true" outlineLevel="0" collapsed="false">
      <c r="C27" s="156" t="s">
        <v>14</v>
      </c>
      <c r="D27" s="157" t="n">
        <v>301.4754</v>
      </c>
      <c r="E27" s="157"/>
      <c r="F27" s="157"/>
    </row>
    <row r="28" customFormat="false" ht="40.5" hidden="false" customHeight="true" outlineLevel="0" collapsed="false">
      <c r="C28" s="93" t="s">
        <v>15</v>
      </c>
      <c r="D28" s="93"/>
      <c r="E28" s="93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148" t="s">
        <v>17</v>
      </c>
      <c r="D31" s="148"/>
      <c r="E31" s="148"/>
      <c r="F31" s="148"/>
    </row>
    <row r="32" customFormat="false" ht="18" hidden="false" customHeight="true" outlineLevel="0" collapsed="false">
      <c r="C32" s="148" t="s">
        <v>18</v>
      </c>
      <c r="D32" s="148"/>
      <c r="E32" s="148"/>
      <c r="F32" s="148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4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705.99</v>
      </c>
      <c r="E36" s="152" t="n">
        <v>3705.99</v>
      </c>
      <c r="F36" s="152" t="n">
        <v>2705.99</v>
      </c>
    </row>
    <row r="37" customFormat="false" ht="23.1" hidden="false" customHeight="true" outlineLevel="0" collapsed="false">
      <c r="C37" s="151" t="s">
        <v>10</v>
      </c>
      <c r="D37" s="152" t="n">
        <v>467.37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8.9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4232.33</v>
      </c>
      <c r="E40" s="161" t="n">
        <v>3764.96</v>
      </c>
      <c r="F40" s="161" t="n">
        <v>2764.96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720.6367903792</v>
      </c>
      <c r="E44" s="155" t="n">
        <v>4253.2667903792</v>
      </c>
      <c r="F44" s="155" t="n">
        <v>3253.2667903792</v>
      </c>
    </row>
    <row r="45" customFormat="false" ht="36.95" hidden="false" customHeight="true" outlineLevel="0" collapsed="false">
      <c r="C45" s="156" t="s">
        <v>14</v>
      </c>
      <c r="D45" s="157" t="n">
        <v>301.4754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148" t="s">
        <v>26</v>
      </c>
      <c r="D49" s="148"/>
      <c r="E49" s="148"/>
      <c r="F49" s="148"/>
    </row>
    <row r="50" customFormat="false" ht="18" hidden="false" customHeight="true" outlineLevel="0" collapsed="false">
      <c r="C50" s="148" t="s">
        <v>27</v>
      </c>
      <c r="D50" s="148"/>
      <c r="E50" s="148"/>
      <c r="F50" s="148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4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705.99</v>
      </c>
      <c r="E55" s="152" t="n">
        <v>3705.99</v>
      </c>
      <c r="F55" s="152" t="n">
        <v>2705.99</v>
      </c>
    </row>
    <row r="56" customFormat="false" ht="23.1" hidden="false" customHeight="true" outlineLevel="0" collapsed="false">
      <c r="C56" s="151" t="s">
        <v>9</v>
      </c>
      <c r="D56" s="152" t="n">
        <v>592.9584</v>
      </c>
      <c r="E56" s="152" t="n">
        <v>592.9584</v>
      </c>
      <c r="F56" s="152" t="n">
        <v>432.9584</v>
      </c>
    </row>
    <row r="57" customFormat="false" ht="23.1" hidden="false" customHeight="true" outlineLevel="0" collapsed="false">
      <c r="C57" s="151" t="s">
        <v>10</v>
      </c>
      <c r="D57" s="152" t="n">
        <v>467.37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5140.1132023632</v>
      </c>
      <c r="E60" s="162" t="n">
        <v>4672.7432023632</v>
      </c>
      <c r="F60" s="162" t="n">
        <v>3500.3157478272</v>
      </c>
    </row>
    <row r="61" customFormat="false" ht="23.1" hidden="false" customHeight="true" outlineLevel="0" collapsed="false">
      <c r="C61" s="151" t="s">
        <v>29</v>
      </c>
      <c r="D61" s="152" t="n">
        <v>231.056592</v>
      </c>
      <c r="E61" s="152" t="n">
        <v>231.056592</v>
      </c>
      <c r="F61" s="152" t="n">
        <v>231.056592</v>
      </c>
    </row>
    <row r="62" customFormat="false" ht="36.95" hidden="false" customHeight="true" outlineLevel="0" collapsed="false">
      <c r="C62" s="154" t="s">
        <v>30</v>
      </c>
      <c r="D62" s="163" t="n">
        <v>5371.1697943632</v>
      </c>
      <c r="E62" s="163" t="n">
        <v>4903.7997943632</v>
      </c>
      <c r="F62" s="163" t="n">
        <v>3731.3723398272</v>
      </c>
    </row>
    <row r="63" customFormat="false" ht="36.95" hidden="false" customHeight="true" outlineLevel="0" collapsed="false">
      <c r="C63" s="156" t="s">
        <v>14</v>
      </c>
      <c r="D63" s="157" t="n">
        <v>301.4754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148" t="s">
        <v>26</v>
      </c>
      <c r="D67" s="148"/>
      <c r="E67" s="148"/>
      <c r="F67" s="148"/>
    </row>
    <row r="68" customFormat="false" ht="18" hidden="false" customHeight="true" outlineLevel="0" collapsed="false">
      <c r="C68" s="148" t="s">
        <v>32</v>
      </c>
      <c r="D68" s="148"/>
      <c r="E68" s="148"/>
      <c r="F68" s="148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4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705.99</v>
      </c>
      <c r="E72" s="152" t="n">
        <v>3705.99</v>
      </c>
      <c r="F72" s="152" t="n">
        <v>2705.99</v>
      </c>
    </row>
    <row r="73" customFormat="false" ht="23.1" hidden="false" customHeight="true" outlineLevel="0" collapsed="false">
      <c r="C73" s="151" t="s">
        <v>9</v>
      </c>
      <c r="D73" s="152" t="n">
        <v>592.9584</v>
      </c>
      <c r="E73" s="152" t="n">
        <v>592.9584</v>
      </c>
      <c r="F73" s="152" t="n">
        <v>432.9584</v>
      </c>
    </row>
    <row r="74" customFormat="false" ht="23.1" hidden="false" customHeight="true" outlineLevel="0" collapsed="false">
      <c r="C74" s="151" t="s">
        <v>10</v>
      </c>
      <c r="D74" s="152" t="n">
        <v>467.37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5192.6027302848</v>
      </c>
      <c r="E77" s="162" t="n">
        <v>4725.2327302848</v>
      </c>
      <c r="F77" s="162" t="n">
        <v>3565.2327302848</v>
      </c>
    </row>
    <row r="78" customFormat="false" ht="23.1" hidden="false" customHeight="true" outlineLevel="0" collapsed="false">
      <c r="C78" s="151" t="s">
        <v>29</v>
      </c>
      <c r="D78" s="152" t="n">
        <v>231.056592</v>
      </c>
      <c r="E78" s="152" t="n">
        <v>231.056592</v>
      </c>
      <c r="F78" s="152" t="n">
        <v>231.056592</v>
      </c>
    </row>
    <row r="79" customFormat="false" ht="36.95" hidden="false" customHeight="true" outlineLevel="0" collapsed="false">
      <c r="C79" s="154" t="s">
        <v>30</v>
      </c>
      <c r="D79" s="163" t="n">
        <v>5423.6593222848</v>
      </c>
      <c r="E79" s="163" t="n">
        <v>4956.2893222848</v>
      </c>
      <c r="F79" s="163" t="n">
        <v>3796.2893222848</v>
      </c>
    </row>
    <row r="80" customFormat="false" ht="36.75" hidden="false" customHeight="true" outlineLevel="0" collapsed="false">
      <c r="C80" s="156" t="s">
        <v>14</v>
      </c>
      <c r="D80" s="157" t="n">
        <v>301.4754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148" t="s">
        <v>26</v>
      </c>
      <c r="D84" s="148"/>
      <c r="E84" s="148"/>
      <c r="F84" s="148"/>
    </row>
    <row r="85" customFormat="false" ht="18" hidden="false" customHeight="false" outlineLevel="0" collapsed="false">
      <c r="C85" s="148" t="s">
        <v>40</v>
      </c>
      <c r="D85" s="148"/>
      <c r="E85" s="148"/>
      <c r="F85" s="148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4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705.99</v>
      </c>
      <c r="E89" s="152" t="n">
        <v>3705.99</v>
      </c>
      <c r="F89" s="152" t="n">
        <v>2705.99</v>
      </c>
    </row>
    <row r="90" customFormat="false" ht="20.25" hidden="false" customHeight="false" outlineLevel="0" collapsed="false">
      <c r="C90" s="151" t="s">
        <v>9</v>
      </c>
      <c r="D90" s="152" t="n">
        <v>592.9584</v>
      </c>
      <c r="E90" s="152" t="n">
        <v>592.9584</v>
      </c>
      <c r="F90" s="152" t="n">
        <v>432.9584</v>
      </c>
    </row>
    <row r="91" customFormat="false" ht="20.25" hidden="false" customHeight="false" outlineLevel="0" collapsed="false">
      <c r="C91" s="151" t="s">
        <v>10</v>
      </c>
      <c r="D91" s="152" t="n">
        <v>467.37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5186.4631051776</v>
      </c>
      <c r="E94" s="162" t="n">
        <v>4719.0931051776</v>
      </c>
      <c r="F94" s="162" t="n">
        <v>3559.0931051776</v>
      </c>
    </row>
    <row r="95" customFormat="false" ht="21" hidden="false" customHeight="false" outlineLevel="0" collapsed="false">
      <c r="C95" s="151" t="s">
        <v>29</v>
      </c>
      <c r="D95" s="152" t="n">
        <v>231.056592</v>
      </c>
      <c r="E95" s="152" t="n">
        <v>231.056592</v>
      </c>
      <c r="F95" s="152" t="n">
        <v>231.056592</v>
      </c>
    </row>
    <row r="96" customFormat="false" ht="21" hidden="false" customHeight="false" outlineLevel="0" collapsed="false">
      <c r="C96" s="154" t="s">
        <v>30</v>
      </c>
      <c r="D96" s="163" t="n">
        <v>5417.5196971776</v>
      </c>
      <c r="E96" s="163" t="n">
        <v>4950.1496971776</v>
      </c>
      <c r="F96" s="163" t="n">
        <v>3790.1496971776</v>
      </c>
    </row>
    <row r="97" customFormat="false" ht="37.5" hidden="false" customHeight="true" outlineLevel="0" collapsed="false">
      <c r="C97" s="156" t="s">
        <v>14</v>
      </c>
      <c r="D97" s="157" t="n">
        <v>301.4754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148" t="s">
        <v>33</v>
      </c>
      <c r="D101" s="148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4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705.99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92.9584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31.056592</v>
      </c>
      <c r="E108" s="129"/>
    </row>
    <row r="109" customFormat="false" ht="21" hidden="false" customHeight="false" outlineLevel="0" collapsed="false">
      <c r="C109" s="171" t="s">
        <v>36</v>
      </c>
      <c r="D109" s="172" t="n">
        <v>301.4754</v>
      </c>
      <c r="E109" s="129"/>
    </row>
    <row r="110" customFormat="false" ht="21" hidden="false" customHeight="false" outlineLevel="0" collapsed="false">
      <c r="C110" s="173" t="s">
        <v>30</v>
      </c>
      <c r="D110" s="174" t="n">
        <v>5280.870392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df6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175" t="s">
        <v>0</v>
      </c>
      <c r="D1" s="175"/>
      <c r="E1" s="175"/>
      <c r="F1" s="175"/>
    </row>
    <row r="2" customFormat="false" ht="18" hidden="false" customHeight="false" outlineLevel="0" collapsed="false">
      <c r="C2" s="175" t="s">
        <v>1</v>
      </c>
      <c r="D2" s="175"/>
      <c r="E2" s="175"/>
      <c r="F2" s="175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5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603.05</v>
      </c>
      <c r="E6" s="152" t="n">
        <v>3603.05</v>
      </c>
      <c r="F6" s="152" t="n">
        <v>2603.05</v>
      </c>
    </row>
    <row r="7" customFormat="false" ht="23.1" hidden="false" customHeight="true" outlineLevel="0" collapsed="false">
      <c r="C7" s="151" t="s">
        <v>9</v>
      </c>
      <c r="D7" s="152" t="n">
        <v>576.488</v>
      </c>
      <c r="E7" s="152" t="n">
        <v>576.488</v>
      </c>
      <c r="F7" s="152" t="n">
        <v>416.488</v>
      </c>
    </row>
    <row r="8" customFormat="false" ht="23.1" hidden="false" customHeight="true" outlineLevel="0" collapsed="false">
      <c r="C8" s="151" t="s">
        <v>10</v>
      </c>
      <c r="D8" s="152" t="n">
        <v>467.37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6.7</v>
      </c>
    </row>
    <row r="11" customFormat="false" ht="36.95" hidden="false" customHeight="true" outlineLevel="0" collapsed="false">
      <c r="C11" s="154" t="s">
        <v>13</v>
      </c>
      <c r="D11" s="155" t="n">
        <v>4705.878</v>
      </c>
      <c r="E11" s="155" t="n">
        <v>4238.508</v>
      </c>
      <c r="F11" s="155" t="n">
        <v>3076.238</v>
      </c>
      <c r="J11" s="54"/>
    </row>
    <row r="12" customFormat="false" ht="36.95" hidden="false" customHeight="true" outlineLevel="0" collapsed="false">
      <c r="C12" s="156" t="s">
        <v>14</v>
      </c>
      <c r="D12" s="157" t="n">
        <v>301.4754</v>
      </c>
      <c r="E12" s="157"/>
      <c r="F12" s="157"/>
    </row>
    <row r="13" customFormat="false" ht="36" hidden="false" customHeight="true" outlineLevel="0" collapsed="false">
      <c r="C13" s="93" t="s">
        <v>15</v>
      </c>
      <c r="D13" s="93"/>
      <c r="E13" s="93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175" t="s">
        <v>39</v>
      </c>
      <c r="D16" s="175"/>
      <c r="E16" s="175"/>
      <c r="F16" s="175"/>
    </row>
    <row r="17" customFormat="false" ht="16.5" hidden="false" customHeight="true" outlineLevel="0" collapsed="false">
      <c r="C17" s="175" t="s">
        <v>1</v>
      </c>
      <c r="D17" s="175"/>
      <c r="E17" s="175"/>
      <c r="F17" s="175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5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603.05</v>
      </c>
      <c r="E21" s="152" t="n">
        <v>3603.05</v>
      </c>
      <c r="F21" s="152" t="n">
        <v>2603.05</v>
      </c>
    </row>
    <row r="22" customFormat="false" ht="23.1" hidden="false" customHeight="true" outlineLevel="0" collapsed="false">
      <c r="C22" s="151" t="s">
        <v>9</v>
      </c>
      <c r="D22" s="152" t="n">
        <v>576.488</v>
      </c>
      <c r="E22" s="152" t="n">
        <v>576.488</v>
      </c>
      <c r="F22" s="152" t="n">
        <v>416.488</v>
      </c>
    </row>
    <row r="23" customFormat="false" ht="23.1" hidden="false" customHeight="true" outlineLevel="0" collapsed="false">
      <c r="C23" s="151" t="s">
        <v>10</v>
      </c>
      <c r="D23" s="152" t="n">
        <v>467.37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3.0692863</v>
      </c>
    </row>
    <row r="26" customFormat="false" ht="36.95" hidden="false" customHeight="true" outlineLevel="0" collapsed="false">
      <c r="C26" s="154" t="s">
        <v>13</v>
      </c>
      <c r="D26" s="155" t="n">
        <v>4733.298</v>
      </c>
      <c r="E26" s="155" t="n">
        <v>4265.928</v>
      </c>
      <c r="F26" s="155" t="n">
        <v>3102.6072863</v>
      </c>
    </row>
    <row r="27" customFormat="false" ht="36.95" hidden="false" customHeight="true" outlineLevel="0" collapsed="false">
      <c r="C27" s="156" t="s">
        <v>14</v>
      </c>
      <c r="D27" s="157" t="n">
        <v>301.4754</v>
      </c>
      <c r="E27" s="157"/>
      <c r="F27" s="157"/>
    </row>
    <row r="28" customFormat="false" ht="40.5" hidden="false" customHeight="true" outlineLevel="0" collapsed="false">
      <c r="C28" s="93" t="s">
        <v>15</v>
      </c>
      <c r="D28" s="93"/>
      <c r="E28" s="93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175" t="s">
        <v>17</v>
      </c>
      <c r="D31" s="175"/>
      <c r="E31" s="175"/>
      <c r="F31" s="175"/>
    </row>
    <row r="32" customFormat="false" ht="18" hidden="false" customHeight="true" outlineLevel="0" collapsed="false">
      <c r="C32" s="175" t="s">
        <v>18</v>
      </c>
      <c r="D32" s="175"/>
      <c r="E32" s="175"/>
      <c r="F32" s="175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5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603.05</v>
      </c>
      <c r="E36" s="152" t="n">
        <v>3603.05</v>
      </c>
      <c r="F36" s="152" t="n">
        <v>2603.05</v>
      </c>
    </row>
    <row r="37" customFormat="false" ht="23.1" hidden="false" customHeight="true" outlineLevel="0" collapsed="false">
      <c r="C37" s="151" t="s">
        <v>10</v>
      </c>
      <c r="D37" s="152" t="n">
        <v>467.37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6.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4129.39</v>
      </c>
      <c r="E40" s="161" t="n">
        <v>3662.02</v>
      </c>
      <c r="F40" s="161" t="n">
        <v>2659.75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617.6967903792</v>
      </c>
      <c r="E44" s="155" t="n">
        <v>4150.3267903792</v>
      </c>
      <c r="F44" s="155" t="n">
        <v>3148.0567903792</v>
      </c>
    </row>
    <row r="45" customFormat="false" ht="36.95" hidden="false" customHeight="true" outlineLevel="0" collapsed="false">
      <c r="C45" s="156" t="s">
        <v>14</v>
      </c>
      <c r="D45" s="157" t="n">
        <v>301.4754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175" t="s">
        <v>26</v>
      </c>
      <c r="D49" s="175"/>
      <c r="E49" s="175"/>
      <c r="F49" s="175"/>
    </row>
    <row r="50" customFormat="false" ht="18" hidden="false" customHeight="true" outlineLevel="0" collapsed="false">
      <c r="C50" s="175" t="s">
        <v>27</v>
      </c>
      <c r="D50" s="175"/>
      <c r="E50" s="175"/>
      <c r="F50" s="175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5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603.05</v>
      </c>
      <c r="E55" s="152" t="n">
        <v>3603.05</v>
      </c>
      <c r="F55" s="152" t="n">
        <v>2603.05</v>
      </c>
    </row>
    <row r="56" customFormat="false" ht="23.1" hidden="false" customHeight="true" outlineLevel="0" collapsed="false">
      <c r="C56" s="151" t="s">
        <v>9</v>
      </c>
      <c r="D56" s="152" t="n">
        <v>576.488</v>
      </c>
      <c r="E56" s="152" t="n">
        <v>576.488</v>
      </c>
      <c r="F56" s="152" t="n">
        <v>416.488</v>
      </c>
    </row>
    <row r="57" customFormat="false" ht="23.1" hidden="false" customHeight="true" outlineLevel="0" collapsed="false">
      <c r="C57" s="151" t="s">
        <v>10</v>
      </c>
      <c r="D57" s="152" t="n">
        <v>467.37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5020.7028023632</v>
      </c>
      <c r="E60" s="162" t="n">
        <v>4553.3328023632</v>
      </c>
      <c r="F60" s="162" t="n">
        <v>3380.9053478272</v>
      </c>
    </row>
    <row r="61" customFormat="false" ht="23.1" hidden="false" customHeight="true" outlineLevel="0" collapsed="false">
      <c r="C61" s="151" t="s">
        <v>29</v>
      </c>
      <c r="D61" s="152" t="n">
        <v>233.8934</v>
      </c>
      <c r="E61" s="152" t="n">
        <v>233.8934</v>
      </c>
      <c r="F61" s="152" t="n">
        <v>233.8934</v>
      </c>
    </row>
    <row r="62" customFormat="false" ht="36.95" hidden="false" customHeight="true" outlineLevel="0" collapsed="false">
      <c r="C62" s="154" t="s">
        <v>30</v>
      </c>
      <c r="D62" s="163" t="n">
        <v>5254.5962023632</v>
      </c>
      <c r="E62" s="163" t="n">
        <v>4787.2262023632</v>
      </c>
      <c r="F62" s="163" t="n">
        <v>3614.7987478272</v>
      </c>
    </row>
    <row r="63" customFormat="false" ht="36.95" hidden="false" customHeight="true" outlineLevel="0" collapsed="false">
      <c r="C63" s="156" t="s">
        <v>14</v>
      </c>
      <c r="D63" s="157" t="n">
        <v>301.4754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175" t="s">
        <v>26</v>
      </c>
      <c r="D67" s="175"/>
      <c r="E67" s="175"/>
      <c r="F67" s="175"/>
    </row>
    <row r="68" customFormat="false" ht="18" hidden="false" customHeight="true" outlineLevel="0" collapsed="false">
      <c r="C68" s="175" t="s">
        <v>32</v>
      </c>
      <c r="D68" s="175"/>
      <c r="E68" s="175"/>
      <c r="F68" s="175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5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603.05</v>
      </c>
      <c r="E72" s="152" t="n">
        <v>3603.05</v>
      </c>
      <c r="F72" s="152" t="n">
        <v>2603.05</v>
      </c>
    </row>
    <row r="73" customFormat="false" ht="23.1" hidden="false" customHeight="true" outlineLevel="0" collapsed="false">
      <c r="C73" s="151" t="s">
        <v>9</v>
      </c>
      <c r="D73" s="152" t="n">
        <v>576.488</v>
      </c>
      <c r="E73" s="152" t="n">
        <v>576.488</v>
      </c>
      <c r="F73" s="152" t="n">
        <v>416.488</v>
      </c>
    </row>
    <row r="74" customFormat="false" ht="23.1" hidden="false" customHeight="true" outlineLevel="0" collapsed="false">
      <c r="C74" s="151" t="s">
        <v>10</v>
      </c>
      <c r="D74" s="152" t="n">
        <v>467.37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5073.1923302848</v>
      </c>
      <c r="E77" s="162" t="n">
        <v>4605.8223302848</v>
      </c>
      <c r="F77" s="162" t="n">
        <v>3445.8223302848</v>
      </c>
    </row>
    <row r="78" customFormat="false" ht="23.1" hidden="false" customHeight="true" outlineLevel="0" collapsed="false">
      <c r="C78" s="151" t="s">
        <v>29</v>
      </c>
      <c r="D78" s="152" t="n">
        <v>233.8934</v>
      </c>
      <c r="E78" s="152" t="n">
        <v>233.8934</v>
      </c>
      <c r="F78" s="152" t="n">
        <v>233.8934</v>
      </c>
    </row>
    <row r="79" customFormat="false" ht="36.95" hidden="false" customHeight="true" outlineLevel="0" collapsed="false">
      <c r="C79" s="154" t="s">
        <v>30</v>
      </c>
      <c r="D79" s="163" t="n">
        <v>5307.0857302848</v>
      </c>
      <c r="E79" s="163" t="n">
        <v>4839.7157302848</v>
      </c>
      <c r="F79" s="163" t="n">
        <v>3679.7157302848</v>
      </c>
    </row>
    <row r="80" customFormat="false" ht="36.75" hidden="false" customHeight="true" outlineLevel="0" collapsed="false">
      <c r="C80" s="156" t="s">
        <v>14</v>
      </c>
      <c r="D80" s="157" t="n">
        <v>301.4754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175" t="s">
        <v>26</v>
      </c>
      <c r="D84" s="175"/>
      <c r="E84" s="175"/>
      <c r="F84" s="175"/>
    </row>
    <row r="85" customFormat="false" ht="18" hidden="false" customHeight="false" outlineLevel="0" collapsed="false">
      <c r="C85" s="175" t="s">
        <v>40</v>
      </c>
      <c r="D85" s="175"/>
      <c r="E85" s="175"/>
      <c r="F85" s="175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5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603.05</v>
      </c>
      <c r="E89" s="152" t="n">
        <v>3603.05</v>
      </c>
      <c r="F89" s="152" t="n">
        <v>2603.05</v>
      </c>
    </row>
    <row r="90" customFormat="false" ht="20.25" hidden="false" customHeight="false" outlineLevel="0" collapsed="false">
      <c r="C90" s="151" t="s">
        <v>9</v>
      </c>
      <c r="D90" s="152" t="n">
        <v>576.488</v>
      </c>
      <c r="E90" s="152" t="n">
        <v>576.488</v>
      </c>
      <c r="F90" s="152" t="n">
        <v>416.488</v>
      </c>
    </row>
    <row r="91" customFormat="false" ht="20.25" hidden="false" customHeight="false" outlineLevel="0" collapsed="false">
      <c r="C91" s="151" t="s">
        <v>10</v>
      </c>
      <c r="D91" s="152" t="n">
        <v>467.37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5067.0527051776</v>
      </c>
      <c r="E94" s="162" t="n">
        <v>4599.6827051776</v>
      </c>
      <c r="F94" s="162" t="n">
        <v>3439.6827051776</v>
      </c>
    </row>
    <row r="95" customFormat="false" ht="21" hidden="false" customHeight="false" outlineLevel="0" collapsed="false">
      <c r="C95" s="151" t="s">
        <v>29</v>
      </c>
      <c r="D95" s="152" t="n">
        <v>233.8934</v>
      </c>
      <c r="E95" s="152" t="n">
        <v>233.8934</v>
      </c>
      <c r="F95" s="152" t="n">
        <v>233.8934</v>
      </c>
    </row>
    <row r="96" customFormat="false" ht="21" hidden="false" customHeight="false" outlineLevel="0" collapsed="false">
      <c r="C96" s="154" t="s">
        <v>30</v>
      </c>
      <c r="D96" s="163" t="n">
        <v>5300.9461051776</v>
      </c>
      <c r="E96" s="163" t="n">
        <v>4833.5761051776</v>
      </c>
      <c r="F96" s="163" t="n">
        <v>3673.5761051776</v>
      </c>
    </row>
    <row r="97" customFormat="false" ht="37.5" hidden="false" customHeight="true" outlineLevel="0" collapsed="false">
      <c r="C97" s="156" t="s">
        <v>14</v>
      </c>
      <c r="D97" s="157" t="n">
        <v>301.4754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175" t="s">
        <v>33</v>
      </c>
      <c r="D101" s="175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5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603.05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76.488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33.8934</v>
      </c>
      <c r="E108" s="129"/>
    </row>
    <row r="109" customFormat="false" ht="21" hidden="false" customHeight="false" outlineLevel="0" collapsed="false">
      <c r="C109" s="171" t="s">
        <v>36</v>
      </c>
      <c r="D109" s="172" t="n">
        <v>301.4754</v>
      </c>
      <c r="E109" s="129"/>
    </row>
    <row r="110" customFormat="false" ht="21" hidden="false" customHeight="false" outlineLevel="0" collapsed="false">
      <c r="C110" s="173" t="s">
        <v>30</v>
      </c>
      <c r="D110" s="174" t="n">
        <v>5164.2968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false" hidden="false" outlineLevel="0" max="2" min="1" style="40" width="9.85"/>
    <col collapsed="false" customWidth="true" hidden="false" outlineLevel="0" max="3" min="3" style="40" width="70.56"/>
    <col collapsed="false" customWidth="true" hidden="false" outlineLevel="0" max="4" min="4" style="40" width="37.56"/>
    <col collapsed="false" customWidth="true" hidden="false" outlineLevel="0" max="5" min="5" style="40" width="35.13"/>
    <col collapsed="false" customWidth="true" hidden="false" outlineLevel="0" max="6" min="6" style="40" width="32.99"/>
    <col collapsed="false" customWidth="false" hidden="false" outlineLevel="0" max="9" min="7" style="40" width="9.85"/>
    <col collapsed="false" customWidth="true" hidden="false" outlineLevel="0" max="10" min="10" style="40" width="23.56"/>
    <col collapsed="false" customWidth="false" hidden="false" outlineLevel="0" max="257" min="11" style="40" width="9.85"/>
  </cols>
  <sheetData>
    <row r="1" customFormat="false" ht="18" hidden="false" customHeight="false" outlineLevel="0" collapsed="false">
      <c r="C1" s="176" t="s">
        <v>0</v>
      </c>
      <c r="D1" s="176"/>
      <c r="E1" s="176"/>
      <c r="F1" s="176"/>
    </row>
    <row r="2" customFormat="false" ht="18" hidden="false" customHeight="false" outlineLevel="0" collapsed="false">
      <c r="C2" s="176" t="s">
        <v>1</v>
      </c>
      <c r="D2" s="176"/>
      <c r="E2" s="176"/>
      <c r="F2" s="176"/>
    </row>
    <row r="3" customFormat="false" ht="18" hidden="false" customHeight="false" outlineLevel="0" collapsed="false">
      <c r="C3" s="79" t="s">
        <v>2</v>
      </c>
      <c r="D3" s="79"/>
      <c r="E3" s="79"/>
    </row>
    <row r="4" customFormat="false" ht="18.75" hidden="false" customHeight="false" outlineLevel="0" collapsed="false">
      <c r="C4" s="80" t="s">
        <v>46</v>
      </c>
      <c r="D4" s="80"/>
      <c r="E4" s="80"/>
      <c r="F4" s="80"/>
    </row>
    <row r="5" customFormat="false" ht="45" hidden="false" customHeight="true" outlineLevel="0" collapsed="false">
      <c r="C5" s="149" t="s">
        <v>4</v>
      </c>
      <c r="D5" s="150" t="s">
        <v>5</v>
      </c>
      <c r="E5" s="150" t="s">
        <v>6</v>
      </c>
      <c r="F5" s="150" t="s">
        <v>7</v>
      </c>
    </row>
    <row r="6" customFormat="false" ht="23.1" hidden="false" customHeight="true" outlineLevel="0" collapsed="false">
      <c r="C6" s="151" t="s">
        <v>8</v>
      </c>
      <c r="D6" s="152" t="n">
        <v>3531.02</v>
      </c>
      <c r="E6" s="152" t="n">
        <v>3531.02</v>
      </c>
      <c r="F6" s="152" t="n">
        <v>2531.02</v>
      </c>
    </row>
    <row r="7" customFormat="false" ht="23.1" hidden="false" customHeight="true" outlineLevel="0" collapsed="false">
      <c r="C7" s="151" t="s">
        <v>9</v>
      </c>
      <c r="D7" s="152" t="n">
        <v>564.9632</v>
      </c>
      <c r="E7" s="152" t="n">
        <v>564.9632</v>
      </c>
      <c r="F7" s="152" t="n">
        <v>404.9632</v>
      </c>
    </row>
    <row r="8" customFormat="false" ht="23.1" hidden="false" customHeight="true" outlineLevel="0" collapsed="false">
      <c r="C8" s="151" t="s">
        <v>10</v>
      </c>
      <c r="D8" s="152" t="n">
        <v>467.37</v>
      </c>
      <c r="E8" s="152"/>
      <c r="F8" s="152"/>
    </row>
    <row r="9" customFormat="false" ht="23.1" hidden="false" customHeight="true" outlineLevel="0" collapsed="false">
      <c r="C9" s="151" t="s">
        <v>11</v>
      </c>
      <c r="D9" s="152"/>
      <c r="E9" s="152"/>
      <c r="F9" s="152"/>
    </row>
    <row r="10" customFormat="false" ht="23.1" hidden="false" customHeight="true" outlineLevel="0" collapsed="false">
      <c r="C10" s="151" t="s">
        <v>12</v>
      </c>
      <c r="D10" s="153" t="n">
        <v>58.97</v>
      </c>
      <c r="E10" s="153" t="n">
        <v>58.97</v>
      </c>
      <c r="F10" s="153" t="n">
        <v>56.7</v>
      </c>
    </row>
    <row r="11" customFormat="false" ht="36.95" hidden="false" customHeight="true" outlineLevel="0" collapsed="false">
      <c r="C11" s="154" t="s">
        <v>13</v>
      </c>
      <c r="D11" s="155" t="n">
        <v>4622.3232</v>
      </c>
      <c r="E11" s="155" t="n">
        <v>4154.9532</v>
      </c>
      <c r="F11" s="155" t="n">
        <v>2992.6832</v>
      </c>
      <c r="J11" s="54"/>
    </row>
    <row r="12" customFormat="false" ht="36.95" hidden="false" customHeight="true" outlineLevel="0" collapsed="false">
      <c r="C12" s="156" t="s">
        <v>14</v>
      </c>
      <c r="D12" s="157" t="n">
        <v>298.3572</v>
      </c>
      <c r="E12" s="157"/>
      <c r="F12" s="157"/>
    </row>
    <row r="13" customFormat="false" ht="36" hidden="false" customHeight="true" outlineLevel="0" collapsed="false">
      <c r="C13" s="93" t="s">
        <v>15</v>
      </c>
      <c r="D13" s="93"/>
      <c r="E13" s="93"/>
    </row>
    <row r="14" customFormat="false" ht="18" hidden="false" customHeight="true" outlineLevel="0" collapsed="false">
      <c r="C14" s="94" t="s">
        <v>16</v>
      </c>
      <c r="D14" s="94"/>
      <c r="E14" s="94"/>
    </row>
    <row r="16" customFormat="false" ht="18" hidden="false" customHeight="true" outlineLevel="0" collapsed="false">
      <c r="C16" s="176" t="s">
        <v>39</v>
      </c>
      <c r="D16" s="176"/>
      <c r="E16" s="176"/>
      <c r="F16" s="176"/>
    </row>
    <row r="17" customFormat="false" ht="16.5" hidden="false" customHeight="true" outlineLevel="0" collapsed="false">
      <c r="C17" s="176" t="s">
        <v>1</v>
      </c>
      <c r="D17" s="176"/>
      <c r="E17" s="176"/>
      <c r="F17" s="176"/>
    </row>
    <row r="18" customFormat="false" ht="18" hidden="false" customHeight="false" outlineLevel="0" collapsed="false">
      <c r="C18" s="79" t="s">
        <v>2</v>
      </c>
      <c r="D18" s="79"/>
      <c r="E18" s="79"/>
      <c r="F18" s="79"/>
    </row>
    <row r="19" customFormat="false" ht="18.75" hidden="false" customHeight="false" outlineLevel="0" collapsed="false">
      <c r="C19" s="80" t="s">
        <v>46</v>
      </c>
      <c r="D19" s="80"/>
      <c r="E19" s="80"/>
      <c r="F19" s="80"/>
    </row>
    <row r="20" customFormat="false" ht="45" hidden="false" customHeight="true" outlineLevel="0" collapsed="false">
      <c r="C20" s="149" t="s">
        <v>4</v>
      </c>
      <c r="D20" s="150" t="s">
        <v>5</v>
      </c>
      <c r="E20" s="150" t="s">
        <v>6</v>
      </c>
      <c r="F20" s="150" t="s">
        <v>7</v>
      </c>
    </row>
    <row r="21" customFormat="false" ht="23.1" hidden="false" customHeight="true" outlineLevel="0" collapsed="false">
      <c r="C21" s="151" t="s">
        <v>8</v>
      </c>
      <c r="D21" s="152" t="n">
        <v>3531.02</v>
      </c>
      <c r="E21" s="152" t="n">
        <v>3531.02</v>
      </c>
      <c r="F21" s="152" t="n">
        <v>2531.02</v>
      </c>
    </row>
    <row r="22" customFormat="false" ht="23.1" hidden="false" customHeight="true" outlineLevel="0" collapsed="false">
      <c r="C22" s="151" t="s">
        <v>9</v>
      </c>
      <c r="D22" s="152" t="n">
        <v>564.9632</v>
      </c>
      <c r="E22" s="152" t="n">
        <v>564.9632</v>
      </c>
      <c r="F22" s="152" t="n">
        <v>404.9632</v>
      </c>
    </row>
    <row r="23" customFormat="false" ht="23.1" hidden="false" customHeight="true" outlineLevel="0" collapsed="false">
      <c r="C23" s="151" t="s">
        <v>10</v>
      </c>
      <c r="D23" s="152" t="n">
        <v>467.37</v>
      </c>
      <c r="E23" s="152"/>
      <c r="F23" s="152"/>
    </row>
    <row r="24" customFormat="false" ht="23.1" hidden="false" customHeight="true" outlineLevel="0" collapsed="false">
      <c r="C24" s="151" t="s">
        <v>11</v>
      </c>
      <c r="D24" s="152"/>
      <c r="E24" s="152"/>
      <c r="F24" s="152"/>
    </row>
    <row r="25" customFormat="false" ht="23.1" hidden="false" customHeight="true" outlineLevel="0" collapsed="false">
      <c r="C25" s="151" t="s">
        <v>12</v>
      </c>
      <c r="D25" s="153" t="n">
        <v>86.39</v>
      </c>
      <c r="E25" s="153" t="n">
        <v>86.39</v>
      </c>
      <c r="F25" s="153" t="n">
        <v>83.0692863</v>
      </c>
    </row>
    <row r="26" customFormat="false" ht="36.95" hidden="false" customHeight="true" outlineLevel="0" collapsed="false">
      <c r="C26" s="154" t="s">
        <v>13</v>
      </c>
      <c r="D26" s="155" t="n">
        <v>4649.7432</v>
      </c>
      <c r="E26" s="155" t="n">
        <v>4182.3732</v>
      </c>
      <c r="F26" s="155" t="n">
        <v>3019.0524863</v>
      </c>
    </row>
    <row r="27" customFormat="false" ht="36.95" hidden="false" customHeight="true" outlineLevel="0" collapsed="false">
      <c r="C27" s="156" t="s">
        <v>14</v>
      </c>
      <c r="D27" s="157" t="n">
        <v>298.3572</v>
      </c>
      <c r="E27" s="157"/>
      <c r="F27" s="157"/>
    </row>
    <row r="28" customFormat="false" ht="40.5" hidden="false" customHeight="true" outlineLevel="0" collapsed="false">
      <c r="C28" s="93" t="s">
        <v>15</v>
      </c>
      <c r="D28" s="93"/>
      <c r="E28" s="93"/>
    </row>
    <row r="29" customFormat="false" ht="18" hidden="false" customHeight="true" outlineLevel="0" collapsed="false">
      <c r="C29" s="94" t="s">
        <v>16</v>
      </c>
      <c r="D29" s="94"/>
      <c r="E29" s="94"/>
    </row>
    <row r="30" customFormat="false" ht="18" hidden="false" customHeight="false" outlineLevel="0" collapsed="false">
      <c r="C30" s="60"/>
      <c r="D30" s="60"/>
      <c r="E30" s="60"/>
    </row>
    <row r="31" customFormat="false" ht="18" hidden="false" customHeight="false" outlineLevel="0" collapsed="false">
      <c r="C31" s="176" t="s">
        <v>17</v>
      </c>
      <c r="D31" s="176"/>
      <c r="E31" s="176"/>
      <c r="F31" s="176"/>
    </row>
    <row r="32" customFormat="false" ht="18" hidden="false" customHeight="true" outlineLevel="0" collapsed="false">
      <c r="C32" s="176" t="s">
        <v>18</v>
      </c>
      <c r="D32" s="176"/>
      <c r="E32" s="176"/>
      <c r="F32" s="176"/>
    </row>
    <row r="33" customFormat="false" ht="18" hidden="false" customHeight="true" outlineLevel="0" collapsed="false">
      <c r="C33" s="79" t="s">
        <v>2</v>
      </c>
      <c r="D33" s="79"/>
      <c r="E33" s="79"/>
      <c r="F33" s="79"/>
    </row>
    <row r="34" customFormat="false" ht="18.75" hidden="false" customHeight="false" outlineLevel="0" collapsed="false">
      <c r="C34" s="80" t="s">
        <v>46</v>
      </c>
      <c r="D34" s="80"/>
      <c r="E34" s="80"/>
      <c r="F34" s="80"/>
    </row>
    <row r="35" customFormat="false" ht="45" hidden="false" customHeight="true" outlineLevel="0" collapsed="false">
      <c r="C35" s="149" t="s">
        <v>4</v>
      </c>
      <c r="D35" s="150" t="s">
        <v>5</v>
      </c>
      <c r="E35" s="150" t="s">
        <v>6</v>
      </c>
      <c r="F35" s="150" t="s">
        <v>7</v>
      </c>
    </row>
    <row r="36" customFormat="false" ht="23.1" hidden="false" customHeight="true" outlineLevel="0" collapsed="false">
      <c r="C36" s="151" t="s">
        <v>8</v>
      </c>
      <c r="D36" s="152" t="n">
        <v>3531.02</v>
      </c>
      <c r="E36" s="152" t="n">
        <v>3531.02</v>
      </c>
      <c r="F36" s="152" t="n">
        <v>2531.02</v>
      </c>
    </row>
    <row r="37" customFormat="false" ht="23.1" hidden="false" customHeight="true" outlineLevel="0" collapsed="false">
      <c r="C37" s="151" t="s">
        <v>10</v>
      </c>
      <c r="D37" s="152" t="n">
        <v>467.37</v>
      </c>
      <c r="E37" s="152"/>
      <c r="F37" s="152"/>
    </row>
    <row r="38" customFormat="false" ht="23.1" hidden="false" customHeight="true" outlineLevel="0" collapsed="false">
      <c r="C38" s="151" t="s">
        <v>12</v>
      </c>
      <c r="D38" s="153" t="n">
        <v>58.97</v>
      </c>
      <c r="E38" s="153" t="n">
        <v>58.97</v>
      </c>
      <c r="F38" s="153" t="n">
        <v>56.7</v>
      </c>
    </row>
    <row r="39" customFormat="false" ht="23.1" hidden="false" customHeight="true" outlineLevel="0" collapsed="false">
      <c r="C39" s="151" t="s">
        <v>19</v>
      </c>
      <c r="D39" s="152"/>
      <c r="E39" s="152"/>
      <c r="F39" s="152"/>
    </row>
    <row r="40" customFormat="false" ht="23.1" hidden="false" customHeight="true" outlineLevel="0" collapsed="false">
      <c r="C40" s="160" t="s">
        <v>20</v>
      </c>
      <c r="D40" s="161" t="n">
        <v>4057.36</v>
      </c>
      <c r="E40" s="161" t="n">
        <v>3589.99</v>
      </c>
      <c r="F40" s="161" t="n">
        <v>2587.72</v>
      </c>
    </row>
    <row r="41" customFormat="false" ht="23.1" hidden="false" customHeight="true" outlineLevel="0" collapsed="false">
      <c r="C41" s="151" t="s">
        <v>21</v>
      </c>
      <c r="D41" s="152"/>
      <c r="E41" s="152"/>
      <c r="F41" s="152"/>
    </row>
    <row r="42" customFormat="false" ht="23.1" hidden="false" customHeight="true" outlineLevel="0" collapsed="false">
      <c r="C42" s="151" t="s">
        <v>22</v>
      </c>
      <c r="D42" s="152" t="n">
        <v>416.62998</v>
      </c>
      <c r="E42" s="152" t="n">
        <v>416.62998</v>
      </c>
      <c r="F42" s="152" t="n">
        <v>416.62998</v>
      </c>
    </row>
    <row r="43" customFormat="false" ht="23.1" hidden="false" customHeight="true" outlineLevel="0" collapsed="false">
      <c r="C43" s="151" t="s">
        <v>23</v>
      </c>
      <c r="D43" s="152" t="n">
        <v>71.6768103792</v>
      </c>
      <c r="E43" s="152" t="n">
        <v>71.6768103792</v>
      </c>
      <c r="F43" s="152" t="n">
        <v>71.6768103792</v>
      </c>
      <c r="G43" s="54"/>
    </row>
    <row r="44" customFormat="false" ht="36.95" hidden="false" customHeight="true" outlineLevel="0" collapsed="false">
      <c r="C44" s="154" t="s">
        <v>24</v>
      </c>
      <c r="D44" s="155" t="n">
        <v>4545.6667903792</v>
      </c>
      <c r="E44" s="155" t="n">
        <v>4078.2967903792</v>
      </c>
      <c r="F44" s="155" t="n">
        <v>3076.0267903792</v>
      </c>
    </row>
    <row r="45" customFormat="false" ht="36.95" hidden="false" customHeight="true" outlineLevel="0" collapsed="false">
      <c r="C45" s="156" t="s">
        <v>14</v>
      </c>
      <c r="D45" s="157" t="n">
        <v>298.3572</v>
      </c>
      <c r="E45" s="157"/>
      <c r="F45" s="157"/>
    </row>
    <row r="46" customFormat="false" ht="18" hidden="false" customHeight="true" outlineLevel="0" collapsed="false">
      <c r="C46" s="94" t="s">
        <v>16</v>
      </c>
      <c r="D46" s="94"/>
      <c r="E46" s="94"/>
    </row>
    <row r="47" customFormat="false" ht="18" hidden="false" customHeight="false" outlineLevel="0" collapsed="false">
      <c r="C47" s="40" t="s">
        <v>25</v>
      </c>
    </row>
    <row r="49" customFormat="false" ht="18" hidden="false" customHeight="false" outlineLevel="0" collapsed="false">
      <c r="C49" s="176" t="s">
        <v>26</v>
      </c>
      <c r="D49" s="176"/>
      <c r="E49" s="176"/>
      <c r="F49" s="176"/>
    </row>
    <row r="50" customFormat="false" ht="18" hidden="false" customHeight="true" outlineLevel="0" collapsed="false">
      <c r="C50" s="176" t="s">
        <v>27</v>
      </c>
      <c r="D50" s="176"/>
      <c r="E50" s="176"/>
      <c r="F50" s="176"/>
    </row>
    <row r="51" customFormat="false" ht="18" hidden="false" customHeight="true" outlineLevel="0" collapsed="false">
      <c r="C51" s="79" t="s">
        <v>28</v>
      </c>
      <c r="D51" s="79"/>
      <c r="E51" s="79"/>
      <c r="F51" s="79"/>
    </row>
    <row r="52" customFormat="false" ht="18" hidden="false" customHeight="true" outlineLevel="0" collapsed="false">
      <c r="C52" s="79" t="s">
        <v>2</v>
      </c>
      <c r="D52" s="79"/>
      <c r="E52" s="79"/>
      <c r="F52" s="79"/>
    </row>
    <row r="53" customFormat="false" ht="18.75" hidden="false" customHeight="false" outlineLevel="0" collapsed="false">
      <c r="C53" s="80" t="s">
        <v>46</v>
      </c>
      <c r="D53" s="80"/>
      <c r="E53" s="80"/>
      <c r="F53" s="80"/>
    </row>
    <row r="54" customFormat="false" ht="45" hidden="false" customHeight="true" outlineLevel="0" collapsed="false">
      <c r="C54" s="149" t="s">
        <v>4</v>
      </c>
      <c r="D54" s="150" t="s">
        <v>5</v>
      </c>
      <c r="E54" s="150" t="s">
        <v>6</v>
      </c>
      <c r="F54" s="150" t="s">
        <v>7</v>
      </c>
    </row>
    <row r="55" customFormat="false" ht="23.1" hidden="false" customHeight="true" outlineLevel="0" collapsed="false">
      <c r="C55" s="151" t="s">
        <v>8</v>
      </c>
      <c r="D55" s="152" t="n">
        <v>3531.02</v>
      </c>
      <c r="E55" s="152" t="n">
        <v>3531.02</v>
      </c>
      <c r="F55" s="152" t="n">
        <v>2531.02</v>
      </c>
    </row>
    <row r="56" customFormat="false" ht="23.1" hidden="false" customHeight="true" outlineLevel="0" collapsed="false">
      <c r="C56" s="151" t="s">
        <v>9</v>
      </c>
      <c r="D56" s="152" t="n">
        <v>564.9632</v>
      </c>
      <c r="E56" s="152" t="n">
        <v>564.9632</v>
      </c>
      <c r="F56" s="152" t="n">
        <v>404.9632</v>
      </c>
    </row>
    <row r="57" customFormat="false" ht="23.1" hidden="false" customHeight="true" outlineLevel="0" collapsed="false">
      <c r="C57" s="151" t="s">
        <v>10</v>
      </c>
      <c r="D57" s="152" t="n">
        <v>467.37</v>
      </c>
      <c r="E57" s="152"/>
      <c r="F57" s="152"/>
    </row>
    <row r="58" customFormat="false" ht="23.1" hidden="false" customHeight="true" outlineLevel="0" collapsed="false">
      <c r="C58" s="151" t="s">
        <v>12</v>
      </c>
      <c r="D58" s="152" t="n">
        <v>323.43</v>
      </c>
      <c r="E58" s="152" t="n">
        <v>323.43</v>
      </c>
      <c r="F58" s="152" t="n">
        <v>311.002545464</v>
      </c>
    </row>
    <row r="59" customFormat="false" ht="23.1" hidden="false" customHeight="true" outlineLevel="0" collapsed="false">
      <c r="C59" s="151" t="s">
        <v>11</v>
      </c>
      <c r="D59" s="152" t="n">
        <v>50.3648023632</v>
      </c>
      <c r="E59" s="152" t="n">
        <v>50.3648023632</v>
      </c>
      <c r="F59" s="152" t="n">
        <v>50.3648023632</v>
      </c>
    </row>
    <row r="60" customFormat="false" ht="23.1" hidden="false" customHeight="true" outlineLevel="0" collapsed="false">
      <c r="C60" s="151" t="s">
        <v>13</v>
      </c>
      <c r="D60" s="162" t="n">
        <v>4937.1480023632</v>
      </c>
      <c r="E60" s="162" t="n">
        <v>4469.7780023632</v>
      </c>
      <c r="F60" s="162" t="n">
        <v>3297.3505478272</v>
      </c>
    </row>
    <row r="61" customFormat="false" ht="23.1" hidden="false" customHeight="true" outlineLevel="0" collapsed="false">
      <c r="C61" s="151" t="s">
        <v>29</v>
      </c>
      <c r="D61" s="152" t="n">
        <v>240.3258</v>
      </c>
      <c r="E61" s="152" t="n">
        <v>240.3258</v>
      </c>
      <c r="F61" s="152" t="n">
        <v>240.3258</v>
      </c>
    </row>
    <row r="62" customFormat="false" ht="36.95" hidden="false" customHeight="true" outlineLevel="0" collapsed="false">
      <c r="C62" s="154" t="s">
        <v>30</v>
      </c>
      <c r="D62" s="163" t="n">
        <v>5177.4738023632</v>
      </c>
      <c r="E62" s="163" t="n">
        <v>4710.1038023632</v>
      </c>
      <c r="F62" s="163" t="n">
        <v>3537.6763478272</v>
      </c>
    </row>
    <row r="63" customFormat="false" ht="36.95" hidden="false" customHeight="true" outlineLevel="0" collapsed="false">
      <c r="C63" s="156" t="s">
        <v>14</v>
      </c>
      <c r="D63" s="157" t="n">
        <v>298.3572</v>
      </c>
      <c r="E63" s="157"/>
      <c r="F63" s="157"/>
    </row>
    <row r="64" customFormat="false" ht="18" hidden="false" customHeight="false" outlineLevel="0" collapsed="false">
      <c r="C64" s="69" t="s">
        <v>31</v>
      </c>
      <c r="D64" s="60"/>
      <c r="E64" s="60"/>
    </row>
    <row r="65" customFormat="false" ht="18" hidden="false" customHeight="true" outlineLevel="0" collapsed="false">
      <c r="C65" s="60" t="s">
        <v>16</v>
      </c>
    </row>
    <row r="67" customFormat="false" ht="18" hidden="false" customHeight="true" outlineLevel="0" collapsed="false">
      <c r="C67" s="176" t="s">
        <v>26</v>
      </c>
      <c r="D67" s="176"/>
      <c r="E67" s="176"/>
      <c r="F67" s="176"/>
    </row>
    <row r="68" customFormat="false" ht="18" hidden="false" customHeight="true" outlineLevel="0" collapsed="false">
      <c r="C68" s="176" t="s">
        <v>32</v>
      </c>
      <c r="D68" s="176"/>
      <c r="E68" s="176"/>
      <c r="F68" s="176"/>
    </row>
    <row r="69" customFormat="false" ht="18" hidden="false" customHeight="false" outlineLevel="0" collapsed="false">
      <c r="C69" s="79" t="s">
        <v>2</v>
      </c>
      <c r="D69" s="79"/>
      <c r="E69" s="79"/>
      <c r="F69" s="79"/>
    </row>
    <row r="70" customFormat="false" ht="18.75" hidden="false" customHeight="false" outlineLevel="0" collapsed="false">
      <c r="C70" s="80" t="s">
        <v>46</v>
      </c>
      <c r="D70" s="80"/>
      <c r="E70" s="80"/>
      <c r="F70" s="80"/>
    </row>
    <row r="71" customFormat="false" ht="45" hidden="false" customHeight="true" outlineLevel="0" collapsed="false">
      <c r="C71" s="149" t="s">
        <v>4</v>
      </c>
      <c r="D71" s="150" t="s">
        <v>5</v>
      </c>
      <c r="E71" s="150" t="s">
        <v>6</v>
      </c>
      <c r="F71" s="150" t="s">
        <v>7</v>
      </c>
    </row>
    <row r="72" customFormat="false" ht="23.1" hidden="false" customHeight="true" outlineLevel="0" collapsed="false">
      <c r="C72" s="151" t="s">
        <v>8</v>
      </c>
      <c r="D72" s="152" t="n">
        <v>3531.02</v>
      </c>
      <c r="E72" s="152" t="n">
        <v>3531.02</v>
      </c>
      <c r="F72" s="152" t="n">
        <v>2531.02</v>
      </c>
    </row>
    <row r="73" customFormat="false" ht="23.1" hidden="false" customHeight="true" outlineLevel="0" collapsed="false">
      <c r="C73" s="151" t="s">
        <v>9</v>
      </c>
      <c r="D73" s="152" t="n">
        <v>564.9632</v>
      </c>
      <c r="E73" s="152" t="n">
        <v>564.9632</v>
      </c>
      <c r="F73" s="152" t="n">
        <v>404.9632</v>
      </c>
    </row>
    <row r="74" customFormat="false" ht="23.1" hidden="false" customHeight="true" outlineLevel="0" collapsed="false">
      <c r="C74" s="151" t="s">
        <v>10</v>
      </c>
      <c r="D74" s="152" t="n">
        <v>467.37</v>
      </c>
      <c r="E74" s="152"/>
      <c r="F74" s="152"/>
    </row>
    <row r="75" customFormat="false" ht="23.1" hidden="false" customHeight="true" outlineLevel="0" collapsed="false">
      <c r="C75" s="151" t="s">
        <v>12</v>
      </c>
      <c r="D75" s="152"/>
      <c r="E75" s="152"/>
      <c r="F75" s="152"/>
    </row>
    <row r="76" customFormat="false" ht="23.1" hidden="false" customHeight="true" outlineLevel="0" collapsed="false">
      <c r="C76" s="151" t="s">
        <v>11</v>
      </c>
      <c r="D76" s="152" t="n">
        <v>426.2843302848</v>
      </c>
      <c r="E76" s="152" t="n">
        <v>426.2843302848</v>
      </c>
      <c r="F76" s="152" t="n">
        <v>426.2843302848</v>
      </c>
    </row>
    <row r="77" customFormat="false" ht="23.1" hidden="false" customHeight="true" outlineLevel="0" collapsed="false">
      <c r="C77" s="151" t="s">
        <v>13</v>
      </c>
      <c r="D77" s="162" t="n">
        <v>4989.6375302848</v>
      </c>
      <c r="E77" s="162" t="n">
        <v>4522.2675302848</v>
      </c>
      <c r="F77" s="162" t="n">
        <v>3362.2675302848</v>
      </c>
    </row>
    <row r="78" customFormat="false" ht="23.1" hidden="false" customHeight="true" outlineLevel="0" collapsed="false">
      <c r="C78" s="151" t="s">
        <v>29</v>
      </c>
      <c r="D78" s="152" t="n">
        <v>240.3258</v>
      </c>
      <c r="E78" s="152" t="n">
        <v>240.3258</v>
      </c>
      <c r="F78" s="152" t="n">
        <v>240.3258</v>
      </c>
    </row>
    <row r="79" customFormat="false" ht="36.95" hidden="false" customHeight="true" outlineLevel="0" collapsed="false">
      <c r="C79" s="154" t="s">
        <v>30</v>
      </c>
      <c r="D79" s="163" t="n">
        <v>5229.9633302848</v>
      </c>
      <c r="E79" s="163" t="n">
        <v>4762.5933302848</v>
      </c>
      <c r="F79" s="163" t="n">
        <v>3602.5933302848</v>
      </c>
    </row>
    <row r="80" customFormat="false" ht="36.75" hidden="false" customHeight="true" outlineLevel="0" collapsed="false">
      <c r="C80" s="156" t="s">
        <v>14</v>
      </c>
      <c r="D80" s="157" t="n">
        <v>298.3572</v>
      </c>
      <c r="E80" s="157"/>
      <c r="F80" s="157"/>
    </row>
    <row r="81" customFormat="false" ht="18" hidden="false" customHeight="false" outlineLevel="0" collapsed="false">
      <c r="C81" s="69" t="s">
        <v>31</v>
      </c>
      <c r="D81" s="60"/>
      <c r="E81" s="60"/>
    </row>
    <row r="82" customFormat="false" ht="18" hidden="false" customHeight="false" outlineLevel="0" collapsed="false">
      <c r="C82" s="69"/>
    </row>
    <row r="84" customFormat="false" ht="18" hidden="false" customHeight="false" outlineLevel="0" collapsed="false">
      <c r="C84" s="176" t="s">
        <v>26</v>
      </c>
      <c r="D84" s="176"/>
      <c r="E84" s="176"/>
      <c r="F84" s="176"/>
    </row>
    <row r="85" customFormat="false" ht="18" hidden="false" customHeight="false" outlineLevel="0" collapsed="false">
      <c r="C85" s="176" t="s">
        <v>40</v>
      </c>
      <c r="D85" s="176"/>
      <c r="E85" s="176"/>
      <c r="F85" s="176"/>
    </row>
    <row r="86" customFormat="false" ht="18" hidden="false" customHeight="false" outlineLevel="0" collapsed="false">
      <c r="C86" s="79" t="s">
        <v>2</v>
      </c>
      <c r="D86" s="79"/>
      <c r="E86" s="79"/>
      <c r="F86" s="79"/>
    </row>
    <row r="87" customFormat="false" ht="18.75" hidden="false" customHeight="false" outlineLevel="0" collapsed="false">
      <c r="C87" s="80" t="s">
        <v>46</v>
      </c>
      <c r="D87" s="80"/>
      <c r="E87" s="80"/>
      <c r="F87" s="80"/>
    </row>
    <row r="88" customFormat="false" ht="36.75" hidden="false" customHeight="false" outlineLevel="0" collapsed="false">
      <c r="C88" s="149" t="s">
        <v>4</v>
      </c>
      <c r="D88" s="150" t="s">
        <v>5</v>
      </c>
      <c r="E88" s="150" t="s">
        <v>6</v>
      </c>
      <c r="F88" s="150" t="s">
        <v>7</v>
      </c>
    </row>
    <row r="89" customFormat="false" ht="20.25" hidden="false" customHeight="false" outlineLevel="0" collapsed="false">
      <c r="C89" s="151" t="s">
        <v>8</v>
      </c>
      <c r="D89" s="152" t="n">
        <v>3531.02</v>
      </c>
      <c r="E89" s="152" t="n">
        <v>3531.02</v>
      </c>
      <c r="F89" s="152" t="n">
        <v>2531.02</v>
      </c>
    </row>
    <row r="90" customFormat="false" ht="20.25" hidden="false" customHeight="false" outlineLevel="0" collapsed="false">
      <c r="C90" s="151" t="s">
        <v>9</v>
      </c>
      <c r="D90" s="152" t="n">
        <v>564.9632</v>
      </c>
      <c r="E90" s="152" t="n">
        <v>564.9632</v>
      </c>
      <c r="F90" s="152" t="n">
        <v>404.9632</v>
      </c>
    </row>
    <row r="91" customFormat="false" ht="20.25" hidden="false" customHeight="false" outlineLevel="0" collapsed="false">
      <c r="C91" s="151" t="s">
        <v>10</v>
      </c>
      <c r="D91" s="152" t="n">
        <v>467.37</v>
      </c>
      <c r="E91" s="152"/>
      <c r="F91" s="152"/>
    </row>
    <row r="92" customFormat="false" ht="20.25" hidden="false" customHeight="false" outlineLevel="0" collapsed="false">
      <c r="C92" s="151" t="s">
        <v>12</v>
      </c>
      <c r="D92" s="152"/>
      <c r="E92" s="152"/>
      <c r="F92" s="152"/>
    </row>
    <row r="93" customFormat="false" ht="20.25" hidden="false" customHeight="false" outlineLevel="0" collapsed="false">
      <c r="C93" s="151" t="s">
        <v>11</v>
      </c>
      <c r="D93" s="152" t="n">
        <v>420.1447051776</v>
      </c>
      <c r="E93" s="152" t="n">
        <v>420.1447051776</v>
      </c>
      <c r="F93" s="152" t="n">
        <v>420.1447051776</v>
      </c>
    </row>
    <row r="94" customFormat="false" ht="20.25" hidden="false" customHeight="false" outlineLevel="0" collapsed="false">
      <c r="C94" s="151" t="s">
        <v>13</v>
      </c>
      <c r="D94" s="162" t="n">
        <v>4983.4979051776</v>
      </c>
      <c r="E94" s="162" t="n">
        <v>4516.1279051776</v>
      </c>
      <c r="F94" s="162" t="n">
        <v>3356.1279051776</v>
      </c>
    </row>
    <row r="95" customFormat="false" ht="21" hidden="false" customHeight="false" outlineLevel="0" collapsed="false">
      <c r="C95" s="151" t="s">
        <v>29</v>
      </c>
      <c r="D95" s="152" t="n">
        <v>240.3258</v>
      </c>
      <c r="E95" s="152" t="n">
        <v>240.3258</v>
      </c>
      <c r="F95" s="152" t="n">
        <v>240.3258</v>
      </c>
    </row>
    <row r="96" customFormat="false" ht="21" hidden="false" customHeight="false" outlineLevel="0" collapsed="false">
      <c r="C96" s="154" t="s">
        <v>30</v>
      </c>
      <c r="D96" s="163" t="n">
        <v>5223.8237051776</v>
      </c>
      <c r="E96" s="163" t="n">
        <v>4756.4537051776</v>
      </c>
      <c r="F96" s="163" t="n">
        <v>3596.4537051776</v>
      </c>
    </row>
    <row r="97" customFormat="false" ht="37.5" hidden="false" customHeight="true" outlineLevel="0" collapsed="false">
      <c r="C97" s="156" t="s">
        <v>14</v>
      </c>
      <c r="D97" s="157" t="n">
        <v>298.3572</v>
      </c>
      <c r="E97" s="157"/>
      <c r="F97" s="157"/>
    </row>
    <row r="98" customFormat="false" ht="18" hidden="false" customHeight="false" outlineLevel="0" collapsed="false">
      <c r="C98" s="69" t="s">
        <v>41</v>
      </c>
      <c r="D98" s="60"/>
      <c r="E98" s="60"/>
    </row>
    <row r="99" customFormat="false" ht="18" hidden="false" customHeight="false" outlineLevel="0" collapsed="false">
      <c r="C99" s="69"/>
    </row>
    <row r="101" customFormat="false" ht="18" hidden="false" customHeight="false" outlineLevel="0" collapsed="false">
      <c r="C101" s="176" t="s">
        <v>33</v>
      </c>
      <c r="D101" s="176"/>
      <c r="E101" s="138"/>
    </row>
    <row r="102" customFormat="false" ht="18" hidden="false" customHeight="false" outlineLevel="0" collapsed="false">
      <c r="C102" s="79" t="s">
        <v>2</v>
      </c>
      <c r="D102" s="79"/>
      <c r="E102" s="138"/>
    </row>
    <row r="103" customFormat="false" ht="18.75" hidden="false" customHeight="false" outlineLevel="0" collapsed="false">
      <c r="C103" s="164" t="s">
        <v>46</v>
      </c>
      <c r="D103" s="164"/>
      <c r="E103" s="138"/>
    </row>
    <row r="104" customFormat="false" ht="41.25" hidden="false" customHeight="true" outlineLevel="0" collapsed="false">
      <c r="B104" s="165"/>
      <c r="C104" s="166" t="s">
        <v>4</v>
      </c>
      <c r="D104" s="167" t="s">
        <v>35</v>
      </c>
      <c r="E104" s="143"/>
    </row>
    <row r="105" customFormat="false" ht="20.25" hidden="false" customHeight="false" outlineLevel="0" collapsed="false">
      <c r="C105" s="168" t="s">
        <v>8</v>
      </c>
      <c r="D105" s="169" t="n">
        <v>3531.02</v>
      </c>
      <c r="E105" s="129"/>
    </row>
    <row r="106" customFormat="false" ht="20.25" hidden="false" customHeight="false" outlineLevel="0" collapsed="false">
      <c r="C106" s="170" t="s">
        <v>9</v>
      </c>
      <c r="D106" s="152" t="n">
        <v>564.9632</v>
      </c>
      <c r="E106" s="129"/>
    </row>
    <row r="107" customFormat="false" ht="20.25" hidden="false" customHeight="false" outlineLevel="0" collapsed="false">
      <c r="C107" s="170" t="s">
        <v>10</v>
      </c>
      <c r="D107" s="152" t="n">
        <v>449.39</v>
      </c>
      <c r="E107" s="129"/>
    </row>
    <row r="108" customFormat="false" ht="20.25" hidden="false" customHeight="false" outlineLevel="0" collapsed="false">
      <c r="C108" s="170" t="s">
        <v>29</v>
      </c>
      <c r="D108" s="152" t="n">
        <v>240.3258</v>
      </c>
      <c r="E108" s="129"/>
    </row>
    <row r="109" customFormat="false" ht="21" hidden="false" customHeight="false" outlineLevel="0" collapsed="false">
      <c r="C109" s="171" t="s">
        <v>36</v>
      </c>
      <c r="D109" s="172" t="n">
        <v>298.3572</v>
      </c>
      <c r="E109" s="129"/>
    </row>
    <row r="110" customFormat="false" ht="21" hidden="false" customHeight="false" outlineLevel="0" collapsed="false">
      <c r="C110" s="173" t="s">
        <v>30</v>
      </c>
      <c r="D110" s="174" t="n">
        <v>5084.0562</v>
      </c>
      <c r="E110" s="146"/>
    </row>
    <row r="111" customFormat="false" ht="18" hidden="false" customHeight="false" outlineLevel="0" collapsed="false">
      <c r="C111" s="69"/>
      <c r="D111" s="69"/>
      <c r="E111" s="60"/>
    </row>
    <row r="112" customFormat="false" ht="18" hidden="false" customHeight="false" outlineLevel="0" collapsed="false">
      <c r="C112" s="69"/>
      <c r="D112" s="69"/>
    </row>
    <row r="113" customFormat="false" ht="18" hidden="false" customHeight="false" outlineLevel="0" collapsed="false">
      <c r="A113" s="70"/>
      <c r="B113" s="70"/>
      <c r="C113" s="70"/>
      <c r="D113" s="70"/>
    </row>
    <row r="114" customFormat="false" ht="18" hidden="false" customHeight="false" outlineLevel="0" collapsed="false">
      <c r="A114" s="139"/>
      <c r="B114" s="139"/>
      <c r="C114" s="139"/>
      <c r="D114" s="139"/>
    </row>
    <row r="115" customFormat="false" ht="18" hidden="false" customHeight="false" outlineLevel="0" collapsed="false">
      <c r="C115" s="147"/>
    </row>
    <row r="116" customFormat="false" ht="18" hidden="false" customHeight="false" outlineLevel="0" collapsed="false">
      <c r="C116" s="71"/>
    </row>
  </sheetData>
  <sheetProtection sheet="true" password="cc36" objects="true" scenarios="true"/>
  <mergeCells count="34">
    <mergeCell ref="C1:F1"/>
    <mergeCell ref="C2:F2"/>
    <mergeCell ref="C3:E3"/>
    <mergeCell ref="C4:F4"/>
    <mergeCell ref="C13:E13"/>
    <mergeCell ref="C14:E14"/>
    <mergeCell ref="C16:F16"/>
    <mergeCell ref="C17:F17"/>
    <mergeCell ref="C18:F18"/>
    <mergeCell ref="C19:F19"/>
    <mergeCell ref="C28:E28"/>
    <mergeCell ref="C29:E29"/>
    <mergeCell ref="C31:F31"/>
    <mergeCell ref="C32:F32"/>
    <mergeCell ref="C33:F33"/>
    <mergeCell ref="C34:F34"/>
    <mergeCell ref="C46:E46"/>
    <mergeCell ref="C49:F49"/>
    <mergeCell ref="C50:F50"/>
    <mergeCell ref="C51:F51"/>
    <mergeCell ref="C52:F52"/>
    <mergeCell ref="C53:F53"/>
    <mergeCell ref="C67:F67"/>
    <mergeCell ref="C68:F68"/>
    <mergeCell ref="C69:F69"/>
    <mergeCell ref="C70:F70"/>
    <mergeCell ref="C84:F84"/>
    <mergeCell ref="C85:F85"/>
    <mergeCell ref="C86:F86"/>
    <mergeCell ref="C87:F87"/>
    <mergeCell ref="C101:D101"/>
    <mergeCell ref="C102:D102"/>
    <mergeCell ref="C103:D103"/>
    <mergeCell ref="A114:D114"/>
  </mergeCells>
  <printOptions headings="false" gridLines="false" gridLinesSet="true" horizontalCentered="true" verticalCentered="true"/>
  <pageMargins left="0.590277777777778" right="0.39375" top="1.18125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46" man="true" max="16383" min="0"/>
    <brk id="47" man="true" max="16383" min="0"/>
    <brk id="6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1:51Z</dcterms:created>
  <dc:creator>ECOPETROL</dc:creator>
  <dc:description/>
  <dc:language>en-US</dc:language>
  <cp:lastModifiedBy>everis</cp:lastModifiedBy>
  <dcterms:modified xsi:type="dcterms:W3CDTF">2020-03-06T13:33:33Z</dcterms:modified>
  <cp:revision>0</cp:revision>
  <dc:subject/>
  <dc:title/>
</cp:coreProperties>
</file>