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 20" sheetId="7" state="visible" r:id="rId8"/>
    <sheet name="JUNI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8" name="_xlnm.Print_Area" vbProcedure="false">ABRIL!$C$1:$E$110</definedName>
    <definedName function="false" hidden="false" localSheetId="4" name="_xlnm.Print_Area" vbProcedure="false">AGOSTO!$C$1:$E$110</definedName>
    <definedName function="false" hidden="false" localSheetId="0" name="_xlnm.Print_Area" vbProcedure="false">DICIEMBRE!$C$1:$F$110</definedName>
    <definedName function="false" hidden="false" localSheetId="11" name="_xlnm.Print_Area" vbProcedure="false">ENERO!$C$1:$E$110</definedName>
    <definedName function="false" hidden="false" localSheetId="10" name="_xlnm.Print_Area" vbProcedure="false">FEBRERO!$C$1:$E$110</definedName>
    <definedName function="false" hidden="false" localSheetId="5" name="_xlnm.Print_Area" vbProcedure="false">JULIO!$C$1:$E$110</definedName>
    <definedName function="false" hidden="false" localSheetId="7" name="_xlnm.Print_Area" vbProcedure="false">JUNIO!$C$1:$E$110</definedName>
    <definedName function="false" hidden="false" localSheetId="6" name="_xlnm.Print_Area" vbProcedure="false">'JUNIO 20'!$C$1:$E$110</definedName>
    <definedName function="false" hidden="false" localSheetId="9" name="_xlnm.Print_Area" vbProcedure="false">MARZO!$C$1:$E$110</definedName>
    <definedName function="false" hidden="false" localSheetId="1" name="_xlnm.Print_Area" vbProcedure="false">NOVIEMBRE!$C$1:$E$114</definedName>
    <definedName function="false" hidden="false" localSheetId="2" name="_xlnm.Print_Area" vbProcedure="false">OCTUBRE!$C$1:$E$110</definedName>
    <definedName function="false" hidden="false" localSheetId="3" name="_xlnm.Print_Area" vbProcedure="false">SEPTIEMBRE!$C$1:$E$110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2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0">
  <si>
    <t xml:space="preserve">COMBUSTIBLE PARA ACTIVIDADES MARITIMAS Y PESQUERAS EN CARTAGENA</t>
  </si>
  <si>
    <t xml:space="preserve">INCLUYE LA ARMADA NACIONAL VENTA LOCAL</t>
  </si>
  <si>
    <t xml:space="preserve">$/Galón</t>
  </si>
  <si>
    <t xml:space="preserve">CONCEPTO</t>
  </si>
  <si>
    <t xml:space="preserve">ESTRUCTURA NAVES SIN CUPO</t>
  </si>
  <si>
    <t xml:space="preserve">ESTRUCTURA NAVES CON CUPO</t>
  </si>
  <si>
    <t xml:space="preserve">NAVES PESQUERAS CON CUPO</t>
  </si>
  <si>
    <t xml:space="preserve">Ingreso al Productor</t>
  </si>
  <si>
    <t xml:space="preserve">IVA</t>
  </si>
  <si>
    <t xml:space="preserve">Impuesto Global</t>
  </si>
  <si>
    <t xml:space="preserve">Manejo y Despacho</t>
  </si>
  <si>
    <t xml:space="preserve">Tarifa de Transporte</t>
  </si>
  <si>
    <t xml:space="preserve">Precio Venta Distribuidor Final</t>
  </si>
  <si>
    <t xml:space="preserve">Sobretasa (Cobrada por el Distribuidor Mayorista)</t>
  </si>
  <si>
    <t xml:space="preserve">Resolución 18 1190 - 12 nov/02, basado en la Resolución 220 de 3 sept/02 UPME, y Decreto 1505 de 2002, adicionada transitoriamente por la Resolución 181567 de Octubre 5 de 2007</t>
  </si>
  <si>
    <t xml:space="preserve">Tarifa de Transporte según Resolución 181701 de Diciembre 23 de 2003</t>
  </si>
  <si>
    <t xml:space="preserve">COMBUSTIBLE PARA ACTIVIDADES MARITIMAS Y PESQUERAS EN BARRANQUILLA</t>
  </si>
  <si>
    <t xml:space="preserve">COMBUSTIBLE PARA ACTIVIDADES MARITIMAS Y PESQUERAS </t>
  </si>
  <si>
    <t xml:space="preserve">EN SAN ANDRES Y PROVIDENCIA INCLUYE LA ARMADA NACIONAL VENTA LOCAL</t>
  </si>
  <si>
    <t xml:space="preserve">Margen </t>
  </si>
  <si>
    <t xml:space="preserve">Precio en Cartagena</t>
  </si>
  <si>
    <t xml:space="preserve">Manejo de Combustible</t>
  </si>
  <si>
    <t xml:space="preserve">Cabotaje CTG-SAI</t>
  </si>
  <si>
    <t xml:space="preserve">Operación Muelle</t>
  </si>
  <si>
    <t xml:space="preserve">Precio en Planta de Abasto SAI</t>
  </si>
  <si>
    <t xml:space="preserve">Operación muelle con incrementos IPC en enero</t>
  </si>
  <si>
    <t xml:space="preserve">COMBUSTIBLE PARA ACTIVIDADES MARITIMAS Y PESQUERAS EN BUENAVENTURA</t>
  </si>
  <si>
    <t xml:space="preserve">INCLUYE LA ARMADA NACIONAL VENTA LOCAL </t>
  </si>
  <si>
    <t xml:space="preserve">PRODUCTO DESDE YUMBO (TRANSPORTE POR POLIDUCTO)      </t>
  </si>
  <si>
    <t xml:space="preserve">Margen</t>
  </si>
  <si>
    <t xml:space="preserve">Precio Venta Final</t>
  </si>
  <si>
    <t xml:space="preserve">Manejo y despacho, incrementado por IPC anualmente. </t>
  </si>
  <si>
    <t xml:space="preserve">INCLUYE LA ARMADA NACIONAL VENTA LOCAL MARITIMO ENTRE CTGENA Y BVTURA</t>
  </si>
  <si>
    <t xml:space="preserve">INCLUYE LA ARMADA NACIONAL VENTA LOCAL - PRODUCTO IMPORTADO</t>
  </si>
  <si>
    <t xml:space="preserve">Manejo y despacho, incrementado por IPC anualmente.</t>
  </si>
  <si>
    <t xml:space="preserve">COMBUSTIBLE PARA NAVIERAS FLUVIALES</t>
  </si>
  <si>
    <t xml:space="preserve">PRECIO</t>
  </si>
  <si>
    <t xml:space="preserve">Sobretasa </t>
  </si>
  <si>
    <t xml:space="preserve">VIGENCIA:  0:00 horas 1 de NOVIEMBRE de 2007.</t>
  </si>
  <si>
    <t xml:space="preserve">Resolución 18 1190 - 12 nov/02, basado en la Resolución 220 de 3 sept/02 UPME, y Decreto 1505 de 2002</t>
  </si>
  <si>
    <t xml:space="preserve">(*)Tarifa de Transporte según Resolución 181701 de Diciembre 23 de 2003</t>
  </si>
  <si>
    <t xml:space="preserve">(**) Se calcularán en cada sitio de entrega habilitado dependiendo de la tarifa por poliductos que le corresponda.</t>
  </si>
  <si>
    <t xml:space="preserve">VIGENCIA:  0:00 horas 1 de SEPTIEMBRE de 2007.</t>
  </si>
  <si>
    <t xml:space="preserve">VIGENCIA:  0:00 horas 1 de AGOSTO de 2007.</t>
  </si>
  <si>
    <t xml:space="preserve">VIGENCIA:  0:00 horas 1 de JULIO de 2007.</t>
  </si>
  <si>
    <t xml:space="preserve">VIGENCIA:  0:00 horas 20 de JUNIO de 2007.</t>
  </si>
  <si>
    <t xml:space="preserve">VIGENCIA:  0:00 horas 1 de ABRIL de 2007.</t>
  </si>
  <si>
    <t xml:space="preserve">VIGENCIA:  0:00 horas 1 de MARZO de 2007.</t>
  </si>
  <si>
    <t xml:space="preserve">VIGENCIA:  0:00 horas 1 de FEBRERO de 2007.</t>
  </si>
  <si>
    <t xml:space="preserve">VIGENCIA:  0:00 horas 1 de ENERO d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General"/>
    <numFmt numFmtId="169" formatCode="[$-409]mmm\-yy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SUPER Jul 13 96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VPRECIOSCOMBUSTIBLESLIQUIDOSWE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PRECIOS%20OCTUBRE%2007%20g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RECIOS%20OCTUBRE%2007%20g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UBLICACIONES/PRECIOS%20VIGENTES/PME-VPRECIOSCOMBUSTIBLESLIQUIDOSWE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JET LETICIA"/>
      <sheetName val="ELECTROCOMBUSTIBLE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E7">
            <v>3337.88</v>
          </cell>
        </row>
        <row r="11">
          <cell r="E11">
            <v>449.39</v>
          </cell>
        </row>
        <row r="14">
          <cell r="E14">
            <v>224.3626</v>
          </cell>
        </row>
        <row r="15">
          <cell r="E15">
            <v>287.2188</v>
          </cell>
        </row>
      </sheetData>
      <sheetData sheetId="2"/>
      <sheetData sheetId="3">
        <row r="5">
          <cell r="A5" t="str">
            <v>VIGENCIA:  0:00 horas 1 de DICIEMBRE de 2007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ELECTROCOMBUSTIBLE"/>
      <sheetName val="JET A1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11">
          <cell r="E11">
            <v>449.39</v>
          </cell>
        </row>
      </sheetData>
      <sheetData sheetId="2"/>
      <sheetData sheetId="3">
        <row r="13">
          <cell r="B13">
            <v>394.2</v>
          </cell>
        </row>
        <row r="14">
          <cell r="B14">
            <v>67.8179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ELECTROCOMBUSTIBLE"/>
      <sheetName val="JET A1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E7">
            <v>3212.74</v>
          </cell>
        </row>
        <row r="11">
          <cell r="E11">
            <v>449.39</v>
          </cell>
        </row>
        <row r="14">
          <cell r="E14">
            <v>213.146</v>
          </cell>
        </row>
        <row r="15">
          <cell r="E15">
            <v>282.8034</v>
          </cell>
        </row>
      </sheetData>
      <sheetData sheetId="2"/>
      <sheetData sheetId="3">
        <row r="5">
          <cell r="A5" t="str">
            <v>VIGENCIA:  0:00 horas 1 de OCTUBRE de 2007.</v>
          </cell>
        </row>
        <row r="13">
          <cell r="B13">
            <v>394.2</v>
          </cell>
        </row>
        <row r="14">
          <cell r="B14">
            <v>67.8179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E7">
            <v>3180.34</v>
          </cell>
        </row>
        <row r="11">
          <cell r="E11">
            <v>449.39</v>
          </cell>
        </row>
        <row r="14">
          <cell r="E14">
            <v>182.5488</v>
          </cell>
        </row>
        <row r="19">
          <cell r="E19">
            <v>270.9768</v>
          </cell>
        </row>
      </sheetData>
      <sheetData sheetId="2"/>
      <sheetData sheetId="3">
        <row r="5">
          <cell r="A5" t="str">
            <v>VIGENCIA:  0:00 horas 1 de JUNIO de 2007.</v>
          </cell>
        </row>
        <row r="13">
          <cell r="B13">
            <v>342.689093392</v>
          </cell>
        </row>
        <row r="14">
          <cell r="B14">
            <v>67.8179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4" activeCellId="0" sqref="C34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true" hidden="false" outlineLevel="0" max="6" min="6" style="1" width="32.99"/>
    <col collapsed="false" customWidth="false" hidden="false" outlineLevel="0" max="9" min="7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  <c r="F1" s="2"/>
    </row>
    <row r="2" customFormat="false" ht="18" hidden="false" customHeight="false" outlineLevel="0" collapsed="false">
      <c r="C2" s="2" t="s">
        <v>1</v>
      </c>
      <c r="D2" s="2"/>
      <c r="E2" s="2"/>
      <c r="F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" t="str">
        <f aca="false">'[12]ESTR. SAN-ANDRES'!A5</f>
        <v>VIGENCIA:  0:00 horas 1 de DICIEMBRE de 2007.</v>
      </c>
      <c r="D4" s="4"/>
      <c r="E4" s="4"/>
      <c r="F4" s="4"/>
    </row>
    <row r="5" customFormat="false" ht="45" hidden="false" customHeight="true" outlineLevel="0" collapsed="false">
      <c r="C5" s="5" t="s">
        <v>3</v>
      </c>
      <c r="D5" s="6" t="s">
        <v>4</v>
      </c>
      <c r="E5" s="6" t="s">
        <v>5</v>
      </c>
      <c r="F5" s="6" t="s">
        <v>6</v>
      </c>
    </row>
    <row r="6" customFormat="false" ht="23.1" hidden="false" customHeight="true" outlineLevel="0" collapsed="false">
      <c r="C6" s="7" t="s">
        <v>7</v>
      </c>
      <c r="D6" s="8" t="n">
        <f aca="false">'[12]COMBUSTIBLES '!E7</f>
        <v>3337.88</v>
      </c>
      <c r="E6" s="8" t="n">
        <f aca="false">+D6</f>
        <v>3337.88</v>
      </c>
      <c r="F6" s="8" t="n">
        <f aca="false">D6-1000</f>
        <v>2337.88</v>
      </c>
    </row>
    <row r="7" customFormat="false" ht="23.1" hidden="false" customHeight="true" outlineLevel="0" collapsed="false">
      <c r="C7" s="7" t="s">
        <v>8</v>
      </c>
      <c r="D7" s="8" t="n">
        <f aca="false">+D6*0.16</f>
        <v>534.0608</v>
      </c>
      <c r="E7" s="8" t="n">
        <f aca="false">+E6*0.16</f>
        <v>534.0608</v>
      </c>
      <c r="F7" s="8" t="n">
        <f aca="false">F6*0.16</f>
        <v>374.0608</v>
      </c>
    </row>
    <row r="8" customFormat="false" ht="23.1" hidden="false" customHeight="true" outlineLevel="0" collapsed="false">
      <c r="C8" s="7" t="s">
        <v>9</v>
      </c>
      <c r="D8" s="8" t="n">
        <f aca="false">'[12]COMBUSTIBLES '!E11</f>
        <v>449.39</v>
      </c>
      <c r="E8" s="8"/>
      <c r="F8" s="8"/>
    </row>
    <row r="9" customFormat="false" ht="23.1" hidden="false" customHeight="true" outlineLevel="0" collapsed="false">
      <c r="C9" s="7" t="s">
        <v>10</v>
      </c>
      <c r="D9" s="8"/>
      <c r="E9" s="8"/>
      <c r="F9" s="8"/>
    </row>
    <row r="10" customFormat="false" ht="23.1" hidden="false" customHeight="true" outlineLevel="0" collapsed="false">
      <c r="C10" s="7" t="s">
        <v>11</v>
      </c>
      <c r="D10" s="9" t="n">
        <v>56.7</v>
      </c>
      <c r="E10" s="9" t="n">
        <f aca="false">+D10</f>
        <v>56.7</v>
      </c>
      <c r="F10" s="9" t="n">
        <v>56.7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4378.0308</v>
      </c>
      <c r="E11" s="11" t="n">
        <f aca="false">SUM(E6:E10)</f>
        <v>3928.6408</v>
      </c>
      <c r="F11" s="11" t="n">
        <f aca="false">SUM(F6:F10)</f>
        <v>2768.6408</v>
      </c>
      <c r="J11" s="12"/>
    </row>
    <row r="12" customFormat="false" ht="36.95" hidden="false" customHeight="true" outlineLevel="0" collapsed="false">
      <c r="C12" s="13" t="s">
        <v>13</v>
      </c>
      <c r="D12" s="14" t="n">
        <f aca="false">'[12]COMBUSTIBLES '!E15</f>
        <v>287.2188</v>
      </c>
      <c r="E12" s="14"/>
      <c r="F12" s="14"/>
    </row>
    <row r="13" customFormat="false" ht="36" hidden="false" customHeight="true" outlineLevel="0" collapsed="false">
      <c r="C13" s="15" t="s">
        <v>14</v>
      </c>
      <c r="D13" s="15"/>
      <c r="E13" s="15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  <c r="F16" s="2"/>
    </row>
    <row r="17" customFormat="false" ht="16.5" hidden="false" customHeight="true" outlineLevel="0" collapsed="false">
      <c r="C17" s="2" t="s">
        <v>1</v>
      </c>
      <c r="D17" s="2"/>
      <c r="E17" s="2"/>
      <c r="F17" s="2"/>
    </row>
    <row r="18" customFormat="false" ht="18" hidden="false" customHeight="false" outlineLevel="0" collapsed="false">
      <c r="C18" s="3" t="s">
        <v>2</v>
      </c>
      <c r="D18" s="3"/>
      <c r="E18" s="3"/>
      <c r="F18" s="3"/>
    </row>
    <row r="19" customFormat="false" ht="18.75" hidden="false" customHeight="false" outlineLevel="0" collapsed="false">
      <c r="C19" s="4" t="str">
        <f aca="false">+C4</f>
        <v>VIGENCIA:  0:00 horas 1 de DICIEMBRE de 2007.</v>
      </c>
      <c r="D19" s="4"/>
      <c r="E19" s="4"/>
      <c r="F19" s="4"/>
    </row>
    <row r="20" customFormat="false" ht="45" hidden="false" customHeight="true" outlineLevel="0" collapsed="false">
      <c r="C20" s="5" t="s">
        <v>3</v>
      </c>
      <c r="D20" s="6" t="s">
        <v>4</v>
      </c>
      <c r="E20" s="6" t="s">
        <v>5</v>
      </c>
      <c r="F20" s="6" t="s">
        <v>6</v>
      </c>
    </row>
    <row r="21" customFormat="false" ht="23.1" hidden="false" customHeight="true" outlineLevel="0" collapsed="false">
      <c r="C21" s="7" t="s">
        <v>7</v>
      </c>
      <c r="D21" s="8" t="n">
        <f aca="false">+D6</f>
        <v>3337.88</v>
      </c>
      <c r="E21" s="8" t="n">
        <f aca="false">+D21</f>
        <v>3337.88</v>
      </c>
      <c r="F21" s="8" t="n">
        <f aca="false">D21-1000</f>
        <v>2337.88</v>
      </c>
    </row>
    <row r="22" customFormat="false" ht="23.1" hidden="false" customHeight="true" outlineLevel="0" collapsed="false">
      <c r="C22" s="7" t="s">
        <v>8</v>
      </c>
      <c r="D22" s="8" t="n">
        <f aca="false">+D21*0.16</f>
        <v>534.0608</v>
      </c>
      <c r="E22" s="8" t="n">
        <f aca="false">+E21*0.16</f>
        <v>534.0608</v>
      </c>
      <c r="F22" s="8" t="n">
        <f aca="false">F21*0.16</f>
        <v>374.0608</v>
      </c>
    </row>
    <row r="23" customFormat="false" ht="23.1" hidden="false" customHeight="true" outlineLevel="0" collapsed="false">
      <c r="C23" s="7" t="s">
        <v>9</v>
      </c>
      <c r="D23" s="8" t="n">
        <f aca="false">+D8</f>
        <v>449.39</v>
      </c>
      <c r="E23" s="8"/>
      <c r="F23" s="8"/>
    </row>
    <row r="24" customFormat="false" ht="23.1" hidden="false" customHeight="true" outlineLevel="0" collapsed="false">
      <c r="C24" s="7" t="s">
        <v>10</v>
      </c>
      <c r="D24" s="8"/>
      <c r="E24" s="8"/>
      <c r="F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f aca="false">+D25</f>
        <v>83.0692863</v>
      </c>
      <c r="F25" s="9" t="n">
        <v>83.0692863</v>
      </c>
    </row>
    <row r="26" customFormat="false" ht="36.95" hidden="false" customHeight="true" outlineLevel="0" collapsed="false">
      <c r="C26" s="10" t="s">
        <v>12</v>
      </c>
      <c r="D26" s="11" t="n">
        <f aca="false">SUM(D21:D25)</f>
        <v>4404.4000863</v>
      </c>
      <c r="E26" s="11" t="n">
        <f aca="false">SUM(E21:E25)</f>
        <v>3955.0100863</v>
      </c>
      <c r="F26" s="11" t="n">
        <f aca="false">SUM(F21:F25)</f>
        <v>2795.0100863</v>
      </c>
    </row>
    <row r="27" customFormat="false" ht="36.95" hidden="false" customHeight="true" outlineLevel="0" collapsed="false">
      <c r="C27" s="13" t="s">
        <v>13</v>
      </c>
      <c r="D27" s="14" t="n">
        <f aca="false">D12</f>
        <v>287.2188</v>
      </c>
      <c r="E27" s="14"/>
      <c r="F27" s="14"/>
    </row>
    <row r="28" customFormat="false" ht="40.5" hidden="false" customHeight="true" outlineLevel="0" collapsed="false">
      <c r="C28" s="15" t="s">
        <v>14</v>
      </c>
      <c r="D28" s="15"/>
      <c r="E28" s="15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  <c r="F31" s="2"/>
    </row>
    <row r="32" customFormat="false" ht="18" hidden="false" customHeight="false" outlineLevel="0" collapsed="false">
      <c r="C32" s="2" t="s">
        <v>18</v>
      </c>
      <c r="D32" s="2"/>
      <c r="E32" s="2"/>
      <c r="F32" s="2"/>
    </row>
    <row r="33" customFormat="false" ht="18" hidden="false" customHeight="false" outlineLevel="0" collapsed="false">
      <c r="C33" s="3" t="s">
        <v>2</v>
      </c>
      <c r="D33" s="3"/>
      <c r="E33" s="3"/>
      <c r="F33" s="3"/>
    </row>
    <row r="34" customFormat="false" ht="18.75" hidden="false" customHeight="false" outlineLevel="0" collapsed="false">
      <c r="C34" s="4" t="str">
        <f aca="false">+C19</f>
        <v>VIGENCIA:  0:00 horas 1 de DICIEMBRE de 2007.</v>
      </c>
      <c r="D34" s="4"/>
      <c r="E34" s="4"/>
      <c r="F34" s="4"/>
    </row>
    <row r="35" customFormat="false" ht="45" hidden="false" customHeight="true" outlineLevel="0" collapsed="false">
      <c r="C35" s="5" t="s">
        <v>3</v>
      </c>
      <c r="D35" s="6" t="s">
        <v>4</v>
      </c>
      <c r="E35" s="6" t="s">
        <v>5</v>
      </c>
      <c r="F35" s="6" t="s">
        <v>6</v>
      </c>
    </row>
    <row r="36" customFormat="false" ht="23.1" hidden="false" customHeight="true" outlineLevel="0" collapsed="false">
      <c r="C36" s="7" t="s">
        <v>7</v>
      </c>
      <c r="D36" s="8" t="n">
        <f aca="false">+D6</f>
        <v>3337.88</v>
      </c>
      <c r="E36" s="8" t="n">
        <f aca="false">+D36</f>
        <v>3337.88</v>
      </c>
      <c r="F36" s="8" t="n">
        <f aca="false">D36-1000</f>
        <v>2337.88</v>
      </c>
    </row>
    <row r="37" customFormat="false" ht="23.1" hidden="false" customHeight="true" outlineLevel="0" collapsed="false">
      <c r="C37" s="7" t="s">
        <v>9</v>
      </c>
      <c r="D37" s="8" t="n">
        <f aca="false">+D23</f>
        <v>449.39</v>
      </c>
      <c r="E37" s="8"/>
      <c r="F37" s="8"/>
    </row>
    <row r="38" customFormat="false" ht="23.1" hidden="false" customHeight="true" outlineLevel="0" collapsed="false">
      <c r="C38" s="7" t="s">
        <v>11</v>
      </c>
      <c r="D38" s="9" t="n">
        <f aca="false">+D10</f>
        <v>56.7</v>
      </c>
      <c r="E38" s="9" t="n">
        <f aca="false">+D38</f>
        <v>56.7</v>
      </c>
      <c r="F38" s="9" t="n">
        <v>56.7</v>
      </c>
    </row>
    <row r="39" customFormat="false" ht="23.1" hidden="false" customHeight="true" outlineLevel="0" collapsed="false">
      <c r="C39" s="7" t="s">
        <v>19</v>
      </c>
      <c r="D39" s="8"/>
      <c r="E39" s="8"/>
      <c r="F39" s="8"/>
    </row>
    <row r="40" customFormat="false" ht="23.1" hidden="false" customHeight="true" outlineLevel="0" collapsed="false">
      <c r="C40" s="18" t="s">
        <v>20</v>
      </c>
      <c r="D40" s="19" t="n">
        <f aca="false">SUM(D36:D39)</f>
        <v>3843.97</v>
      </c>
      <c r="E40" s="19" t="n">
        <f aca="false">SUM(E36:E39)</f>
        <v>3394.58</v>
      </c>
      <c r="F40" s="19" t="n">
        <f aca="false">SUM(F36:F39)</f>
        <v>2394.58</v>
      </c>
    </row>
    <row r="41" customFormat="false" ht="23.1" hidden="false" customHeight="true" outlineLevel="0" collapsed="false">
      <c r="C41" s="7" t="s">
        <v>21</v>
      </c>
      <c r="D41" s="8"/>
      <c r="E41" s="8"/>
      <c r="F41" s="8"/>
    </row>
    <row r="42" customFormat="false" ht="23.1" hidden="false" customHeight="true" outlineLevel="0" collapsed="false">
      <c r="C42" s="7" t="s">
        <v>22</v>
      </c>
      <c r="D42" s="8" t="n">
        <f aca="false">+'[13]ESTR. SAN-ANDRES'!B13</f>
        <v>394.2</v>
      </c>
      <c r="E42" s="8" t="n">
        <f aca="false">+D42</f>
        <v>394.2</v>
      </c>
      <c r="F42" s="8" t="n">
        <v>394.2</v>
      </c>
    </row>
    <row r="43" customFormat="false" ht="23.1" hidden="false" customHeight="true" outlineLevel="0" collapsed="false">
      <c r="C43" s="7" t="s">
        <v>23</v>
      </c>
      <c r="D43" s="8" t="n">
        <f aca="false">+'[13]ESTR. SAN-ANDRES'!B14</f>
        <v>67.817968</v>
      </c>
      <c r="E43" s="8" t="n">
        <f aca="false">+D43</f>
        <v>67.817968</v>
      </c>
      <c r="F43" s="8" t="n">
        <v>67.817968</v>
      </c>
      <c r="G43" s="12"/>
    </row>
    <row r="44" customFormat="false" ht="36.95" hidden="false" customHeight="true" outlineLevel="0" collapsed="false">
      <c r="C44" s="10" t="s">
        <v>24</v>
      </c>
      <c r="D44" s="11" t="n">
        <f aca="false">SUM(D40:D43)</f>
        <v>4305.987968</v>
      </c>
      <c r="E44" s="11" t="n">
        <f aca="false">SUM(E40:E43)</f>
        <v>3856.597968</v>
      </c>
      <c r="F44" s="11" t="n">
        <f aca="false">SUM(F40:F43)</f>
        <v>2856.597968</v>
      </c>
    </row>
    <row r="45" customFormat="false" ht="36.95" hidden="false" customHeight="true" outlineLevel="0" collapsed="false">
      <c r="C45" s="13" t="s">
        <v>13</v>
      </c>
      <c r="D45" s="14" t="n">
        <f aca="false">'[12]COMBUSTIBLES '!E15</f>
        <v>287.2188</v>
      </c>
      <c r="E45" s="14"/>
      <c r="F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  <c r="F49" s="2"/>
    </row>
    <row r="50" customFormat="false" ht="18" hidden="false" customHeight="false" outlineLevel="0" collapsed="false">
      <c r="C50" s="2" t="s">
        <v>27</v>
      </c>
      <c r="D50" s="2"/>
      <c r="E50" s="2"/>
      <c r="F50" s="2"/>
    </row>
    <row r="51" customFormat="false" ht="18" hidden="false" customHeight="false" outlineLevel="0" collapsed="false">
      <c r="C51" s="3" t="s">
        <v>28</v>
      </c>
      <c r="D51" s="3"/>
      <c r="E51" s="3"/>
      <c r="F51" s="3"/>
    </row>
    <row r="52" customFormat="false" ht="18" hidden="false" customHeight="false" outlineLevel="0" collapsed="false">
      <c r="C52" s="3" t="s">
        <v>2</v>
      </c>
      <c r="D52" s="3"/>
      <c r="E52" s="3"/>
      <c r="F52" s="3"/>
    </row>
    <row r="53" customFormat="false" ht="18.75" hidden="false" customHeight="false" outlineLevel="0" collapsed="false">
      <c r="C53" s="4" t="str">
        <f aca="false">+C34</f>
        <v>VIGENCIA:  0:00 horas 1 de DICIEMBRE de 2007.</v>
      </c>
      <c r="D53" s="4"/>
      <c r="E53" s="4"/>
      <c r="F53" s="4"/>
    </row>
    <row r="54" customFormat="false" ht="45" hidden="false" customHeight="true" outlineLevel="0" collapsed="false">
      <c r="C54" s="5" t="s">
        <v>3</v>
      </c>
      <c r="D54" s="6" t="s">
        <v>4</v>
      </c>
      <c r="E54" s="6" t="s">
        <v>5</v>
      </c>
      <c r="F54" s="6" t="s">
        <v>6</v>
      </c>
    </row>
    <row r="55" customFormat="false" ht="23.1" hidden="false" customHeight="true" outlineLevel="0" collapsed="false">
      <c r="C55" s="7" t="s">
        <v>7</v>
      </c>
      <c r="D55" s="8" t="n">
        <f aca="false">+D6</f>
        <v>3337.88</v>
      </c>
      <c r="E55" s="8" t="n">
        <f aca="false">+D55</f>
        <v>3337.88</v>
      </c>
      <c r="F55" s="8" t="n">
        <f aca="false">E55-1000</f>
        <v>2337.88</v>
      </c>
    </row>
    <row r="56" customFormat="false" ht="23.1" hidden="false" customHeight="true" outlineLevel="0" collapsed="false">
      <c r="C56" s="7" t="s">
        <v>8</v>
      </c>
      <c r="D56" s="8" t="n">
        <f aca="false">+D55*0.16</f>
        <v>534.0608</v>
      </c>
      <c r="E56" s="8" t="n">
        <f aca="false">+E55*0.16</f>
        <v>534.0608</v>
      </c>
      <c r="F56" s="8" t="n">
        <f aca="false">F55*0.16</f>
        <v>374.0608</v>
      </c>
    </row>
    <row r="57" customFormat="false" ht="23.1" hidden="false" customHeight="true" outlineLevel="0" collapsed="false">
      <c r="C57" s="7" t="s">
        <v>9</v>
      </c>
      <c r="D57" s="8" t="n">
        <f aca="false">+D37</f>
        <v>449.39</v>
      </c>
      <c r="E57" s="8"/>
      <c r="F57" s="8"/>
    </row>
    <row r="58" customFormat="false" ht="23.1" hidden="false" customHeight="true" outlineLevel="0" collapsed="false">
      <c r="C58" s="7" t="s">
        <v>11</v>
      </c>
      <c r="D58" s="8" t="n">
        <v>311.002545464</v>
      </c>
      <c r="E58" s="8" t="n">
        <f aca="false">+D58</f>
        <v>311.002545464</v>
      </c>
      <c r="F58" s="8" t="n">
        <v>311.002545464</v>
      </c>
    </row>
    <row r="59" customFormat="false" ht="23.1" hidden="false" customHeight="true" outlineLevel="0" collapsed="false">
      <c r="C59" s="7" t="s">
        <v>10</v>
      </c>
      <c r="D59" s="8" t="n">
        <f aca="false">+(45.61*(1+4.48%))</f>
        <v>47.653328</v>
      </c>
      <c r="E59" s="8" t="n">
        <f aca="false">+D59</f>
        <v>47.653328</v>
      </c>
      <c r="F59" s="8" t="n">
        <v>47.653328</v>
      </c>
    </row>
    <row r="60" customFormat="false" ht="23.1" hidden="false" customHeight="true" outlineLevel="0" collapsed="false">
      <c r="C60" s="7" t="s">
        <v>12</v>
      </c>
      <c r="D60" s="20" t="n">
        <f aca="false">SUM(D55:D59)</f>
        <v>4679.986673464</v>
      </c>
      <c r="E60" s="20" t="n">
        <f aca="false">SUM(E55:E59)</f>
        <v>4230.596673464</v>
      </c>
      <c r="F60" s="20" t="n">
        <f aca="false">SUM(F55:F59)</f>
        <v>3070.596673464</v>
      </c>
    </row>
    <row r="61" customFormat="false" ht="23.1" hidden="false" customHeight="true" outlineLevel="0" collapsed="false">
      <c r="C61" s="7" t="s">
        <v>29</v>
      </c>
      <c r="D61" s="8" t="n">
        <f aca="false">'[12]COMBUSTIBLES '!E14</f>
        <v>224.3626</v>
      </c>
      <c r="E61" s="8" t="n">
        <f aca="false">+D61</f>
        <v>224.3626</v>
      </c>
      <c r="F61" s="8" t="n">
        <f aca="false">D61</f>
        <v>224.3626</v>
      </c>
    </row>
    <row r="62" customFormat="false" ht="36.95" hidden="false" customHeight="true" outlineLevel="0" collapsed="false">
      <c r="C62" s="10" t="s">
        <v>30</v>
      </c>
      <c r="D62" s="21" t="n">
        <f aca="false">SUM(D60:D61)</f>
        <v>4904.349273464</v>
      </c>
      <c r="E62" s="21" t="n">
        <f aca="false">SUM(E60:E61)</f>
        <v>4454.959273464</v>
      </c>
      <c r="F62" s="21" t="n">
        <f aca="false">SUM(F60:F61)</f>
        <v>3294.959273464</v>
      </c>
    </row>
    <row r="63" customFormat="false" ht="36.95" hidden="false" customHeight="true" outlineLevel="0" collapsed="false">
      <c r="C63" s="13" t="s">
        <v>13</v>
      </c>
      <c r="D63" s="14" t="n">
        <f aca="false">D45</f>
        <v>287.2188</v>
      </c>
      <c r="E63" s="14"/>
      <c r="F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  <c r="F67" s="2"/>
    </row>
    <row r="68" customFormat="false" ht="18" hidden="false" customHeight="false" outlineLevel="0" collapsed="false">
      <c r="C68" s="2" t="s">
        <v>32</v>
      </c>
      <c r="D68" s="2"/>
      <c r="E68" s="2"/>
      <c r="F68" s="2"/>
    </row>
    <row r="69" customFormat="false" ht="18" hidden="false" customHeight="false" outlineLevel="0" collapsed="false">
      <c r="C69" s="3" t="s">
        <v>2</v>
      </c>
      <c r="D69" s="3"/>
      <c r="E69" s="3"/>
      <c r="F69" s="3"/>
    </row>
    <row r="70" customFormat="false" ht="18.75" hidden="false" customHeight="false" outlineLevel="0" collapsed="false">
      <c r="C70" s="4" t="str">
        <f aca="false">+C53</f>
        <v>VIGENCIA:  0:00 horas 1 de DICIEMBRE de 2007.</v>
      </c>
      <c r="D70" s="4"/>
      <c r="E70" s="4"/>
      <c r="F70" s="4"/>
    </row>
    <row r="71" customFormat="false" ht="45" hidden="false" customHeight="true" outlineLevel="0" collapsed="false">
      <c r="C71" s="5" t="s">
        <v>3</v>
      </c>
      <c r="D71" s="6" t="s">
        <v>4</v>
      </c>
      <c r="E71" s="6" t="s">
        <v>5</v>
      </c>
      <c r="F71" s="6" t="s">
        <v>6</v>
      </c>
    </row>
    <row r="72" customFormat="false" ht="23.1" hidden="false" customHeight="true" outlineLevel="0" collapsed="false">
      <c r="C72" s="7" t="s">
        <v>7</v>
      </c>
      <c r="D72" s="8" t="n">
        <f aca="false">+D6</f>
        <v>3337.88</v>
      </c>
      <c r="E72" s="8" t="n">
        <f aca="false">+D72</f>
        <v>3337.88</v>
      </c>
      <c r="F72" s="8" t="n">
        <f aca="false">E72-1000</f>
        <v>2337.88</v>
      </c>
    </row>
    <row r="73" customFormat="false" ht="23.1" hidden="false" customHeight="true" outlineLevel="0" collapsed="false">
      <c r="C73" s="7" t="s">
        <v>8</v>
      </c>
      <c r="D73" s="8" t="n">
        <f aca="false">+D72*0.16</f>
        <v>534.0608</v>
      </c>
      <c r="E73" s="8" t="n">
        <f aca="false">+E72*0.16</f>
        <v>534.0608</v>
      </c>
      <c r="F73" s="8" t="n">
        <f aca="false">F72*0.16</f>
        <v>374.0608</v>
      </c>
    </row>
    <row r="74" customFormat="false" ht="23.1" hidden="false" customHeight="true" outlineLevel="0" collapsed="false">
      <c r="C74" s="7" t="s">
        <v>9</v>
      </c>
      <c r="D74" s="8" t="n">
        <f aca="false">+D57</f>
        <v>449.39</v>
      </c>
      <c r="E74" s="8"/>
      <c r="F74" s="8"/>
    </row>
    <row r="75" customFormat="false" ht="23.1" hidden="false" customHeight="true" outlineLevel="0" collapsed="false">
      <c r="C75" s="7" t="s">
        <v>11</v>
      </c>
      <c r="D75" s="8"/>
      <c r="E75" s="8"/>
      <c r="F75" s="8"/>
    </row>
    <row r="76" customFormat="false" ht="23.1" hidden="false" customHeight="true" outlineLevel="0" collapsed="false">
      <c r="C76" s="7" t="s">
        <v>10</v>
      </c>
      <c r="D76" s="8" t="n">
        <f aca="false">386.04*(1+4.48%)</f>
        <v>403.334592</v>
      </c>
      <c r="E76" s="8" t="n">
        <f aca="false">+D76</f>
        <v>403.334592</v>
      </c>
      <c r="F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f aca="false">SUM(D72:D76)</f>
        <v>4724.665392</v>
      </c>
      <c r="E77" s="20" t="n">
        <f aca="false">SUM(E72:E76)</f>
        <v>4275.275392</v>
      </c>
      <c r="F77" s="20" t="n">
        <f aca="false">SUM(F72:F76)</f>
        <v>3115.275392</v>
      </c>
    </row>
    <row r="78" customFormat="false" ht="23.1" hidden="false" customHeight="true" outlineLevel="0" collapsed="false">
      <c r="C78" s="7" t="s">
        <v>29</v>
      </c>
      <c r="D78" s="8" t="n">
        <f aca="false">+D61</f>
        <v>224.3626</v>
      </c>
      <c r="E78" s="8" t="n">
        <f aca="false">+D78</f>
        <v>224.3626</v>
      </c>
      <c r="F78" s="8" t="n">
        <f aca="false">D78</f>
        <v>224.3626</v>
      </c>
    </row>
    <row r="79" customFormat="false" ht="36.95" hidden="false" customHeight="true" outlineLevel="0" collapsed="false">
      <c r="C79" s="10" t="s">
        <v>30</v>
      </c>
      <c r="D79" s="21" t="n">
        <f aca="false">SUM(D77:D78)</f>
        <v>4949.027992</v>
      </c>
      <c r="E79" s="21" t="n">
        <f aca="false">SUM(E77:E78)</f>
        <v>4499.637992</v>
      </c>
      <c r="F79" s="21" t="n">
        <f aca="false">SUM(F77:F78)</f>
        <v>3339.637992</v>
      </c>
    </row>
    <row r="80" customFormat="false" ht="36.75" hidden="false" customHeight="true" outlineLevel="0" collapsed="false">
      <c r="C80" s="13" t="s">
        <v>13</v>
      </c>
      <c r="D80" s="14" t="n">
        <f aca="false">D45</f>
        <v>287.2188</v>
      </c>
      <c r="E80" s="14"/>
      <c r="F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  <c r="F84" s="2"/>
    </row>
    <row r="85" customFormat="false" ht="18" hidden="false" customHeight="false" outlineLevel="0" collapsed="false">
      <c r="C85" s="2" t="s">
        <v>33</v>
      </c>
      <c r="D85" s="2"/>
      <c r="E85" s="2"/>
      <c r="F85" s="2"/>
    </row>
    <row r="86" customFormat="false" ht="18" hidden="false" customHeight="false" outlineLevel="0" collapsed="false">
      <c r="C86" s="3" t="s">
        <v>2</v>
      </c>
      <c r="D86" s="3"/>
      <c r="E86" s="3"/>
      <c r="F86" s="3"/>
    </row>
    <row r="87" customFormat="false" ht="18.75" hidden="false" customHeight="false" outlineLevel="0" collapsed="false">
      <c r="C87" s="4" t="str">
        <f aca="false">+C70</f>
        <v>VIGENCIA:  0:00 horas 1 de DICIEMBRE de 2007.</v>
      </c>
      <c r="D87" s="4"/>
      <c r="E87" s="4"/>
      <c r="F87" s="4"/>
    </row>
    <row r="88" customFormat="false" ht="36.75" hidden="false" customHeight="false" outlineLevel="0" collapsed="false">
      <c r="C88" s="5" t="s">
        <v>3</v>
      </c>
      <c r="D88" s="6" t="s">
        <v>4</v>
      </c>
      <c r="E88" s="6" t="s">
        <v>5</v>
      </c>
      <c r="F88" s="6" t="s">
        <v>6</v>
      </c>
    </row>
    <row r="89" customFormat="false" ht="20.25" hidden="false" customHeight="false" outlineLevel="0" collapsed="false">
      <c r="C89" s="7" t="s">
        <v>7</v>
      </c>
      <c r="D89" s="8" t="n">
        <f aca="false">+D6</f>
        <v>3337.88</v>
      </c>
      <c r="E89" s="8" t="n">
        <f aca="false">+D89</f>
        <v>3337.88</v>
      </c>
      <c r="F89" s="8" t="n">
        <f aca="false">D89-1000</f>
        <v>2337.88</v>
      </c>
    </row>
    <row r="90" customFormat="false" ht="20.25" hidden="false" customHeight="false" outlineLevel="0" collapsed="false">
      <c r="C90" s="7" t="s">
        <v>8</v>
      </c>
      <c r="D90" s="8" t="n">
        <f aca="false">+D89*0.16</f>
        <v>534.0608</v>
      </c>
      <c r="E90" s="8" t="n">
        <f aca="false">+E89*0.16</f>
        <v>534.0608</v>
      </c>
      <c r="F90" s="8" t="n">
        <f aca="false">F89*0.16</f>
        <v>374.0608</v>
      </c>
    </row>
    <row r="91" customFormat="false" ht="20.25" hidden="false" customHeight="false" outlineLevel="0" collapsed="false">
      <c r="C91" s="7" t="s">
        <v>9</v>
      </c>
      <c r="D91" s="8" t="n">
        <f aca="false">+D74</f>
        <v>449.39</v>
      </c>
      <c r="E91" s="8"/>
      <c r="F91" s="8"/>
    </row>
    <row r="92" customFormat="false" ht="20.25" hidden="false" customHeight="false" outlineLevel="0" collapsed="false">
      <c r="C92" s="7" t="s">
        <v>11</v>
      </c>
      <c r="D92" s="8"/>
      <c r="E92" s="8"/>
      <c r="F92" s="8"/>
    </row>
    <row r="93" customFormat="false" ht="20.25" hidden="false" customHeight="false" outlineLevel="0" collapsed="false">
      <c r="C93" s="7" t="s">
        <v>10</v>
      </c>
      <c r="D93" s="8" t="n">
        <f aca="false">380.48*(1+4.48%)</f>
        <v>397.525504</v>
      </c>
      <c r="E93" s="8" t="n">
        <f aca="false">+D93</f>
        <v>397.525504</v>
      </c>
      <c r="F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f aca="false">SUM(D89:D93)</f>
        <v>4718.856304</v>
      </c>
      <c r="E94" s="20" t="n">
        <f aca="false">SUM(E89:E93)</f>
        <v>4269.466304</v>
      </c>
      <c r="F94" s="20" t="n">
        <f aca="false">SUM(F89:F93)</f>
        <v>3109.466304</v>
      </c>
    </row>
    <row r="95" customFormat="false" ht="21" hidden="false" customHeight="false" outlineLevel="0" collapsed="false">
      <c r="C95" s="7" t="s">
        <v>29</v>
      </c>
      <c r="D95" s="8" t="n">
        <f aca="false">+D78</f>
        <v>224.3626</v>
      </c>
      <c r="E95" s="8" t="n">
        <f aca="false">+D95</f>
        <v>224.3626</v>
      </c>
      <c r="F95" s="8" t="n">
        <f aca="false">D95</f>
        <v>224.3626</v>
      </c>
    </row>
    <row r="96" customFormat="false" ht="21" hidden="false" customHeight="false" outlineLevel="0" collapsed="false">
      <c r="C96" s="10" t="s">
        <v>30</v>
      </c>
      <c r="D96" s="21" t="n">
        <f aca="false">SUM(D94:D95)</f>
        <v>4943.218904</v>
      </c>
      <c r="E96" s="21" t="n">
        <f aca="false">SUM(E94:E95)</f>
        <v>4493.828904</v>
      </c>
      <c r="F96" s="21" t="n">
        <f aca="false">SUM(F94:F95)</f>
        <v>3333.828904</v>
      </c>
    </row>
    <row r="97" customFormat="false" ht="37.5" hidden="false" customHeight="true" outlineLevel="0" collapsed="false">
      <c r="C97" s="13" t="s">
        <v>13</v>
      </c>
      <c r="D97" s="14" t="n">
        <f aca="false">D80</f>
        <v>287.2188</v>
      </c>
      <c r="E97" s="14"/>
      <c r="F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2" t="s">
        <v>35</v>
      </c>
      <c r="D101" s="2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tr">
        <f aca="false">+C87</f>
        <v>VIGENCIA:  0:00 horas 1 de DICIEMBRE de 2007.</v>
      </c>
      <c r="D103" s="24"/>
      <c r="E103" s="23"/>
    </row>
    <row r="104" customFormat="false" ht="41.25" hidden="false" customHeight="true" outlineLevel="0" collapsed="false">
      <c r="B104" s="25"/>
      <c r="C104" s="26" t="s">
        <v>3</v>
      </c>
      <c r="D104" s="27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f aca="false">+D6</f>
        <v>3337.88</v>
      </c>
      <c r="E105" s="31"/>
    </row>
    <row r="106" customFormat="false" ht="20.25" hidden="false" customHeight="false" outlineLevel="0" collapsed="false">
      <c r="C106" s="32" t="s">
        <v>8</v>
      </c>
      <c r="D106" s="8" t="n">
        <f aca="false">+D105*0.16</f>
        <v>534.0608</v>
      </c>
      <c r="E106" s="31"/>
    </row>
    <row r="107" customFormat="false" ht="20.25" hidden="false" customHeight="false" outlineLevel="0" collapsed="false">
      <c r="C107" s="32" t="s">
        <v>9</v>
      </c>
      <c r="D107" s="8" t="n">
        <f aca="false">+'[13]COMBUSTIBLES '!E11</f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f aca="false">+D95</f>
        <v>224.3626</v>
      </c>
      <c r="E108" s="31"/>
    </row>
    <row r="109" customFormat="false" ht="21" hidden="false" customHeight="false" outlineLevel="0" collapsed="false">
      <c r="C109" s="33" t="s">
        <v>37</v>
      </c>
      <c r="D109" s="34" t="n">
        <f aca="false">D97</f>
        <v>287.2188</v>
      </c>
      <c r="E109" s="31"/>
    </row>
    <row r="110" customFormat="false" ht="21" hidden="false" customHeight="false" outlineLevel="0" collapsed="false">
      <c r="C110" s="35" t="s">
        <v>30</v>
      </c>
      <c r="D110" s="36" t="n">
        <f aca="false">SUM(D105:D109)</f>
        <v>4832.9122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6" activeCellId="0" sqref="F16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7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v>3048.5</v>
      </c>
      <c r="E6" s="8" t="n">
        <v>3048.5</v>
      </c>
    </row>
    <row r="7" customFormat="false" ht="23.1" hidden="false" customHeight="true" outlineLevel="0" collapsed="false">
      <c r="C7" s="7" t="s">
        <v>8</v>
      </c>
      <c r="D7" s="8" t="n">
        <v>487.76</v>
      </c>
      <c r="E7" s="8" t="n">
        <v>487.76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v>40.9326918</v>
      </c>
    </row>
    <row r="11" customFormat="false" ht="36.95" hidden="false" customHeight="true" outlineLevel="0" collapsed="false">
      <c r="C11" s="46" t="s">
        <v>12</v>
      </c>
      <c r="D11" s="47" t="n">
        <v>4026.5826918</v>
      </c>
      <c r="E11" s="47" t="n">
        <v>3577.1926918</v>
      </c>
      <c r="J11" s="12"/>
    </row>
    <row r="12" customFormat="false" ht="36.95" hidden="false" customHeight="true" outlineLevel="0" collapsed="false">
      <c r="C12" s="13" t="s">
        <v>13</v>
      </c>
      <c r="D12" s="14" t="n">
        <v>259.992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7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v>3048.5</v>
      </c>
      <c r="E21" s="8" t="n">
        <v>3048.5</v>
      </c>
    </row>
    <row r="22" customFormat="false" ht="23.1" hidden="false" customHeight="true" outlineLevel="0" collapsed="false">
      <c r="C22" s="7" t="s">
        <v>8</v>
      </c>
      <c r="D22" s="8" t="n">
        <v>487.76</v>
      </c>
      <c r="E22" s="8" t="n">
        <v>487.76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46" t="s">
        <v>12</v>
      </c>
      <c r="D26" s="47" t="n">
        <v>4068.7192863</v>
      </c>
      <c r="E26" s="47" t="n">
        <v>3619.3292863</v>
      </c>
    </row>
    <row r="27" customFormat="false" ht="36.95" hidden="false" customHeight="true" outlineLevel="0" collapsed="false">
      <c r="C27" s="13" t="s">
        <v>13</v>
      </c>
      <c r="D27" s="14" t="n">
        <v>259.992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7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v>3048.5</v>
      </c>
      <c r="E36" s="8" t="n">
        <v>3048.5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v>40.9326918</v>
      </c>
      <c r="E38" s="9" t="n"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v>3538.8226918</v>
      </c>
      <c r="E40" s="49" t="n">
        <v>3089.43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v>3949.329753192</v>
      </c>
      <c r="E44" s="47" t="n">
        <v>3499.939753192</v>
      </c>
    </row>
    <row r="45" customFormat="false" ht="36.95" hidden="false" customHeight="true" outlineLevel="0" collapsed="false">
      <c r="C45" s="13" t="s">
        <v>13</v>
      </c>
      <c r="D45" s="14" t="n">
        <v>259.992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7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v>3048.5</v>
      </c>
      <c r="E55" s="8" t="n">
        <v>3048.5</v>
      </c>
    </row>
    <row r="56" customFormat="false" ht="23.1" hidden="false" customHeight="true" outlineLevel="0" collapsed="false">
      <c r="C56" s="7" t="s">
        <v>8</v>
      </c>
      <c r="D56" s="8" t="n">
        <v>487.76</v>
      </c>
      <c r="E56" s="8" t="n">
        <v>487.76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344.305873464</v>
      </c>
      <c r="E60" s="20" t="n">
        <v>3894.915873464</v>
      </c>
    </row>
    <row r="61" customFormat="false" ht="23.1" hidden="false" customHeight="true" outlineLevel="0" collapsed="false">
      <c r="C61" s="7" t="s">
        <v>29</v>
      </c>
      <c r="D61" s="8" t="n">
        <v>200.5911</v>
      </c>
      <c r="E61" s="8" t="n">
        <v>200.5911</v>
      </c>
    </row>
    <row r="62" customFormat="false" ht="36.95" hidden="false" customHeight="true" outlineLevel="0" collapsed="false">
      <c r="C62" s="46" t="s">
        <v>30</v>
      </c>
      <c r="D62" s="50" t="n">
        <v>4544.896973464</v>
      </c>
      <c r="E62" s="50" t="n">
        <v>4095.506973464</v>
      </c>
    </row>
    <row r="63" customFormat="false" ht="36.95" hidden="false" customHeight="true" outlineLevel="0" collapsed="false">
      <c r="C63" s="13" t="s">
        <v>13</v>
      </c>
      <c r="D63" s="14" t="n">
        <v>259.992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7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v>3048.5</v>
      </c>
      <c r="E72" s="8" t="n">
        <v>3048.5</v>
      </c>
    </row>
    <row r="73" customFormat="false" ht="23.1" hidden="false" customHeight="true" outlineLevel="0" collapsed="false">
      <c r="C73" s="7" t="s">
        <v>8</v>
      </c>
      <c r="D73" s="8" t="n">
        <v>487.76</v>
      </c>
      <c r="E73" s="8" t="n">
        <v>487.76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388.984592</v>
      </c>
      <c r="E77" s="20" t="n">
        <v>3939.594592</v>
      </c>
    </row>
    <row r="78" customFormat="false" ht="23.1" hidden="false" customHeight="true" outlineLevel="0" collapsed="false">
      <c r="C78" s="7" t="s">
        <v>29</v>
      </c>
      <c r="D78" s="8" t="n">
        <v>200.5911</v>
      </c>
      <c r="E78" s="8" t="n">
        <v>200.5911</v>
      </c>
    </row>
    <row r="79" customFormat="false" ht="36.95" hidden="false" customHeight="true" outlineLevel="0" collapsed="false">
      <c r="C79" s="46" t="s">
        <v>30</v>
      </c>
      <c r="D79" s="50" t="n">
        <v>4589.575692</v>
      </c>
      <c r="E79" s="50" t="n">
        <v>4140.185692</v>
      </c>
    </row>
    <row r="80" customFormat="false" ht="36.75" hidden="false" customHeight="true" outlineLevel="0" collapsed="false">
      <c r="C80" s="13" t="s">
        <v>13</v>
      </c>
      <c r="D80" s="14" t="n">
        <v>259.992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7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v>3048.5</v>
      </c>
      <c r="E89" s="8" t="n">
        <v>3048.5</v>
      </c>
    </row>
    <row r="90" customFormat="false" ht="20.25" hidden="false" customHeight="false" outlineLevel="0" collapsed="false">
      <c r="C90" s="7" t="s">
        <v>8</v>
      </c>
      <c r="D90" s="8" t="n">
        <v>487.76</v>
      </c>
      <c r="E90" s="8" t="n">
        <v>487.76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383.175504</v>
      </c>
      <c r="E94" s="20" t="n">
        <v>3933.785504</v>
      </c>
    </row>
    <row r="95" customFormat="false" ht="21" hidden="false" customHeight="false" outlineLevel="0" collapsed="false">
      <c r="C95" s="7" t="s">
        <v>29</v>
      </c>
      <c r="D95" s="8" t="n">
        <v>200.5911</v>
      </c>
      <c r="E95" s="8" t="n">
        <v>200.5911</v>
      </c>
    </row>
    <row r="96" customFormat="false" ht="21" hidden="false" customHeight="false" outlineLevel="0" collapsed="false">
      <c r="C96" s="46" t="s">
        <v>30</v>
      </c>
      <c r="D96" s="50" t="n">
        <v>4583.766604</v>
      </c>
      <c r="E96" s="50" t="n">
        <v>4134.376604</v>
      </c>
    </row>
    <row r="97" customFormat="false" ht="37.5" hidden="false" customHeight="true" outlineLevel="0" collapsed="false">
      <c r="C97" s="13" t="s">
        <v>13</v>
      </c>
      <c r="D97" s="14" t="n">
        <v>259.992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7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048.5</v>
      </c>
      <c r="E105" s="31"/>
    </row>
    <row r="106" customFormat="false" ht="20.25" hidden="false" customHeight="false" outlineLevel="0" collapsed="false">
      <c r="C106" s="32" t="s">
        <v>8</v>
      </c>
      <c r="D106" s="8" t="n">
        <v>487.76</v>
      </c>
      <c r="E106" s="31"/>
    </row>
    <row r="107" customFormat="false" ht="20.25" hidden="false" customHeight="false" outlineLevel="0" collapsed="false">
      <c r="C107" s="32" t="s">
        <v>9</v>
      </c>
      <c r="D107" s="8" t="n"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v>200.5911</v>
      </c>
      <c r="E108" s="31"/>
    </row>
    <row r="109" customFormat="false" ht="21" hidden="false" customHeight="false" outlineLevel="0" collapsed="false">
      <c r="C109" s="33" t="s">
        <v>37</v>
      </c>
      <c r="D109" s="34" t="n">
        <v>259.992</v>
      </c>
      <c r="E109" s="31"/>
    </row>
    <row r="110" customFormat="false" ht="21" hidden="false" customHeight="false" outlineLevel="0" collapsed="false">
      <c r="C110" s="54" t="s">
        <v>30</v>
      </c>
      <c r="D110" s="55" t="n">
        <v>4446.2331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8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v>3015.31</v>
      </c>
      <c r="E6" s="8" t="n">
        <v>3015.31</v>
      </c>
    </row>
    <row r="7" customFormat="false" ht="23.1" hidden="false" customHeight="true" outlineLevel="0" collapsed="false">
      <c r="C7" s="7" t="s">
        <v>8</v>
      </c>
      <c r="D7" s="8" t="n">
        <v>482.4496</v>
      </c>
      <c r="E7" s="8" t="n">
        <v>482.4496</v>
      </c>
    </row>
    <row r="8" customFormat="false" ht="23.1" hidden="false" customHeight="true" outlineLevel="0" collapsed="false">
      <c r="C8" s="7" t="s">
        <v>9</v>
      </c>
      <c r="D8" s="8" t="n">
        <v>432.11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v>40.9326918</v>
      </c>
    </row>
    <row r="11" customFormat="false" ht="36.95" hidden="false" customHeight="true" outlineLevel="0" collapsed="false">
      <c r="C11" s="46" t="s">
        <v>12</v>
      </c>
      <c r="D11" s="47" t="n">
        <v>3970.8022918</v>
      </c>
      <c r="E11" s="47" t="n">
        <v>3538.6922918</v>
      </c>
      <c r="J11" s="12"/>
    </row>
    <row r="12" customFormat="false" ht="36.95" hidden="false" customHeight="true" outlineLevel="0" collapsed="false">
      <c r="C12" s="13" t="s">
        <v>13</v>
      </c>
      <c r="D12" s="14" t="n">
        <v>256.4838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8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v>3015.31</v>
      </c>
      <c r="E21" s="8" t="n">
        <v>3015.31</v>
      </c>
    </row>
    <row r="22" customFormat="false" ht="23.1" hidden="false" customHeight="true" outlineLevel="0" collapsed="false">
      <c r="C22" s="7" t="s">
        <v>8</v>
      </c>
      <c r="D22" s="8" t="n">
        <v>482.4496</v>
      </c>
      <c r="E22" s="8" t="n">
        <v>482.4496</v>
      </c>
    </row>
    <row r="23" customFormat="false" ht="23.1" hidden="false" customHeight="true" outlineLevel="0" collapsed="false">
      <c r="C23" s="7" t="s">
        <v>9</v>
      </c>
      <c r="D23" s="8" t="n">
        <v>432.11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46" t="s">
        <v>12</v>
      </c>
      <c r="D26" s="47" t="n">
        <v>4012.9388863</v>
      </c>
      <c r="E26" s="47" t="n">
        <v>3580.8288863</v>
      </c>
    </row>
    <row r="27" customFormat="false" ht="36.95" hidden="false" customHeight="true" outlineLevel="0" collapsed="false">
      <c r="C27" s="13" t="s">
        <v>13</v>
      </c>
      <c r="D27" s="14" t="n">
        <v>256.4838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8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v>3015.31</v>
      </c>
      <c r="E36" s="8" t="n">
        <v>3015.31</v>
      </c>
    </row>
    <row r="37" customFormat="false" ht="23.1" hidden="false" customHeight="true" outlineLevel="0" collapsed="false">
      <c r="C37" s="7" t="s">
        <v>9</v>
      </c>
      <c r="D37" s="8" t="n">
        <v>432.11</v>
      </c>
      <c r="E37" s="8"/>
    </row>
    <row r="38" customFormat="false" ht="23.1" hidden="false" customHeight="true" outlineLevel="0" collapsed="false">
      <c r="C38" s="7" t="s">
        <v>11</v>
      </c>
      <c r="D38" s="9" t="n">
        <v>40.9326918</v>
      </c>
      <c r="E38" s="9" t="n"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v>3488.3526918</v>
      </c>
      <c r="E40" s="49" t="n">
        <v>3056.24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v>3898.859753192</v>
      </c>
      <c r="E44" s="47" t="n">
        <v>3466.749753192</v>
      </c>
    </row>
    <row r="45" customFormat="false" ht="36.95" hidden="false" customHeight="true" outlineLevel="0" collapsed="false">
      <c r="C45" s="13" t="s">
        <v>13</v>
      </c>
      <c r="D45" s="14" t="n">
        <v>256.4838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8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v>3015.31</v>
      </c>
      <c r="E55" s="8" t="n">
        <v>3015.31</v>
      </c>
    </row>
    <row r="56" customFormat="false" ht="23.1" hidden="false" customHeight="true" outlineLevel="0" collapsed="false">
      <c r="C56" s="7" t="s">
        <v>8</v>
      </c>
      <c r="D56" s="8" t="n">
        <v>482.4496</v>
      </c>
      <c r="E56" s="8" t="n">
        <v>482.4496</v>
      </c>
    </row>
    <row r="57" customFormat="false" ht="23.1" hidden="false" customHeight="true" outlineLevel="0" collapsed="false">
      <c r="C57" s="7" t="s">
        <v>9</v>
      </c>
      <c r="D57" s="8" t="n">
        <v>432.11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288.525473464</v>
      </c>
      <c r="E60" s="20" t="n">
        <v>3856.415473464</v>
      </c>
    </row>
    <row r="61" customFormat="false" ht="23.1" hidden="false" customHeight="true" outlineLevel="0" collapsed="false">
      <c r="C61" s="7" t="s">
        <v>29</v>
      </c>
      <c r="D61" s="8" t="n">
        <v>189.61885</v>
      </c>
      <c r="E61" s="8" t="n">
        <v>189.61885</v>
      </c>
    </row>
    <row r="62" customFormat="false" ht="36.95" hidden="false" customHeight="true" outlineLevel="0" collapsed="false">
      <c r="C62" s="46" t="s">
        <v>30</v>
      </c>
      <c r="D62" s="50" t="n">
        <v>4478.144323464</v>
      </c>
      <c r="E62" s="50" t="n">
        <v>4046.034323464</v>
      </c>
    </row>
    <row r="63" customFormat="false" ht="36.95" hidden="false" customHeight="true" outlineLevel="0" collapsed="false">
      <c r="C63" s="13" t="s">
        <v>13</v>
      </c>
      <c r="D63" s="14" t="n">
        <v>256.4838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8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v>3015.31</v>
      </c>
      <c r="E72" s="8" t="n">
        <v>3015.31</v>
      </c>
    </row>
    <row r="73" customFormat="false" ht="23.1" hidden="false" customHeight="true" outlineLevel="0" collapsed="false">
      <c r="C73" s="7" t="s">
        <v>8</v>
      </c>
      <c r="D73" s="8" t="n">
        <v>482.4496</v>
      </c>
      <c r="E73" s="8" t="n">
        <v>482.4496</v>
      </c>
    </row>
    <row r="74" customFormat="false" ht="23.1" hidden="false" customHeight="true" outlineLevel="0" collapsed="false">
      <c r="C74" s="7" t="s">
        <v>9</v>
      </c>
      <c r="D74" s="8" t="n">
        <v>432.11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333.204192</v>
      </c>
      <c r="E77" s="20" t="n">
        <v>3901.094192</v>
      </c>
    </row>
    <row r="78" customFormat="false" ht="23.1" hidden="false" customHeight="true" outlineLevel="0" collapsed="false">
      <c r="C78" s="7" t="s">
        <v>29</v>
      </c>
      <c r="D78" s="8" t="n">
        <v>189.61885</v>
      </c>
      <c r="E78" s="8" t="n">
        <v>189.61885</v>
      </c>
    </row>
    <row r="79" customFormat="false" ht="36.95" hidden="false" customHeight="true" outlineLevel="0" collapsed="false">
      <c r="C79" s="46" t="s">
        <v>30</v>
      </c>
      <c r="D79" s="50" t="n">
        <v>4522.823042</v>
      </c>
      <c r="E79" s="50" t="n">
        <v>4090.713042</v>
      </c>
    </row>
    <row r="80" customFormat="false" ht="36.75" hidden="false" customHeight="true" outlineLevel="0" collapsed="false">
      <c r="C80" s="13" t="s">
        <v>13</v>
      </c>
      <c r="D80" s="14" t="n">
        <v>256.4838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8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v>3015.31</v>
      </c>
      <c r="E89" s="8" t="n">
        <v>3015.31</v>
      </c>
    </row>
    <row r="90" customFormat="false" ht="20.25" hidden="false" customHeight="false" outlineLevel="0" collapsed="false">
      <c r="C90" s="7" t="s">
        <v>8</v>
      </c>
      <c r="D90" s="8" t="n">
        <v>482.4496</v>
      </c>
      <c r="E90" s="8" t="n">
        <v>482.4496</v>
      </c>
    </row>
    <row r="91" customFormat="false" ht="20.25" hidden="false" customHeight="false" outlineLevel="0" collapsed="false">
      <c r="C91" s="7" t="s">
        <v>9</v>
      </c>
      <c r="D91" s="8" t="n">
        <v>432.11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327.395104</v>
      </c>
      <c r="E94" s="20" t="n">
        <v>3895.285104</v>
      </c>
    </row>
    <row r="95" customFormat="false" ht="21" hidden="false" customHeight="false" outlineLevel="0" collapsed="false">
      <c r="C95" s="7" t="s">
        <v>29</v>
      </c>
      <c r="D95" s="8" t="n">
        <v>189.61885</v>
      </c>
      <c r="E95" s="8" t="n">
        <v>189.61885</v>
      </c>
    </row>
    <row r="96" customFormat="false" ht="21" hidden="false" customHeight="false" outlineLevel="0" collapsed="false">
      <c r="C96" s="46" t="s">
        <v>30</v>
      </c>
      <c r="D96" s="50" t="n">
        <v>4517.013954</v>
      </c>
      <c r="E96" s="50" t="n">
        <v>4084.903954</v>
      </c>
    </row>
    <row r="97" customFormat="false" ht="37.5" hidden="false" customHeight="true" outlineLevel="0" collapsed="false">
      <c r="C97" s="13" t="s">
        <v>13</v>
      </c>
      <c r="D97" s="14" t="n">
        <v>256.4838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8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015.31</v>
      </c>
      <c r="E105" s="31"/>
    </row>
    <row r="106" customFormat="false" ht="20.25" hidden="false" customHeight="false" outlineLevel="0" collapsed="false">
      <c r="C106" s="32" t="s">
        <v>8</v>
      </c>
      <c r="D106" s="8" t="n">
        <v>482.4496</v>
      </c>
      <c r="E106" s="31"/>
    </row>
    <row r="107" customFormat="false" ht="20.25" hidden="false" customHeight="false" outlineLevel="0" collapsed="false">
      <c r="C107" s="32" t="s">
        <v>9</v>
      </c>
      <c r="D107" s="8" t="n">
        <v>432.11</v>
      </c>
      <c r="E107" s="31"/>
    </row>
    <row r="108" customFormat="false" ht="20.25" hidden="false" customHeight="false" outlineLevel="0" collapsed="false">
      <c r="C108" s="32" t="s">
        <v>29</v>
      </c>
      <c r="D108" s="8" t="n">
        <v>189.61885</v>
      </c>
      <c r="E108" s="31"/>
    </row>
    <row r="109" customFormat="false" ht="21" hidden="false" customHeight="false" outlineLevel="0" collapsed="false">
      <c r="C109" s="33" t="s">
        <v>37</v>
      </c>
      <c r="D109" s="34" t="n">
        <v>256.4838</v>
      </c>
      <c r="E109" s="31"/>
    </row>
    <row r="110" customFormat="false" ht="21" hidden="false" customHeight="false" outlineLevel="0" collapsed="false">
      <c r="C110" s="54" t="s">
        <v>30</v>
      </c>
      <c r="D110" s="55" t="n">
        <v>4375.97225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61" activeCellId="0" sqref="A1:IV16384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9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v>3005.14</v>
      </c>
      <c r="E6" s="8" t="n">
        <v>3005.14</v>
      </c>
    </row>
    <row r="7" customFormat="false" ht="23.1" hidden="false" customHeight="true" outlineLevel="0" collapsed="false">
      <c r="C7" s="7" t="s">
        <v>8</v>
      </c>
      <c r="D7" s="8" t="n">
        <v>480.8224</v>
      </c>
      <c r="E7" s="8" t="n">
        <v>480.8224</v>
      </c>
    </row>
    <row r="8" customFormat="false" ht="23.1" hidden="false" customHeight="true" outlineLevel="0" collapsed="false">
      <c r="C8" s="7" t="s">
        <v>9</v>
      </c>
      <c r="D8" s="8" t="n">
        <v>432.11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39.36</v>
      </c>
      <c r="E10" s="9" t="n">
        <v>39.36</v>
      </c>
    </row>
    <row r="11" customFormat="false" ht="36.95" hidden="false" customHeight="true" outlineLevel="0" collapsed="false">
      <c r="C11" s="46" t="s">
        <v>12</v>
      </c>
      <c r="D11" s="47" t="n">
        <v>3957.4324</v>
      </c>
      <c r="E11" s="47" t="n">
        <v>3525.3224</v>
      </c>
      <c r="J11" s="12"/>
    </row>
    <row r="12" customFormat="false" ht="36.95" hidden="false" customHeight="true" outlineLevel="0" collapsed="false">
      <c r="C12" s="13" t="s">
        <v>13</v>
      </c>
      <c r="D12" s="14" t="n">
        <v>252.879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9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v>3005.14</v>
      </c>
      <c r="E21" s="8" t="n">
        <v>3005.14</v>
      </c>
    </row>
    <row r="22" customFormat="false" ht="23.1" hidden="false" customHeight="true" outlineLevel="0" collapsed="false">
      <c r="C22" s="7" t="s">
        <v>8</v>
      </c>
      <c r="D22" s="8" t="n">
        <v>480.8224</v>
      </c>
      <c r="E22" s="8" t="n">
        <v>480.8224</v>
      </c>
    </row>
    <row r="23" customFormat="false" ht="23.1" hidden="false" customHeight="true" outlineLevel="0" collapsed="false">
      <c r="C23" s="7" t="s">
        <v>9</v>
      </c>
      <c r="D23" s="8" t="n">
        <v>432.11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79.87</v>
      </c>
      <c r="E25" s="9" t="n">
        <v>79.87</v>
      </c>
    </row>
    <row r="26" customFormat="false" ht="36.95" hidden="false" customHeight="true" outlineLevel="0" collapsed="false">
      <c r="C26" s="46" t="s">
        <v>12</v>
      </c>
      <c r="D26" s="47" t="n">
        <v>3997.9424</v>
      </c>
      <c r="E26" s="47" t="n">
        <v>3565.8324</v>
      </c>
    </row>
    <row r="27" customFormat="false" ht="36.95" hidden="false" customHeight="true" outlineLevel="0" collapsed="false">
      <c r="C27" s="13" t="s">
        <v>13</v>
      </c>
      <c r="D27" s="14" t="n">
        <v>252.879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9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v>3005.14</v>
      </c>
      <c r="E36" s="8" t="n">
        <v>3005.14</v>
      </c>
    </row>
    <row r="37" customFormat="false" ht="23.1" hidden="false" customHeight="true" outlineLevel="0" collapsed="false">
      <c r="C37" s="7" t="s">
        <v>9</v>
      </c>
      <c r="D37" s="8" t="n">
        <v>432.11</v>
      </c>
      <c r="E37" s="8"/>
    </row>
    <row r="38" customFormat="false" ht="23.1" hidden="false" customHeight="true" outlineLevel="0" collapsed="false">
      <c r="C38" s="7" t="s">
        <v>11</v>
      </c>
      <c r="D38" s="9" t="n">
        <v>39.36</v>
      </c>
      <c r="E38" s="9" t="n">
        <v>39.36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v>3476.61</v>
      </c>
      <c r="E40" s="49" t="n">
        <v>3044.5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v>3887.117061392</v>
      </c>
      <c r="E44" s="47" t="n">
        <v>3455.007061392</v>
      </c>
    </row>
    <row r="45" customFormat="false" ht="36.95" hidden="false" customHeight="true" outlineLevel="0" collapsed="false">
      <c r="C45" s="13" t="s">
        <v>13</v>
      </c>
      <c r="D45" s="14" t="n">
        <v>252.879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9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v>3005.14</v>
      </c>
      <c r="E55" s="8" t="n">
        <v>3005.14</v>
      </c>
    </row>
    <row r="56" customFormat="false" ht="23.1" hidden="false" customHeight="true" outlineLevel="0" collapsed="false">
      <c r="C56" s="7" t="s">
        <v>8</v>
      </c>
      <c r="D56" s="8" t="n">
        <v>480.8224</v>
      </c>
      <c r="E56" s="8" t="n">
        <v>480.8224</v>
      </c>
    </row>
    <row r="57" customFormat="false" ht="23.1" hidden="false" customHeight="true" outlineLevel="0" collapsed="false">
      <c r="C57" s="7" t="s">
        <v>9</v>
      </c>
      <c r="D57" s="8" t="n">
        <v>432.11</v>
      </c>
      <c r="E57" s="8"/>
    </row>
    <row r="58" customFormat="false" ht="23.1" hidden="false" customHeight="true" outlineLevel="0" collapsed="false">
      <c r="C58" s="7" t="s">
        <v>11</v>
      </c>
      <c r="D58" s="9" t="n">
        <v>299.04</v>
      </c>
      <c r="E58" s="9" t="n">
        <v>299.0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264.765728</v>
      </c>
      <c r="E60" s="20" t="n">
        <v>3832.655728</v>
      </c>
    </row>
    <row r="61" customFormat="false" ht="23.1" hidden="false" customHeight="true" outlineLevel="0" collapsed="false">
      <c r="C61" s="7" t="s">
        <v>29</v>
      </c>
      <c r="D61" s="8" t="n">
        <v>181.369568</v>
      </c>
      <c r="E61" s="8" t="n">
        <v>181.369568</v>
      </c>
    </row>
    <row r="62" customFormat="false" ht="36.95" hidden="false" customHeight="true" outlineLevel="0" collapsed="false">
      <c r="C62" s="46" t="s">
        <v>30</v>
      </c>
      <c r="D62" s="50" t="n">
        <v>4446.135296</v>
      </c>
      <c r="E62" s="50" t="n">
        <v>4014.025296</v>
      </c>
    </row>
    <row r="63" customFormat="false" ht="36.95" hidden="false" customHeight="true" outlineLevel="0" collapsed="false">
      <c r="C63" s="13" t="s">
        <v>13</v>
      </c>
      <c r="D63" s="14" t="n">
        <v>252.879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9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v>3005.14</v>
      </c>
      <c r="E72" s="8" t="n">
        <v>3005.14</v>
      </c>
    </row>
    <row r="73" customFormat="false" ht="23.1" hidden="false" customHeight="true" outlineLevel="0" collapsed="false">
      <c r="C73" s="7" t="s">
        <v>8</v>
      </c>
      <c r="D73" s="8" t="n">
        <v>480.8224</v>
      </c>
      <c r="E73" s="8" t="n">
        <v>480.8224</v>
      </c>
    </row>
    <row r="74" customFormat="false" ht="23.1" hidden="false" customHeight="true" outlineLevel="0" collapsed="false">
      <c r="C74" s="7" t="s">
        <v>9</v>
      </c>
      <c r="D74" s="8" t="n">
        <v>432.11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321.406992</v>
      </c>
      <c r="E77" s="20" t="n">
        <v>3889.296992</v>
      </c>
    </row>
    <row r="78" customFormat="false" ht="23.1" hidden="false" customHeight="true" outlineLevel="0" collapsed="false">
      <c r="C78" s="7" t="s">
        <v>29</v>
      </c>
      <c r="D78" s="8" t="n">
        <v>181.369568</v>
      </c>
      <c r="E78" s="8" t="n">
        <v>181.369568</v>
      </c>
    </row>
    <row r="79" customFormat="false" ht="36.95" hidden="false" customHeight="true" outlineLevel="0" collapsed="false">
      <c r="C79" s="46" t="s">
        <v>30</v>
      </c>
      <c r="D79" s="50" t="n">
        <v>4502.77656</v>
      </c>
      <c r="E79" s="50" t="n">
        <v>4070.66656</v>
      </c>
    </row>
    <row r="80" customFormat="false" ht="36.75" hidden="false" customHeight="true" outlineLevel="0" collapsed="false">
      <c r="C80" s="13" t="s">
        <v>13</v>
      </c>
      <c r="D80" s="14" t="n">
        <v>252.879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9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v>3005.14</v>
      </c>
      <c r="E89" s="8" t="n">
        <v>3005.14</v>
      </c>
    </row>
    <row r="90" customFormat="false" ht="20.25" hidden="false" customHeight="false" outlineLevel="0" collapsed="false">
      <c r="C90" s="7" t="s">
        <v>8</v>
      </c>
      <c r="D90" s="8" t="n">
        <v>480.8224</v>
      </c>
      <c r="E90" s="8" t="n">
        <v>480.8224</v>
      </c>
    </row>
    <row r="91" customFormat="false" ht="20.25" hidden="false" customHeight="false" outlineLevel="0" collapsed="false">
      <c r="C91" s="7" t="s">
        <v>9</v>
      </c>
      <c r="D91" s="8" t="n">
        <v>432.11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315.597904</v>
      </c>
      <c r="E94" s="20" t="n">
        <v>3883.487904</v>
      </c>
    </row>
    <row r="95" customFormat="false" ht="21" hidden="false" customHeight="false" outlineLevel="0" collapsed="false">
      <c r="C95" s="7" t="s">
        <v>29</v>
      </c>
      <c r="D95" s="8" t="n">
        <v>181.369568</v>
      </c>
      <c r="E95" s="8" t="n">
        <v>181.369568</v>
      </c>
    </row>
    <row r="96" customFormat="false" ht="21" hidden="false" customHeight="false" outlineLevel="0" collapsed="false">
      <c r="C96" s="46" t="s">
        <v>30</v>
      </c>
      <c r="D96" s="50" t="n">
        <v>4496.967472</v>
      </c>
      <c r="E96" s="50" t="n">
        <v>4064.857472</v>
      </c>
    </row>
    <row r="97" customFormat="false" ht="37.5" hidden="false" customHeight="true" outlineLevel="0" collapsed="false">
      <c r="C97" s="13" t="s">
        <v>13</v>
      </c>
      <c r="D97" s="14" t="n">
        <v>252.879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9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005.14</v>
      </c>
      <c r="E105" s="31"/>
    </row>
    <row r="106" customFormat="false" ht="20.25" hidden="false" customHeight="false" outlineLevel="0" collapsed="false">
      <c r="C106" s="32" t="s">
        <v>8</v>
      </c>
      <c r="D106" s="8" t="n">
        <v>480.8224</v>
      </c>
      <c r="E106" s="31"/>
    </row>
    <row r="107" customFormat="false" ht="20.25" hidden="false" customHeight="false" outlineLevel="0" collapsed="false">
      <c r="C107" s="32" t="s">
        <v>9</v>
      </c>
      <c r="D107" s="8" t="n">
        <v>432.11</v>
      </c>
      <c r="E107" s="31"/>
    </row>
    <row r="108" customFormat="false" ht="20.25" hidden="false" customHeight="false" outlineLevel="0" collapsed="false">
      <c r="C108" s="32" t="s">
        <v>29</v>
      </c>
      <c r="D108" s="8" t="n">
        <v>181.369568</v>
      </c>
      <c r="E108" s="31"/>
    </row>
    <row r="109" customFormat="false" ht="21" hidden="false" customHeight="false" outlineLevel="0" collapsed="false">
      <c r="C109" s="33" t="s">
        <v>37</v>
      </c>
      <c r="D109" s="34" t="n">
        <v>252.879</v>
      </c>
      <c r="E109" s="31"/>
    </row>
    <row r="110" customFormat="false" ht="21" hidden="false" customHeight="false" outlineLevel="0" collapsed="false">
      <c r="C110" s="54" t="s">
        <v>30</v>
      </c>
      <c r="D110" s="55" t="n">
        <v>4352.320968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true" hidden="false" outlineLevel="0" max="6" min="6" style="1" width="32.99"/>
    <col collapsed="false" customWidth="false" hidden="false" outlineLevel="0" max="9" min="7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  <c r="F1" s="2"/>
    </row>
    <row r="2" customFormat="false" ht="18" hidden="false" customHeight="false" outlineLevel="0" collapsed="false">
      <c r="C2" s="2" t="s">
        <v>1</v>
      </c>
      <c r="D2" s="2"/>
      <c r="E2" s="2"/>
      <c r="F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" t="s">
        <v>38</v>
      </c>
      <c r="D4" s="4"/>
      <c r="E4" s="4"/>
      <c r="F4" s="4"/>
    </row>
    <row r="5" customFormat="false" ht="45" hidden="false" customHeight="true" outlineLevel="0" collapsed="false">
      <c r="C5" s="5" t="s">
        <v>3</v>
      </c>
      <c r="D5" s="6" t="s">
        <v>4</v>
      </c>
      <c r="E5" s="6" t="s">
        <v>5</v>
      </c>
      <c r="F5" s="6" t="s">
        <v>6</v>
      </c>
    </row>
    <row r="6" customFormat="false" ht="23.1" hidden="false" customHeight="true" outlineLevel="0" collapsed="false">
      <c r="C6" s="7" t="s">
        <v>7</v>
      </c>
      <c r="D6" s="8" t="n">
        <v>3283.04</v>
      </c>
      <c r="E6" s="8" t="n">
        <v>3283.04</v>
      </c>
      <c r="F6" s="8" t="n">
        <v>2283.04</v>
      </c>
    </row>
    <row r="7" customFormat="false" ht="23.1" hidden="false" customHeight="true" outlineLevel="0" collapsed="false">
      <c r="C7" s="7" t="s">
        <v>8</v>
      </c>
      <c r="D7" s="8" t="n">
        <v>525.2864</v>
      </c>
      <c r="E7" s="8" t="n">
        <v>525.2864</v>
      </c>
      <c r="F7" s="8" t="n">
        <v>365.2864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  <c r="F8" s="8"/>
    </row>
    <row r="9" customFormat="false" ht="23.1" hidden="false" customHeight="true" outlineLevel="0" collapsed="false">
      <c r="C9" s="7" t="s">
        <v>10</v>
      </c>
      <c r="D9" s="8"/>
      <c r="E9" s="8"/>
      <c r="F9" s="8"/>
    </row>
    <row r="10" customFormat="false" ht="23.1" hidden="false" customHeight="true" outlineLevel="0" collapsed="false">
      <c r="C10" s="7" t="s">
        <v>11</v>
      </c>
      <c r="D10" s="9" t="n">
        <v>56.7</v>
      </c>
      <c r="E10" s="9" t="n">
        <v>56.7</v>
      </c>
      <c r="F10" s="9" t="n">
        <v>56.7</v>
      </c>
    </row>
    <row r="11" customFormat="false" ht="36.95" hidden="false" customHeight="true" outlineLevel="0" collapsed="false">
      <c r="C11" s="10" t="s">
        <v>12</v>
      </c>
      <c r="D11" s="11" t="n">
        <v>4314.4164</v>
      </c>
      <c r="E11" s="11" t="n">
        <v>3865.0264</v>
      </c>
      <c r="F11" s="11" t="n">
        <v>2705.0264</v>
      </c>
      <c r="J11" s="12"/>
    </row>
    <row r="12" customFormat="false" ht="36.95" hidden="false" customHeight="true" outlineLevel="0" collapsed="false">
      <c r="C12" s="13" t="s">
        <v>13</v>
      </c>
      <c r="D12" s="14" t="n">
        <v>285.0498</v>
      </c>
      <c r="E12" s="14"/>
      <c r="F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  <c r="F16" s="2"/>
    </row>
    <row r="17" customFormat="false" ht="18" hidden="false" customHeight="false" outlineLevel="0" collapsed="false">
      <c r="C17" s="2" t="s">
        <v>1</v>
      </c>
      <c r="D17" s="2"/>
      <c r="E17" s="2"/>
      <c r="F17" s="2"/>
    </row>
    <row r="18" customFormat="false" ht="18" hidden="false" customHeight="false" outlineLevel="0" collapsed="false">
      <c r="C18" s="3" t="s">
        <v>2</v>
      </c>
      <c r="D18" s="3"/>
      <c r="E18" s="3"/>
      <c r="F18" s="3"/>
    </row>
    <row r="19" customFormat="false" ht="18.75" hidden="false" customHeight="false" outlineLevel="0" collapsed="false">
      <c r="C19" s="4" t="s">
        <v>38</v>
      </c>
      <c r="D19" s="4"/>
      <c r="E19" s="4"/>
      <c r="F19" s="4"/>
    </row>
    <row r="20" customFormat="false" ht="45" hidden="false" customHeight="true" outlineLevel="0" collapsed="false">
      <c r="C20" s="5" t="s">
        <v>3</v>
      </c>
      <c r="D20" s="6" t="s">
        <v>4</v>
      </c>
      <c r="E20" s="6" t="s">
        <v>5</v>
      </c>
      <c r="F20" s="6" t="s">
        <v>6</v>
      </c>
    </row>
    <row r="21" customFormat="false" ht="23.1" hidden="false" customHeight="true" outlineLevel="0" collapsed="false">
      <c r="C21" s="7" t="s">
        <v>7</v>
      </c>
      <c r="D21" s="8" t="n">
        <v>3283.04</v>
      </c>
      <c r="E21" s="8" t="n">
        <v>3283.04</v>
      </c>
      <c r="F21" s="8" t="n">
        <v>2283.04</v>
      </c>
    </row>
    <row r="22" customFormat="false" ht="23.1" hidden="false" customHeight="true" outlineLevel="0" collapsed="false">
      <c r="C22" s="7" t="s">
        <v>8</v>
      </c>
      <c r="D22" s="8" t="n">
        <v>525.2864</v>
      </c>
      <c r="E22" s="8" t="n">
        <v>525.2864</v>
      </c>
      <c r="F22" s="8" t="n">
        <v>365.2864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  <c r="F23" s="8"/>
    </row>
    <row r="24" customFormat="false" ht="23.1" hidden="false" customHeight="true" outlineLevel="0" collapsed="false">
      <c r="C24" s="7" t="s">
        <v>10</v>
      </c>
      <c r="D24" s="8"/>
      <c r="E24" s="8"/>
      <c r="F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  <c r="F25" s="9" t="n">
        <v>83.0692863</v>
      </c>
    </row>
    <row r="26" customFormat="false" ht="36.95" hidden="false" customHeight="true" outlineLevel="0" collapsed="false">
      <c r="C26" s="10" t="s">
        <v>12</v>
      </c>
      <c r="D26" s="11" t="n">
        <v>4340.7856863</v>
      </c>
      <c r="E26" s="11" t="n">
        <v>3891.3956863</v>
      </c>
      <c r="F26" s="11" t="n">
        <v>2731.3956863</v>
      </c>
    </row>
    <row r="27" customFormat="false" ht="36.95" hidden="false" customHeight="true" outlineLevel="0" collapsed="false">
      <c r="C27" s="13" t="s">
        <v>13</v>
      </c>
      <c r="D27" s="14" t="n">
        <v>285.0498</v>
      </c>
      <c r="E27" s="14"/>
      <c r="F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  <c r="F31" s="2"/>
    </row>
    <row r="32" customFormat="false" ht="18" hidden="false" customHeight="false" outlineLevel="0" collapsed="false">
      <c r="C32" s="2" t="s">
        <v>18</v>
      </c>
      <c r="D32" s="2"/>
      <c r="E32" s="2"/>
      <c r="F32" s="2"/>
    </row>
    <row r="33" customFormat="false" ht="18" hidden="false" customHeight="false" outlineLevel="0" collapsed="false">
      <c r="C33" s="3" t="s">
        <v>2</v>
      </c>
      <c r="D33" s="3"/>
      <c r="E33" s="3"/>
      <c r="F33" s="3"/>
    </row>
    <row r="34" customFormat="false" ht="18.75" hidden="false" customHeight="false" outlineLevel="0" collapsed="false">
      <c r="C34" s="4" t="s">
        <v>38</v>
      </c>
      <c r="D34" s="4"/>
      <c r="E34" s="4"/>
      <c r="F34" s="4"/>
    </row>
    <row r="35" customFormat="false" ht="45" hidden="false" customHeight="true" outlineLevel="0" collapsed="false">
      <c r="C35" s="5" t="s">
        <v>3</v>
      </c>
      <c r="D35" s="6" t="s">
        <v>4</v>
      </c>
      <c r="E35" s="6" t="s">
        <v>5</v>
      </c>
      <c r="F35" s="6" t="s">
        <v>6</v>
      </c>
    </row>
    <row r="36" customFormat="false" ht="23.1" hidden="false" customHeight="true" outlineLevel="0" collapsed="false">
      <c r="C36" s="7" t="s">
        <v>7</v>
      </c>
      <c r="D36" s="8" t="n">
        <v>3283.04</v>
      </c>
      <c r="E36" s="8" t="n">
        <v>3283.04</v>
      </c>
      <c r="F36" s="8" t="n">
        <v>2283.04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  <c r="F37" s="8"/>
    </row>
    <row r="38" customFormat="false" ht="23.1" hidden="false" customHeight="true" outlineLevel="0" collapsed="false">
      <c r="C38" s="7" t="s">
        <v>11</v>
      </c>
      <c r="D38" s="9" t="n">
        <v>56.7</v>
      </c>
      <c r="E38" s="9" t="n">
        <v>56.7</v>
      </c>
      <c r="F38" s="9" t="n">
        <v>56.7</v>
      </c>
    </row>
    <row r="39" customFormat="false" ht="23.1" hidden="false" customHeight="true" outlineLevel="0" collapsed="false">
      <c r="C39" s="7" t="s">
        <v>19</v>
      </c>
      <c r="D39" s="8"/>
      <c r="E39" s="8"/>
      <c r="F39" s="8"/>
    </row>
    <row r="40" customFormat="false" ht="23.1" hidden="false" customHeight="true" outlineLevel="0" collapsed="false">
      <c r="C40" s="18" t="s">
        <v>20</v>
      </c>
      <c r="D40" s="19" t="n">
        <v>3789.13</v>
      </c>
      <c r="E40" s="19" t="n">
        <v>3339.74</v>
      </c>
      <c r="F40" s="19" t="n">
        <v>2339.74</v>
      </c>
    </row>
    <row r="41" customFormat="false" ht="23.1" hidden="false" customHeight="true" outlineLevel="0" collapsed="false">
      <c r="C41" s="7" t="s">
        <v>21</v>
      </c>
      <c r="D41" s="8"/>
      <c r="E41" s="8"/>
      <c r="F41" s="8"/>
    </row>
    <row r="42" customFormat="false" ht="23.1" hidden="false" customHeight="true" outlineLevel="0" collapsed="false">
      <c r="C42" s="7" t="s">
        <v>22</v>
      </c>
      <c r="D42" s="8" t="n">
        <v>394.2</v>
      </c>
      <c r="E42" s="8" t="n">
        <v>394.2</v>
      </c>
      <c r="F42" s="8" t="n">
        <v>394.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F43" s="8" t="n">
        <v>67.817968</v>
      </c>
      <c r="G43" s="12"/>
    </row>
    <row r="44" customFormat="false" ht="36.95" hidden="false" customHeight="true" outlineLevel="0" collapsed="false">
      <c r="C44" s="10" t="s">
        <v>24</v>
      </c>
      <c r="D44" s="11" t="n">
        <v>4251.147968</v>
      </c>
      <c r="E44" s="11" t="n">
        <v>3801.757968</v>
      </c>
      <c r="F44" s="11" t="n">
        <v>2801.757968</v>
      </c>
    </row>
    <row r="45" customFormat="false" ht="36.95" hidden="false" customHeight="true" outlineLevel="0" collapsed="false">
      <c r="C45" s="13" t="s">
        <v>13</v>
      </c>
      <c r="D45" s="14" t="n">
        <v>285.0498</v>
      </c>
      <c r="E45" s="14"/>
      <c r="F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  <c r="F49" s="2"/>
    </row>
    <row r="50" customFormat="false" ht="18" hidden="false" customHeight="false" outlineLevel="0" collapsed="false">
      <c r="C50" s="2" t="s">
        <v>27</v>
      </c>
      <c r="D50" s="2"/>
      <c r="E50" s="2"/>
      <c r="F50" s="2"/>
    </row>
    <row r="51" customFormat="false" ht="18" hidden="false" customHeight="false" outlineLevel="0" collapsed="false">
      <c r="C51" s="3" t="s">
        <v>28</v>
      </c>
      <c r="D51" s="3"/>
      <c r="E51" s="3"/>
      <c r="F51" s="3"/>
    </row>
    <row r="52" customFormat="false" ht="18" hidden="false" customHeight="false" outlineLevel="0" collapsed="false">
      <c r="C52" s="3" t="s">
        <v>2</v>
      </c>
      <c r="D52" s="3"/>
      <c r="E52" s="3"/>
      <c r="F52" s="3"/>
    </row>
    <row r="53" customFormat="false" ht="18.75" hidden="false" customHeight="false" outlineLevel="0" collapsed="false">
      <c r="C53" s="4" t="s">
        <v>38</v>
      </c>
      <c r="D53" s="4"/>
      <c r="E53" s="4"/>
      <c r="F53" s="4"/>
    </row>
    <row r="54" customFormat="false" ht="45" hidden="false" customHeight="true" outlineLevel="0" collapsed="false">
      <c r="C54" s="5" t="s">
        <v>3</v>
      </c>
      <c r="D54" s="6" t="s">
        <v>4</v>
      </c>
      <c r="E54" s="6" t="s">
        <v>5</v>
      </c>
      <c r="F54" s="6" t="s">
        <v>6</v>
      </c>
    </row>
    <row r="55" customFormat="false" ht="23.1" hidden="false" customHeight="true" outlineLevel="0" collapsed="false">
      <c r="C55" s="7" t="s">
        <v>7</v>
      </c>
      <c r="D55" s="8" t="n">
        <v>3283.04</v>
      </c>
      <c r="E55" s="8" t="n">
        <v>3283.04</v>
      </c>
      <c r="F55" s="8" t="n">
        <v>2283.04</v>
      </c>
    </row>
    <row r="56" customFormat="false" ht="23.1" hidden="false" customHeight="true" outlineLevel="0" collapsed="false">
      <c r="C56" s="7" t="s">
        <v>8</v>
      </c>
      <c r="D56" s="8" t="n">
        <v>525.2864</v>
      </c>
      <c r="E56" s="8" t="n">
        <v>525.2864</v>
      </c>
      <c r="F56" s="8" t="n">
        <v>365.2864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  <c r="F57" s="8"/>
    </row>
    <row r="58" customFormat="false" ht="23.1" hidden="false" customHeight="true" outlineLevel="0" collapsed="false">
      <c r="C58" s="7" t="s">
        <v>11</v>
      </c>
      <c r="D58" s="8" t="n">
        <v>311.002545464</v>
      </c>
      <c r="E58" s="8" t="n">
        <v>311.002545464</v>
      </c>
      <c r="F58" s="8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9" t="n">
        <v>47.653328</v>
      </c>
    </row>
    <row r="60" customFormat="false" ht="23.1" hidden="false" customHeight="true" outlineLevel="0" collapsed="false">
      <c r="C60" s="7" t="s">
        <v>12</v>
      </c>
      <c r="D60" s="20" t="n">
        <v>4616.372273464</v>
      </c>
      <c r="E60" s="20" t="n">
        <v>4166.982273464</v>
      </c>
      <c r="F60" s="20" t="n">
        <v>3006.982273464</v>
      </c>
    </row>
    <row r="61" customFormat="false" ht="23.1" hidden="false" customHeight="true" outlineLevel="0" collapsed="false">
      <c r="C61" s="7" t="s">
        <v>29</v>
      </c>
      <c r="D61" s="8" t="n">
        <v>210.00945</v>
      </c>
      <c r="E61" s="8" t="n">
        <v>210.00945</v>
      </c>
      <c r="F61" s="8" t="n">
        <v>210.00945</v>
      </c>
    </row>
    <row r="62" customFormat="false" ht="36.95" hidden="false" customHeight="true" outlineLevel="0" collapsed="false">
      <c r="C62" s="10" t="s">
        <v>30</v>
      </c>
      <c r="D62" s="21" t="n">
        <v>4826.381723464</v>
      </c>
      <c r="E62" s="21" t="n">
        <v>4376.991723464</v>
      </c>
      <c r="F62" s="21" t="n">
        <v>3216.991723464</v>
      </c>
    </row>
    <row r="63" customFormat="false" ht="36.95" hidden="false" customHeight="true" outlineLevel="0" collapsed="false">
      <c r="C63" s="13" t="s">
        <v>13</v>
      </c>
      <c r="D63" s="14" t="n">
        <v>285.0498</v>
      </c>
      <c r="E63" s="14"/>
      <c r="F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  <c r="F67" s="2"/>
    </row>
    <row r="68" customFormat="false" ht="18" hidden="false" customHeight="false" outlineLevel="0" collapsed="false">
      <c r="C68" s="2" t="s">
        <v>32</v>
      </c>
      <c r="D68" s="2"/>
      <c r="E68" s="2"/>
      <c r="F68" s="2"/>
    </row>
    <row r="69" customFormat="false" ht="18" hidden="false" customHeight="false" outlineLevel="0" collapsed="false">
      <c r="C69" s="3" t="s">
        <v>2</v>
      </c>
      <c r="D69" s="3"/>
      <c r="E69" s="3"/>
      <c r="F69" s="3"/>
    </row>
    <row r="70" customFormat="false" ht="18.75" hidden="false" customHeight="false" outlineLevel="0" collapsed="false">
      <c r="C70" s="4" t="s">
        <v>38</v>
      </c>
      <c r="D70" s="4"/>
      <c r="E70" s="4"/>
      <c r="F70" s="4"/>
    </row>
    <row r="71" customFormat="false" ht="45" hidden="false" customHeight="true" outlineLevel="0" collapsed="false">
      <c r="C71" s="5" t="s">
        <v>3</v>
      </c>
      <c r="D71" s="6" t="s">
        <v>4</v>
      </c>
      <c r="E71" s="6" t="s">
        <v>5</v>
      </c>
      <c r="F71" s="6" t="s">
        <v>6</v>
      </c>
    </row>
    <row r="72" customFormat="false" ht="23.1" hidden="false" customHeight="true" outlineLevel="0" collapsed="false">
      <c r="C72" s="7" t="s">
        <v>7</v>
      </c>
      <c r="D72" s="8" t="n">
        <v>3283.04</v>
      </c>
      <c r="E72" s="8" t="n">
        <v>3283.04</v>
      </c>
      <c r="F72" s="8" t="n">
        <v>2283.04</v>
      </c>
    </row>
    <row r="73" customFormat="false" ht="23.1" hidden="false" customHeight="true" outlineLevel="0" collapsed="false">
      <c r="C73" s="7" t="s">
        <v>8</v>
      </c>
      <c r="D73" s="8" t="n">
        <v>525.2864</v>
      </c>
      <c r="E73" s="8" t="n">
        <v>525.2864</v>
      </c>
      <c r="F73" s="8" t="n">
        <v>365.2864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  <c r="F74" s="8"/>
    </row>
    <row r="75" customFormat="false" ht="23.1" hidden="false" customHeight="true" outlineLevel="0" collapsed="false">
      <c r="C75" s="7" t="s">
        <v>11</v>
      </c>
      <c r="D75" s="8"/>
      <c r="E75" s="8"/>
      <c r="F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  <c r="F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661.050992</v>
      </c>
      <c r="E77" s="20" t="n">
        <v>4211.660992</v>
      </c>
      <c r="F77" s="20" t="n">
        <v>3051.660992</v>
      </c>
    </row>
    <row r="78" customFormat="false" ht="23.1" hidden="false" customHeight="true" outlineLevel="0" collapsed="false">
      <c r="C78" s="7" t="s">
        <v>29</v>
      </c>
      <c r="D78" s="8" t="n">
        <v>210.00945</v>
      </c>
      <c r="E78" s="8" t="n">
        <v>210.00945</v>
      </c>
      <c r="F78" s="8" t="n">
        <v>210.00945</v>
      </c>
    </row>
    <row r="79" customFormat="false" ht="36.95" hidden="false" customHeight="true" outlineLevel="0" collapsed="false">
      <c r="C79" s="10" t="s">
        <v>30</v>
      </c>
      <c r="D79" s="21" t="n">
        <v>4871.060442</v>
      </c>
      <c r="E79" s="21" t="n">
        <v>4421.670442</v>
      </c>
      <c r="F79" s="21" t="n">
        <v>3261.670442</v>
      </c>
    </row>
    <row r="80" customFormat="false" ht="36.75" hidden="false" customHeight="true" outlineLevel="0" collapsed="false">
      <c r="C80" s="13" t="s">
        <v>13</v>
      </c>
      <c r="D80" s="14" t="n">
        <v>285.0498</v>
      </c>
      <c r="E80" s="14"/>
      <c r="F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  <c r="F84" s="2"/>
    </row>
    <row r="85" customFormat="false" ht="18" hidden="false" customHeight="false" outlineLevel="0" collapsed="false">
      <c r="C85" s="2" t="s">
        <v>33</v>
      </c>
      <c r="D85" s="2"/>
      <c r="E85" s="2"/>
      <c r="F85" s="2"/>
    </row>
    <row r="86" customFormat="false" ht="18" hidden="false" customHeight="false" outlineLevel="0" collapsed="false">
      <c r="C86" s="3" t="s">
        <v>2</v>
      </c>
      <c r="D86" s="3"/>
      <c r="E86" s="3"/>
      <c r="F86" s="3"/>
    </row>
    <row r="87" customFormat="false" ht="18.75" hidden="false" customHeight="false" outlineLevel="0" collapsed="false">
      <c r="C87" s="4" t="s">
        <v>38</v>
      </c>
      <c r="D87" s="4"/>
      <c r="E87" s="4"/>
      <c r="F87" s="4"/>
    </row>
    <row r="88" customFormat="false" ht="36.75" hidden="false" customHeight="false" outlineLevel="0" collapsed="false">
      <c r="C88" s="5" t="s">
        <v>3</v>
      </c>
      <c r="D88" s="6" t="s">
        <v>4</v>
      </c>
      <c r="E88" s="6" t="s">
        <v>5</v>
      </c>
      <c r="F88" s="6" t="s">
        <v>6</v>
      </c>
    </row>
    <row r="89" customFormat="false" ht="20.25" hidden="false" customHeight="false" outlineLevel="0" collapsed="false">
      <c r="C89" s="7" t="s">
        <v>7</v>
      </c>
      <c r="D89" s="8" t="n">
        <v>3283.04</v>
      </c>
      <c r="E89" s="8" t="n">
        <v>3283.04</v>
      </c>
      <c r="F89" s="8" t="n">
        <v>2283.04</v>
      </c>
    </row>
    <row r="90" customFormat="false" ht="20.25" hidden="false" customHeight="false" outlineLevel="0" collapsed="false">
      <c r="C90" s="7" t="s">
        <v>8</v>
      </c>
      <c r="D90" s="8" t="n">
        <v>525.2864</v>
      </c>
      <c r="E90" s="8" t="n">
        <v>525.2864</v>
      </c>
      <c r="F90" s="8" t="n">
        <v>365.2864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  <c r="F91" s="8"/>
    </row>
    <row r="92" customFormat="false" ht="20.25" hidden="false" customHeight="false" outlineLevel="0" collapsed="false">
      <c r="C92" s="7" t="s">
        <v>11</v>
      </c>
      <c r="D92" s="8"/>
      <c r="E92" s="8"/>
      <c r="F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  <c r="F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655.241904</v>
      </c>
      <c r="E94" s="20" t="n">
        <v>4205.851904</v>
      </c>
      <c r="F94" s="20" t="n">
        <v>3045.851904</v>
      </c>
    </row>
    <row r="95" customFormat="false" ht="21" hidden="false" customHeight="false" outlineLevel="0" collapsed="false">
      <c r="C95" s="7" t="s">
        <v>29</v>
      </c>
      <c r="D95" s="8" t="n">
        <v>210.00945</v>
      </c>
      <c r="E95" s="8" t="n">
        <v>210.00945</v>
      </c>
      <c r="F95" s="8" t="n">
        <v>210.00945</v>
      </c>
    </row>
    <row r="96" customFormat="false" ht="21" hidden="false" customHeight="false" outlineLevel="0" collapsed="false">
      <c r="C96" s="10" t="s">
        <v>30</v>
      </c>
      <c r="D96" s="21" t="n">
        <v>4865.251354</v>
      </c>
      <c r="E96" s="21" t="n">
        <v>4415.861354</v>
      </c>
      <c r="F96" s="21" t="n">
        <v>3255.861354</v>
      </c>
    </row>
    <row r="97" customFormat="false" ht="37.5" hidden="false" customHeight="true" outlineLevel="0" collapsed="false">
      <c r="C97" s="13" t="s">
        <v>13</v>
      </c>
      <c r="D97" s="14" t="n">
        <v>285.0498</v>
      </c>
      <c r="E97" s="14"/>
      <c r="F97" s="14"/>
    </row>
    <row r="98" customFormat="false" ht="18" hidden="false" customHeight="true" outlineLevel="0" collapsed="false">
      <c r="C98" s="15" t="s">
        <v>34</v>
      </c>
      <c r="D98" s="15"/>
      <c r="E98" s="15"/>
    </row>
    <row r="99" customFormat="false" ht="43.5" hidden="false" customHeight="true" outlineLevel="0" collapsed="false">
      <c r="C99" s="15" t="s">
        <v>14</v>
      </c>
      <c r="D99" s="15"/>
      <c r="E99" s="15"/>
    </row>
    <row r="100" customFormat="false" ht="18" hidden="true" customHeight="false" outlineLevel="0" collapsed="false">
      <c r="D100" s="17"/>
      <c r="E100" s="17"/>
    </row>
    <row r="101" customFormat="false" ht="19.5" hidden="false" customHeight="true" outlineLevel="0" collapsed="false">
      <c r="C101" s="15" t="s">
        <v>40</v>
      </c>
      <c r="D101" s="15"/>
      <c r="E101" s="15"/>
    </row>
    <row r="102" customFormat="false" ht="19.5" hidden="false" customHeight="true" outlineLevel="0" collapsed="false">
      <c r="C102" s="15" t="s">
        <v>41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8" hidden="false" customHeight="false" outlineLevel="0" collapsed="false">
      <c r="C103" s="22"/>
    </row>
    <row r="105" customFormat="false" ht="18" hidden="false" customHeight="false" outlineLevel="0" collapsed="false">
      <c r="C105" s="2" t="s">
        <v>35</v>
      </c>
      <c r="D105" s="2"/>
      <c r="E105" s="2"/>
    </row>
    <row r="106" customFormat="false" ht="18" hidden="false" customHeight="false" outlineLevel="0" collapsed="false">
      <c r="C106" s="3" t="s">
        <v>2</v>
      </c>
      <c r="D106" s="3"/>
      <c r="E106" s="3"/>
    </row>
    <row r="107" customFormat="false" ht="18.75" hidden="false" customHeight="false" outlineLevel="0" collapsed="false">
      <c r="C107" s="42" t="s">
        <v>38</v>
      </c>
      <c r="D107" s="42"/>
      <c r="E107" s="42"/>
    </row>
    <row r="108" customFormat="false" ht="41.25" hidden="false" customHeight="true" outlineLevel="0" collapsed="false">
      <c r="B108" s="25"/>
      <c r="C108" s="26" t="s">
        <v>3</v>
      </c>
      <c r="D108" s="27" t="s">
        <v>36</v>
      </c>
      <c r="E108" s="28"/>
    </row>
    <row r="109" customFormat="false" ht="20.25" hidden="false" customHeight="false" outlineLevel="0" collapsed="false">
      <c r="C109" s="29" t="s">
        <v>7</v>
      </c>
      <c r="D109" s="30" t="n">
        <v>3283.04</v>
      </c>
      <c r="E109" s="31"/>
    </row>
    <row r="110" customFormat="false" ht="20.25" hidden="false" customHeight="false" outlineLevel="0" collapsed="false">
      <c r="C110" s="32" t="s">
        <v>8</v>
      </c>
      <c r="D110" s="8" t="n">
        <v>525.2864</v>
      </c>
      <c r="E110" s="31"/>
    </row>
    <row r="111" customFormat="false" ht="20.25" hidden="false" customHeight="false" outlineLevel="0" collapsed="false">
      <c r="C111" s="32" t="s">
        <v>9</v>
      </c>
      <c r="D111" s="8" t="n">
        <v>449.39</v>
      </c>
      <c r="E111" s="31"/>
    </row>
    <row r="112" customFormat="false" ht="20.25" hidden="false" customHeight="false" outlineLevel="0" collapsed="false">
      <c r="C112" s="32" t="s">
        <v>29</v>
      </c>
      <c r="D112" s="8" t="n">
        <v>210.00945</v>
      </c>
      <c r="E112" s="31"/>
    </row>
    <row r="113" customFormat="false" ht="21" hidden="false" customHeight="false" outlineLevel="0" collapsed="false">
      <c r="C113" s="33" t="s">
        <v>37</v>
      </c>
      <c r="D113" s="34" t="n">
        <v>285.0498</v>
      </c>
      <c r="E113" s="31"/>
    </row>
    <row r="114" customFormat="false" ht="21" hidden="false" customHeight="false" outlineLevel="0" collapsed="false">
      <c r="C114" s="35" t="s">
        <v>30</v>
      </c>
      <c r="D114" s="36" t="n">
        <v>4752.77565</v>
      </c>
      <c r="E114" s="37"/>
    </row>
    <row r="115" customFormat="false" ht="18" hidden="false" customHeight="false" outlineLevel="0" collapsed="false">
      <c r="C115" s="22"/>
      <c r="D115" s="22"/>
      <c r="E115" s="17"/>
    </row>
    <row r="116" customFormat="false" ht="18" hidden="false" customHeight="false" outlineLevel="0" collapsed="false">
      <c r="C116" s="22"/>
      <c r="D116" s="22"/>
      <c r="E116" s="17"/>
    </row>
    <row r="117" customFormat="false" ht="18" hidden="false" customHeight="false" outlineLevel="0" collapsed="false">
      <c r="C117" s="22"/>
      <c r="D117" s="22"/>
    </row>
  </sheetData>
  <sheetProtection sheet="true" password="cc36" objects="true" scenarios="true"/>
  <mergeCells count="41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98:E98"/>
    <mergeCell ref="C99:E99"/>
    <mergeCell ref="C101:E101"/>
    <mergeCell ref="C102:E102"/>
    <mergeCell ref="F102:H102"/>
    <mergeCell ref="I102:K102"/>
    <mergeCell ref="L102:N102"/>
    <mergeCell ref="O102:Q102"/>
    <mergeCell ref="C105:E105"/>
    <mergeCell ref="C106:E106"/>
    <mergeCell ref="C107:E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B64" colorId="64" zoomScale="50" zoomScaleNormal="50" zoomScalePageLayoutView="100" workbookViewId="0">
      <selection pane="topLeft" activeCell="E78" activeCellId="0" sqref="E78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true" hidden="false" outlineLevel="0" max="6" min="6" style="1" width="32.99"/>
    <col collapsed="false" customWidth="false" hidden="false" outlineLevel="0" max="9" min="7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  <c r="F1" s="2"/>
    </row>
    <row r="2" customFormat="false" ht="18" hidden="false" customHeight="false" outlineLevel="0" collapsed="false">
      <c r="C2" s="2" t="s">
        <v>1</v>
      </c>
      <c r="D2" s="2"/>
      <c r="E2" s="2"/>
      <c r="F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" t="str">
        <f aca="false">+'[14]ESTR. SAN-ANDRES'!A5</f>
        <v>VIGENCIA:  0:00 horas 1 de OCTUBRE de 2007.</v>
      </c>
      <c r="D4" s="4"/>
      <c r="E4" s="4"/>
      <c r="F4" s="4"/>
    </row>
    <row r="5" customFormat="false" ht="45" hidden="false" customHeight="true" outlineLevel="0" collapsed="false">
      <c r="C5" s="5" t="s">
        <v>3</v>
      </c>
      <c r="D5" s="6" t="s">
        <v>4</v>
      </c>
      <c r="E5" s="6" t="s">
        <v>5</v>
      </c>
      <c r="F5" s="6" t="s">
        <v>6</v>
      </c>
    </row>
    <row r="6" customFormat="false" ht="23.1" hidden="false" customHeight="true" outlineLevel="0" collapsed="false">
      <c r="C6" s="7" t="s">
        <v>7</v>
      </c>
      <c r="D6" s="8" t="n">
        <f aca="false">'[14]COMBUSTIBLES '!E7</f>
        <v>3212.74</v>
      </c>
      <c r="E6" s="8" t="n">
        <f aca="false">+D6</f>
        <v>3212.74</v>
      </c>
      <c r="F6" s="8" t="n">
        <v>2283.04</v>
      </c>
    </row>
    <row r="7" customFormat="false" ht="23.1" hidden="false" customHeight="true" outlineLevel="0" collapsed="false">
      <c r="C7" s="7" t="s">
        <v>8</v>
      </c>
      <c r="D7" s="8" t="n">
        <f aca="false">+D6*0.16</f>
        <v>514.0384</v>
      </c>
      <c r="E7" s="8" t="n">
        <f aca="false">+E6*0.16</f>
        <v>514.0384</v>
      </c>
      <c r="F7" s="8" t="n">
        <v>365.2864</v>
      </c>
    </row>
    <row r="8" customFormat="false" ht="23.1" hidden="false" customHeight="true" outlineLevel="0" collapsed="false">
      <c r="C8" s="7" t="s">
        <v>9</v>
      </c>
      <c r="D8" s="8" t="n">
        <f aca="false">+'[14]COMBUSTIBLES '!E11</f>
        <v>449.39</v>
      </c>
      <c r="E8" s="8"/>
      <c r="F8" s="8"/>
    </row>
    <row r="9" customFormat="false" ht="23.1" hidden="false" customHeight="true" outlineLevel="0" collapsed="false">
      <c r="C9" s="7" t="s">
        <v>10</v>
      </c>
      <c r="D9" s="8"/>
      <c r="E9" s="8"/>
      <c r="F9" s="8"/>
    </row>
    <row r="10" customFormat="false" ht="23.1" hidden="false" customHeight="true" outlineLevel="0" collapsed="false">
      <c r="C10" s="7" t="s">
        <v>11</v>
      </c>
      <c r="D10" s="9" t="n">
        <v>56.7</v>
      </c>
      <c r="E10" s="9" t="n">
        <f aca="false">+D10</f>
        <v>56.7</v>
      </c>
      <c r="F10" s="9" t="n">
        <v>56.7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4232.8684</v>
      </c>
      <c r="E11" s="11" t="n">
        <f aca="false">SUM(E6:E10)</f>
        <v>3783.4784</v>
      </c>
      <c r="F11" s="11" t="n">
        <v>2705.0264</v>
      </c>
      <c r="J11" s="12"/>
    </row>
    <row r="12" customFormat="false" ht="36.95" hidden="false" customHeight="true" outlineLevel="0" collapsed="false">
      <c r="C12" s="13" t="s">
        <v>13</v>
      </c>
      <c r="D12" s="14" t="n">
        <f aca="false">+'[14]COMBUSTIBLES '!E15</f>
        <v>282.8034</v>
      </c>
      <c r="E12" s="14"/>
      <c r="F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  <c r="F16" s="2"/>
    </row>
    <row r="17" customFormat="false" ht="18" hidden="false" customHeight="false" outlineLevel="0" collapsed="false">
      <c r="C17" s="2" t="s">
        <v>1</v>
      </c>
      <c r="D17" s="2"/>
      <c r="E17" s="2"/>
      <c r="F17" s="2"/>
    </row>
    <row r="18" customFormat="false" ht="18" hidden="false" customHeight="false" outlineLevel="0" collapsed="false">
      <c r="C18" s="3" t="s">
        <v>2</v>
      </c>
      <c r="D18" s="3"/>
      <c r="E18" s="3"/>
      <c r="F18" s="3"/>
    </row>
    <row r="19" customFormat="false" ht="18.75" hidden="false" customHeight="false" outlineLevel="0" collapsed="false">
      <c r="C19" s="4" t="str">
        <f aca="false">+C4</f>
        <v>VIGENCIA:  0:00 horas 1 de OCTUBRE de 2007.</v>
      </c>
      <c r="D19" s="4"/>
      <c r="E19" s="4"/>
      <c r="F19" s="4"/>
    </row>
    <row r="20" customFormat="false" ht="45" hidden="false" customHeight="true" outlineLevel="0" collapsed="false">
      <c r="C20" s="5" t="s">
        <v>3</v>
      </c>
      <c r="D20" s="6" t="s">
        <v>4</v>
      </c>
      <c r="E20" s="6" t="s">
        <v>5</v>
      </c>
      <c r="F20" s="6" t="s">
        <v>6</v>
      </c>
    </row>
    <row r="21" customFormat="false" ht="23.1" hidden="false" customHeight="true" outlineLevel="0" collapsed="false">
      <c r="C21" s="7" t="s">
        <v>7</v>
      </c>
      <c r="D21" s="8" t="n">
        <f aca="false">+D6</f>
        <v>3212.74</v>
      </c>
      <c r="E21" s="8" t="n">
        <f aca="false">+D21</f>
        <v>3212.74</v>
      </c>
      <c r="F21" s="8" t="n">
        <f aca="false">D21-1000</f>
        <v>2212.74</v>
      </c>
    </row>
    <row r="22" customFormat="false" ht="23.1" hidden="false" customHeight="true" outlineLevel="0" collapsed="false">
      <c r="C22" s="7" t="s">
        <v>8</v>
      </c>
      <c r="D22" s="8" t="n">
        <f aca="false">+D21*0.16</f>
        <v>514.0384</v>
      </c>
      <c r="E22" s="8" t="n">
        <f aca="false">+E21*0.16</f>
        <v>514.0384</v>
      </c>
      <c r="F22" s="8" t="n">
        <f aca="false">F21*0.16</f>
        <v>354.0384</v>
      </c>
    </row>
    <row r="23" customFormat="false" ht="23.1" hidden="false" customHeight="true" outlineLevel="0" collapsed="false">
      <c r="C23" s="7" t="s">
        <v>9</v>
      </c>
      <c r="D23" s="8" t="n">
        <f aca="false">+D8</f>
        <v>449.39</v>
      </c>
      <c r="E23" s="8"/>
      <c r="F23" s="8"/>
    </row>
    <row r="24" customFormat="false" ht="23.1" hidden="false" customHeight="true" outlineLevel="0" collapsed="false">
      <c r="C24" s="7" t="s">
        <v>10</v>
      </c>
      <c r="D24" s="8"/>
      <c r="E24" s="8"/>
      <c r="F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f aca="false">+D25</f>
        <v>83.0692863</v>
      </c>
      <c r="F25" s="9" t="n">
        <v>83.0692863</v>
      </c>
    </row>
    <row r="26" customFormat="false" ht="36.95" hidden="false" customHeight="true" outlineLevel="0" collapsed="false">
      <c r="C26" s="10" t="s">
        <v>12</v>
      </c>
      <c r="D26" s="11" t="n">
        <f aca="false">SUM(D21:D25)</f>
        <v>4259.2376863</v>
      </c>
      <c r="E26" s="11" t="n">
        <f aca="false">SUM(E21:E25)</f>
        <v>3809.8476863</v>
      </c>
      <c r="F26" s="11" t="n">
        <f aca="false">SUM(F21:F25)</f>
        <v>2649.8476863</v>
      </c>
    </row>
    <row r="27" customFormat="false" ht="36.95" hidden="false" customHeight="true" outlineLevel="0" collapsed="false">
      <c r="C27" s="13" t="s">
        <v>13</v>
      </c>
      <c r="D27" s="14" t="n">
        <f aca="false">+'[14]COMBUSTIBLES '!E15</f>
        <v>282.8034</v>
      </c>
      <c r="E27" s="14"/>
      <c r="F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  <c r="F31" s="2"/>
    </row>
    <row r="32" customFormat="false" ht="18" hidden="false" customHeight="false" outlineLevel="0" collapsed="false">
      <c r="C32" s="2" t="s">
        <v>18</v>
      </c>
      <c r="D32" s="2"/>
      <c r="E32" s="2"/>
      <c r="F32" s="2"/>
    </row>
    <row r="33" customFormat="false" ht="18" hidden="false" customHeight="false" outlineLevel="0" collapsed="false">
      <c r="C33" s="3" t="s">
        <v>2</v>
      </c>
      <c r="D33" s="3"/>
      <c r="E33" s="3"/>
      <c r="F33" s="3"/>
    </row>
    <row r="34" customFormat="false" ht="18.75" hidden="false" customHeight="false" outlineLevel="0" collapsed="false">
      <c r="C34" s="4" t="str">
        <f aca="false">+C19</f>
        <v>VIGENCIA:  0:00 horas 1 de OCTUBRE de 2007.</v>
      </c>
      <c r="D34" s="4"/>
      <c r="E34" s="4"/>
      <c r="F34" s="4"/>
    </row>
    <row r="35" customFormat="false" ht="45" hidden="false" customHeight="true" outlineLevel="0" collapsed="false">
      <c r="C35" s="5" t="s">
        <v>3</v>
      </c>
      <c r="D35" s="6" t="s">
        <v>4</v>
      </c>
      <c r="E35" s="6" t="s">
        <v>5</v>
      </c>
      <c r="F35" s="6" t="s">
        <v>6</v>
      </c>
    </row>
    <row r="36" customFormat="false" ht="23.1" hidden="false" customHeight="true" outlineLevel="0" collapsed="false">
      <c r="C36" s="7" t="s">
        <v>7</v>
      </c>
      <c r="D36" s="8" t="n">
        <f aca="false">+D6</f>
        <v>3212.74</v>
      </c>
      <c r="E36" s="8" t="n">
        <f aca="false">+D36</f>
        <v>3212.74</v>
      </c>
      <c r="F36" s="8" t="n">
        <f aca="false">D36-1000</f>
        <v>2212.74</v>
      </c>
    </row>
    <row r="37" customFormat="false" ht="23.1" hidden="false" customHeight="true" outlineLevel="0" collapsed="false">
      <c r="C37" s="7" t="s">
        <v>9</v>
      </c>
      <c r="D37" s="8" t="n">
        <f aca="false">+D23</f>
        <v>449.39</v>
      </c>
      <c r="E37" s="8"/>
      <c r="F37" s="8"/>
    </row>
    <row r="38" customFormat="false" ht="23.1" hidden="false" customHeight="true" outlineLevel="0" collapsed="false">
      <c r="C38" s="7" t="s">
        <v>11</v>
      </c>
      <c r="D38" s="9" t="n">
        <f aca="false">+D10</f>
        <v>56.7</v>
      </c>
      <c r="E38" s="9" t="n">
        <f aca="false">+D38</f>
        <v>56.7</v>
      </c>
      <c r="F38" s="9" t="n">
        <v>56.7</v>
      </c>
    </row>
    <row r="39" customFormat="false" ht="23.1" hidden="false" customHeight="true" outlineLevel="0" collapsed="false">
      <c r="C39" s="7" t="s">
        <v>19</v>
      </c>
      <c r="D39" s="8"/>
      <c r="E39" s="8"/>
      <c r="F39" s="8"/>
    </row>
    <row r="40" customFormat="false" ht="23.1" hidden="false" customHeight="true" outlineLevel="0" collapsed="false">
      <c r="C40" s="18" t="s">
        <v>20</v>
      </c>
      <c r="D40" s="19" t="n">
        <f aca="false">SUM(D36:D39)</f>
        <v>3718.83</v>
      </c>
      <c r="E40" s="19" t="n">
        <f aca="false">SUM(E36:E39)</f>
        <v>3269.44</v>
      </c>
      <c r="F40" s="19" t="n">
        <f aca="false">SUM(F36:F39)</f>
        <v>2269.44</v>
      </c>
    </row>
    <row r="41" customFormat="false" ht="23.1" hidden="false" customHeight="true" outlineLevel="0" collapsed="false">
      <c r="C41" s="7" t="s">
        <v>21</v>
      </c>
      <c r="D41" s="8"/>
      <c r="E41" s="8"/>
      <c r="F41" s="8"/>
    </row>
    <row r="42" customFormat="false" ht="23.1" hidden="false" customHeight="true" outlineLevel="0" collapsed="false">
      <c r="C42" s="7" t="s">
        <v>22</v>
      </c>
      <c r="D42" s="8" t="n">
        <f aca="false">+'[14]ESTR. SAN-ANDRES'!B13</f>
        <v>394.2</v>
      </c>
      <c r="E42" s="8" t="n">
        <f aca="false">+D42</f>
        <v>394.2</v>
      </c>
      <c r="F42" s="8" t="n">
        <v>394.2</v>
      </c>
    </row>
    <row r="43" customFormat="false" ht="23.1" hidden="false" customHeight="true" outlineLevel="0" collapsed="false">
      <c r="C43" s="7" t="s">
        <v>23</v>
      </c>
      <c r="D43" s="8" t="n">
        <f aca="false">+'[14]ESTR. SAN-ANDRES'!B14</f>
        <v>67.817968</v>
      </c>
      <c r="E43" s="8" t="n">
        <f aca="false">+D43</f>
        <v>67.817968</v>
      </c>
      <c r="F43" s="8" t="n">
        <v>67.817968</v>
      </c>
      <c r="G43" s="12"/>
    </row>
    <row r="44" customFormat="false" ht="36.95" hidden="false" customHeight="true" outlineLevel="0" collapsed="false">
      <c r="C44" s="10" t="s">
        <v>24</v>
      </c>
      <c r="D44" s="11" t="n">
        <f aca="false">SUM(D40:D43)</f>
        <v>4180.847968</v>
      </c>
      <c r="E44" s="11" t="n">
        <f aca="false">SUM(E40:E43)</f>
        <v>3731.457968</v>
      </c>
      <c r="F44" s="11" t="n">
        <f aca="false">SUM(F40:F43)</f>
        <v>2731.457968</v>
      </c>
    </row>
    <row r="45" customFormat="false" ht="36.95" hidden="false" customHeight="true" outlineLevel="0" collapsed="false">
      <c r="C45" s="13" t="s">
        <v>13</v>
      </c>
      <c r="D45" s="14" t="n">
        <f aca="false">+'[14]COMBUSTIBLES '!E15</f>
        <v>282.8034</v>
      </c>
      <c r="E45" s="14"/>
      <c r="F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  <c r="F49" s="2"/>
    </row>
    <row r="50" customFormat="false" ht="18" hidden="false" customHeight="false" outlineLevel="0" collapsed="false">
      <c r="C50" s="2" t="s">
        <v>27</v>
      </c>
      <c r="D50" s="2"/>
      <c r="E50" s="2"/>
      <c r="F50" s="2"/>
    </row>
    <row r="51" customFormat="false" ht="18" hidden="false" customHeight="false" outlineLevel="0" collapsed="false">
      <c r="C51" s="3" t="s">
        <v>28</v>
      </c>
      <c r="D51" s="3"/>
      <c r="E51" s="3"/>
      <c r="F51" s="3"/>
    </row>
    <row r="52" customFormat="false" ht="18" hidden="false" customHeight="false" outlineLevel="0" collapsed="false">
      <c r="C52" s="3" t="s">
        <v>2</v>
      </c>
      <c r="D52" s="3"/>
      <c r="E52" s="3"/>
      <c r="F52" s="3"/>
    </row>
    <row r="53" customFormat="false" ht="18.75" hidden="false" customHeight="false" outlineLevel="0" collapsed="false">
      <c r="C53" s="4" t="str">
        <f aca="false">+C34</f>
        <v>VIGENCIA:  0:00 horas 1 de OCTUBRE de 2007.</v>
      </c>
      <c r="D53" s="4"/>
      <c r="E53" s="4"/>
      <c r="F53" s="4"/>
    </row>
    <row r="54" customFormat="false" ht="45" hidden="false" customHeight="true" outlineLevel="0" collapsed="false">
      <c r="C54" s="5" t="s">
        <v>3</v>
      </c>
      <c r="D54" s="6" t="s">
        <v>4</v>
      </c>
      <c r="E54" s="6" t="s">
        <v>5</v>
      </c>
      <c r="F54" s="6" t="s">
        <v>6</v>
      </c>
    </row>
    <row r="55" customFormat="false" ht="23.1" hidden="false" customHeight="true" outlineLevel="0" collapsed="false">
      <c r="C55" s="7" t="s">
        <v>7</v>
      </c>
      <c r="D55" s="8" t="n">
        <f aca="false">+D6</f>
        <v>3212.74</v>
      </c>
      <c r="E55" s="8" t="n">
        <f aca="false">+D55</f>
        <v>3212.74</v>
      </c>
      <c r="F55" s="8" t="n">
        <f aca="false">E55-1000</f>
        <v>2212.74</v>
      </c>
    </row>
    <row r="56" customFormat="false" ht="23.1" hidden="false" customHeight="true" outlineLevel="0" collapsed="false">
      <c r="C56" s="7" t="s">
        <v>8</v>
      </c>
      <c r="D56" s="8" t="n">
        <f aca="false">+D55*0.16</f>
        <v>514.0384</v>
      </c>
      <c r="E56" s="8" t="n">
        <f aca="false">+E55*0.16</f>
        <v>514.0384</v>
      </c>
      <c r="F56" s="8" t="n">
        <f aca="false">F55*0.16</f>
        <v>354.0384</v>
      </c>
    </row>
    <row r="57" customFormat="false" ht="23.1" hidden="false" customHeight="true" outlineLevel="0" collapsed="false">
      <c r="C57" s="7" t="s">
        <v>9</v>
      </c>
      <c r="D57" s="8" t="n">
        <f aca="false">+D37</f>
        <v>449.39</v>
      </c>
      <c r="E57" s="8"/>
      <c r="F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f aca="false">+D58</f>
        <v>311.002545464</v>
      </c>
      <c r="F58" s="8" t="n">
        <v>311.002545464</v>
      </c>
    </row>
    <row r="59" customFormat="false" ht="23.1" hidden="false" customHeight="true" outlineLevel="0" collapsed="false">
      <c r="C59" s="7" t="s">
        <v>10</v>
      </c>
      <c r="D59" s="9" t="n">
        <f aca="false">+(45.61*(1+4.48%))</f>
        <v>47.653328</v>
      </c>
      <c r="E59" s="9" t="n">
        <f aca="false">+D59</f>
        <v>47.653328</v>
      </c>
      <c r="F59" s="9" t="n">
        <v>47.653328</v>
      </c>
    </row>
    <row r="60" customFormat="false" ht="23.1" hidden="false" customHeight="true" outlineLevel="0" collapsed="false">
      <c r="C60" s="7" t="s">
        <v>12</v>
      </c>
      <c r="D60" s="20" t="n">
        <f aca="false">SUM(D55:D59)</f>
        <v>4534.824273464</v>
      </c>
      <c r="E60" s="20" t="n">
        <f aca="false">SUM(E55:E59)</f>
        <v>4085.434273464</v>
      </c>
      <c r="F60" s="20" t="n">
        <f aca="false">SUM(F55:F59)</f>
        <v>2925.434273464</v>
      </c>
    </row>
    <row r="61" customFormat="false" ht="23.1" hidden="false" customHeight="true" outlineLevel="0" collapsed="false">
      <c r="C61" s="7" t="s">
        <v>29</v>
      </c>
      <c r="D61" s="8" t="n">
        <f aca="false">+'[14]COMBUSTIBLES '!E14</f>
        <v>213.146</v>
      </c>
      <c r="E61" s="8" t="n">
        <f aca="false">+D61</f>
        <v>213.146</v>
      </c>
      <c r="F61" s="8" t="n">
        <f aca="false">D61</f>
        <v>213.146</v>
      </c>
    </row>
    <row r="62" customFormat="false" ht="36.95" hidden="false" customHeight="true" outlineLevel="0" collapsed="false">
      <c r="C62" s="10" t="s">
        <v>30</v>
      </c>
      <c r="D62" s="21" t="n">
        <f aca="false">SUM(D60:D61)</f>
        <v>4747.970273464</v>
      </c>
      <c r="E62" s="21" t="n">
        <f aca="false">SUM(E60:E61)</f>
        <v>4298.580273464</v>
      </c>
      <c r="F62" s="21" t="n">
        <f aca="false">SUM(F60:F61)</f>
        <v>3138.580273464</v>
      </c>
    </row>
    <row r="63" customFormat="false" ht="36.95" hidden="false" customHeight="true" outlineLevel="0" collapsed="false">
      <c r="C63" s="13" t="s">
        <v>13</v>
      </c>
      <c r="D63" s="14" t="n">
        <f aca="false">+'[14]COMBUSTIBLES '!E15</f>
        <v>282.8034</v>
      </c>
      <c r="E63" s="14"/>
      <c r="F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  <c r="F67" s="2"/>
    </row>
    <row r="68" customFormat="false" ht="18" hidden="false" customHeight="false" outlineLevel="0" collapsed="false">
      <c r="C68" s="2" t="s">
        <v>32</v>
      </c>
      <c r="D68" s="2"/>
      <c r="E68" s="2"/>
      <c r="F68" s="2"/>
    </row>
    <row r="69" customFormat="false" ht="18" hidden="false" customHeight="false" outlineLevel="0" collapsed="false">
      <c r="C69" s="3" t="s">
        <v>2</v>
      </c>
      <c r="D69" s="3"/>
      <c r="E69" s="3"/>
      <c r="F69" s="3"/>
    </row>
    <row r="70" customFormat="false" ht="18.75" hidden="false" customHeight="false" outlineLevel="0" collapsed="false">
      <c r="C70" s="4" t="str">
        <f aca="false">+C53</f>
        <v>VIGENCIA:  0:00 horas 1 de OCTUBRE de 2007.</v>
      </c>
      <c r="D70" s="4"/>
      <c r="E70" s="4"/>
      <c r="F70" s="4"/>
    </row>
    <row r="71" customFormat="false" ht="45" hidden="false" customHeight="true" outlineLevel="0" collapsed="false">
      <c r="C71" s="5" t="s">
        <v>3</v>
      </c>
      <c r="D71" s="6" t="s">
        <v>4</v>
      </c>
      <c r="E71" s="6" t="s">
        <v>5</v>
      </c>
      <c r="F71" s="6" t="s">
        <v>6</v>
      </c>
    </row>
    <row r="72" customFormat="false" ht="23.1" hidden="false" customHeight="true" outlineLevel="0" collapsed="false">
      <c r="C72" s="7" t="s">
        <v>7</v>
      </c>
      <c r="D72" s="8" t="n">
        <f aca="false">+D6</f>
        <v>3212.74</v>
      </c>
      <c r="E72" s="8" t="n">
        <f aca="false">+D72</f>
        <v>3212.74</v>
      </c>
      <c r="F72" s="8" t="n">
        <f aca="false">E72-1000</f>
        <v>2212.74</v>
      </c>
    </row>
    <row r="73" customFormat="false" ht="23.1" hidden="false" customHeight="true" outlineLevel="0" collapsed="false">
      <c r="C73" s="7" t="s">
        <v>8</v>
      </c>
      <c r="D73" s="8" t="n">
        <f aca="false">+D72*0.16</f>
        <v>514.0384</v>
      </c>
      <c r="E73" s="8" t="n">
        <f aca="false">+E72*0.16</f>
        <v>514.0384</v>
      </c>
      <c r="F73" s="8" t="n">
        <f aca="false">F72*0.16</f>
        <v>354.0384</v>
      </c>
    </row>
    <row r="74" customFormat="false" ht="23.1" hidden="false" customHeight="true" outlineLevel="0" collapsed="false">
      <c r="C74" s="7" t="s">
        <v>9</v>
      </c>
      <c r="D74" s="8" t="n">
        <f aca="false">+D57</f>
        <v>449.39</v>
      </c>
      <c r="E74" s="8"/>
      <c r="F74" s="8"/>
    </row>
    <row r="75" customFormat="false" ht="23.1" hidden="false" customHeight="true" outlineLevel="0" collapsed="false">
      <c r="C75" s="7" t="s">
        <v>11</v>
      </c>
      <c r="D75" s="8"/>
      <c r="E75" s="8"/>
      <c r="F75" s="8"/>
    </row>
    <row r="76" customFormat="false" ht="23.1" hidden="false" customHeight="true" outlineLevel="0" collapsed="false">
      <c r="C76" s="7" t="s">
        <v>10</v>
      </c>
      <c r="D76" s="8" t="n">
        <f aca="false">386.04*(1+4.48%)</f>
        <v>403.334592</v>
      </c>
      <c r="E76" s="8" t="n">
        <f aca="false">+D76</f>
        <v>403.334592</v>
      </c>
      <c r="F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f aca="false">SUM(D72:D76)</f>
        <v>4579.502992</v>
      </c>
      <c r="E77" s="20" t="n">
        <f aca="false">SUM(E72:E76)</f>
        <v>4130.112992</v>
      </c>
      <c r="F77" s="20" t="n">
        <f aca="false">SUM(F72:F76)</f>
        <v>2970.112992</v>
      </c>
    </row>
    <row r="78" customFormat="false" ht="23.1" hidden="false" customHeight="true" outlineLevel="0" collapsed="false">
      <c r="C78" s="7" t="s">
        <v>29</v>
      </c>
      <c r="D78" s="8" t="n">
        <f aca="false">+D61</f>
        <v>213.146</v>
      </c>
      <c r="E78" s="8" t="n">
        <f aca="false">+D78</f>
        <v>213.146</v>
      </c>
      <c r="F78" s="8" t="n">
        <f aca="false">D78</f>
        <v>213.146</v>
      </c>
    </row>
    <row r="79" customFormat="false" ht="36.95" hidden="false" customHeight="true" outlineLevel="0" collapsed="false">
      <c r="C79" s="10" t="s">
        <v>30</v>
      </c>
      <c r="D79" s="21" t="n">
        <f aca="false">SUM(D77:D78)</f>
        <v>4792.648992</v>
      </c>
      <c r="E79" s="21" t="n">
        <f aca="false">SUM(E77:E78)</f>
        <v>4343.258992</v>
      </c>
      <c r="F79" s="21" t="n">
        <f aca="false">SUM(F77:F78)</f>
        <v>3183.258992</v>
      </c>
    </row>
    <row r="80" customFormat="false" ht="36.75" hidden="false" customHeight="true" outlineLevel="0" collapsed="false">
      <c r="C80" s="13" t="s">
        <v>13</v>
      </c>
      <c r="D80" s="14" t="n">
        <f aca="false">+'[14]COMBUSTIBLES '!E15</f>
        <v>282.8034</v>
      </c>
      <c r="E80" s="14"/>
      <c r="F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  <c r="F84" s="2"/>
    </row>
    <row r="85" customFormat="false" ht="18" hidden="false" customHeight="false" outlineLevel="0" collapsed="false">
      <c r="C85" s="2" t="s">
        <v>33</v>
      </c>
      <c r="D85" s="2"/>
      <c r="E85" s="2"/>
      <c r="F85" s="2"/>
    </row>
    <row r="86" customFormat="false" ht="18" hidden="false" customHeight="false" outlineLevel="0" collapsed="false">
      <c r="C86" s="3" t="s">
        <v>2</v>
      </c>
      <c r="D86" s="3"/>
      <c r="E86" s="3"/>
      <c r="F86" s="3"/>
    </row>
    <row r="87" customFormat="false" ht="18.75" hidden="false" customHeight="false" outlineLevel="0" collapsed="false">
      <c r="C87" s="4" t="str">
        <f aca="false">+C70</f>
        <v>VIGENCIA:  0:00 horas 1 de OCTUBRE de 2007.</v>
      </c>
      <c r="D87" s="4"/>
      <c r="E87" s="4"/>
      <c r="F87" s="4"/>
    </row>
    <row r="88" customFormat="false" ht="36.75" hidden="false" customHeight="false" outlineLevel="0" collapsed="false">
      <c r="C88" s="5" t="s">
        <v>3</v>
      </c>
      <c r="D88" s="6" t="s">
        <v>4</v>
      </c>
      <c r="E88" s="6" t="s">
        <v>5</v>
      </c>
      <c r="F88" s="6" t="s">
        <v>6</v>
      </c>
    </row>
    <row r="89" customFormat="false" ht="20.25" hidden="false" customHeight="false" outlineLevel="0" collapsed="false">
      <c r="C89" s="7" t="s">
        <v>7</v>
      </c>
      <c r="D89" s="8" t="n">
        <f aca="false">+D6</f>
        <v>3212.74</v>
      </c>
      <c r="E89" s="8" t="n">
        <f aca="false">+D89</f>
        <v>3212.74</v>
      </c>
      <c r="F89" s="8" t="n">
        <f aca="false">D89-1000</f>
        <v>2212.74</v>
      </c>
    </row>
    <row r="90" customFormat="false" ht="20.25" hidden="false" customHeight="false" outlineLevel="0" collapsed="false">
      <c r="C90" s="7" t="s">
        <v>8</v>
      </c>
      <c r="D90" s="8" t="n">
        <f aca="false">+D89*0.16</f>
        <v>514.0384</v>
      </c>
      <c r="E90" s="8" t="n">
        <f aca="false">+E89*0.16</f>
        <v>514.0384</v>
      </c>
      <c r="F90" s="8" t="n">
        <f aca="false">F89*0.16</f>
        <v>354.0384</v>
      </c>
    </row>
    <row r="91" customFormat="false" ht="20.25" hidden="false" customHeight="false" outlineLevel="0" collapsed="false">
      <c r="C91" s="7" t="s">
        <v>9</v>
      </c>
      <c r="D91" s="8" t="n">
        <f aca="false">+D74</f>
        <v>449.39</v>
      </c>
      <c r="E91" s="8"/>
      <c r="F91" s="8"/>
    </row>
    <row r="92" customFormat="false" ht="20.25" hidden="false" customHeight="false" outlineLevel="0" collapsed="false">
      <c r="C92" s="7" t="s">
        <v>11</v>
      </c>
      <c r="D92" s="8"/>
      <c r="E92" s="8"/>
      <c r="F92" s="8"/>
    </row>
    <row r="93" customFormat="false" ht="20.25" hidden="false" customHeight="false" outlineLevel="0" collapsed="false">
      <c r="C93" s="7" t="s">
        <v>10</v>
      </c>
      <c r="D93" s="8" t="n">
        <f aca="false">380.48*(1+4.48%)</f>
        <v>397.525504</v>
      </c>
      <c r="E93" s="8" t="n">
        <f aca="false">+D93</f>
        <v>397.525504</v>
      </c>
      <c r="F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f aca="false">SUM(D89:D93)</f>
        <v>4573.693904</v>
      </c>
      <c r="E94" s="20" t="n">
        <f aca="false">SUM(E89:E93)</f>
        <v>4124.303904</v>
      </c>
      <c r="F94" s="20" t="n">
        <f aca="false">SUM(F89:F93)</f>
        <v>2964.303904</v>
      </c>
    </row>
    <row r="95" customFormat="false" ht="21" hidden="false" customHeight="false" outlineLevel="0" collapsed="false">
      <c r="C95" s="7" t="s">
        <v>29</v>
      </c>
      <c r="D95" s="8" t="n">
        <f aca="false">+D78</f>
        <v>213.146</v>
      </c>
      <c r="E95" s="8" t="n">
        <f aca="false">+D95</f>
        <v>213.146</v>
      </c>
      <c r="F95" s="8" t="n">
        <f aca="false">D95</f>
        <v>213.146</v>
      </c>
    </row>
    <row r="96" customFormat="false" ht="21" hidden="false" customHeight="false" outlineLevel="0" collapsed="false">
      <c r="C96" s="10" t="s">
        <v>30</v>
      </c>
      <c r="D96" s="21" t="n">
        <f aca="false">SUM(D94:D95)</f>
        <v>4786.839904</v>
      </c>
      <c r="E96" s="21" t="n">
        <f aca="false">SUM(E94:E95)</f>
        <v>4337.449904</v>
      </c>
      <c r="F96" s="21" t="n">
        <f aca="false">SUM(F94:F95)</f>
        <v>3177.449904</v>
      </c>
    </row>
    <row r="97" customFormat="false" ht="37.5" hidden="false" customHeight="true" outlineLevel="0" collapsed="false">
      <c r="C97" s="13" t="s">
        <v>13</v>
      </c>
      <c r="D97" s="14" t="n">
        <f aca="false">+'[14]COMBUSTIBLES '!E15</f>
        <v>282.8034</v>
      </c>
      <c r="E97" s="14"/>
      <c r="F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2" t="s">
        <v>35</v>
      </c>
      <c r="D101" s="2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tr">
        <f aca="false">+C87</f>
        <v>VIGENCIA:  0:00 horas 1 de OCTUBRE de 2007.</v>
      </c>
      <c r="D103" s="24"/>
      <c r="E103" s="23"/>
    </row>
    <row r="104" customFormat="false" ht="41.25" hidden="false" customHeight="true" outlineLevel="0" collapsed="false">
      <c r="B104" s="25"/>
      <c r="C104" s="26" t="s">
        <v>3</v>
      </c>
      <c r="D104" s="27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f aca="false">+D6</f>
        <v>3212.74</v>
      </c>
      <c r="E105" s="31"/>
    </row>
    <row r="106" customFormat="false" ht="20.25" hidden="false" customHeight="false" outlineLevel="0" collapsed="false">
      <c r="C106" s="32" t="s">
        <v>8</v>
      </c>
      <c r="D106" s="8" t="n">
        <f aca="false">+D105*0.16</f>
        <v>514.0384</v>
      </c>
      <c r="E106" s="31"/>
    </row>
    <row r="107" customFormat="false" ht="20.25" hidden="false" customHeight="false" outlineLevel="0" collapsed="false">
      <c r="C107" s="32" t="s">
        <v>9</v>
      </c>
      <c r="D107" s="8" t="n">
        <f aca="false">+'[14]COMBUSTIBLES '!E11</f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f aca="false">+D95</f>
        <v>213.146</v>
      </c>
      <c r="E108" s="31"/>
    </row>
    <row r="109" customFormat="false" ht="21" hidden="false" customHeight="false" outlineLevel="0" collapsed="false">
      <c r="C109" s="33" t="s">
        <v>37</v>
      </c>
      <c r="D109" s="34" t="n">
        <f aca="false">+'[14]COMBUSTIBLES '!E15</f>
        <v>282.8034</v>
      </c>
      <c r="E109" s="31"/>
    </row>
    <row r="110" customFormat="false" ht="21" hidden="false" customHeight="false" outlineLevel="0" collapsed="false">
      <c r="C110" s="35" t="s">
        <v>30</v>
      </c>
      <c r="D110" s="36" t="n">
        <f aca="false">SUM(D105:D109)</f>
        <v>4672.1178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2</v>
      </c>
      <c r="D4" s="43"/>
      <c r="E4" s="43"/>
    </row>
    <row r="5" customFormat="false" ht="45" hidden="false" customHeight="true" outlineLevel="0" collapsed="false">
      <c r="C5" s="5" t="s">
        <v>3</v>
      </c>
      <c r="D5" s="6" t="s">
        <v>4</v>
      </c>
      <c r="E5" s="6" t="s">
        <v>5</v>
      </c>
    </row>
    <row r="6" customFormat="false" ht="23.1" hidden="false" customHeight="true" outlineLevel="0" collapsed="false">
      <c r="C6" s="7" t="s">
        <v>7</v>
      </c>
      <c r="D6" s="8" t="n">
        <v>3232.29</v>
      </c>
      <c r="E6" s="8" t="n">
        <v>3232.29</v>
      </c>
    </row>
    <row r="7" customFormat="false" ht="23.1" hidden="false" customHeight="true" outlineLevel="0" collapsed="false">
      <c r="C7" s="7" t="s">
        <v>8</v>
      </c>
      <c r="D7" s="8" t="n">
        <v>517.1664</v>
      </c>
      <c r="E7" s="8" t="n">
        <v>517.1664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56.7</v>
      </c>
      <c r="E10" s="9" t="n">
        <v>56.7</v>
      </c>
    </row>
    <row r="11" customFormat="false" ht="36.95" hidden="false" customHeight="true" outlineLevel="0" collapsed="false">
      <c r="C11" s="10" t="s">
        <v>12</v>
      </c>
      <c r="D11" s="11" t="n">
        <v>4255.5464</v>
      </c>
      <c r="E11" s="11" t="n">
        <v>3806.1564</v>
      </c>
      <c r="J11" s="12"/>
    </row>
    <row r="12" customFormat="false" ht="36.95" hidden="false" customHeight="true" outlineLevel="0" collapsed="false">
      <c r="C12" s="13" t="s">
        <v>13</v>
      </c>
      <c r="D12" s="14" t="n">
        <v>280.3752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2</v>
      </c>
      <c r="D19" s="43"/>
      <c r="E19" s="43"/>
    </row>
    <row r="20" customFormat="false" ht="45" hidden="false" customHeight="true" outlineLevel="0" collapsed="false">
      <c r="C20" s="5" t="s">
        <v>3</v>
      </c>
      <c r="D20" s="6" t="s">
        <v>4</v>
      </c>
      <c r="E20" s="6" t="s">
        <v>5</v>
      </c>
    </row>
    <row r="21" customFormat="false" ht="23.1" hidden="false" customHeight="true" outlineLevel="0" collapsed="false">
      <c r="C21" s="7" t="s">
        <v>7</v>
      </c>
      <c r="D21" s="8" t="n">
        <v>3232.29</v>
      </c>
      <c r="E21" s="8" t="n">
        <v>3232.29</v>
      </c>
    </row>
    <row r="22" customFormat="false" ht="23.1" hidden="false" customHeight="true" outlineLevel="0" collapsed="false">
      <c r="C22" s="7" t="s">
        <v>8</v>
      </c>
      <c r="D22" s="8" t="n">
        <v>517.1664</v>
      </c>
      <c r="E22" s="8" t="n">
        <v>517.1664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10" t="s">
        <v>12</v>
      </c>
      <c r="D26" s="11" t="n">
        <v>4281.9156863</v>
      </c>
      <c r="E26" s="11" t="n">
        <v>3832.5256863</v>
      </c>
    </row>
    <row r="27" customFormat="false" ht="36.95" hidden="false" customHeight="true" outlineLevel="0" collapsed="false">
      <c r="C27" s="13" t="s">
        <v>13</v>
      </c>
      <c r="D27" s="14" t="n">
        <v>280.3752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2</v>
      </c>
      <c r="D34" s="43"/>
      <c r="E34" s="43"/>
    </row>
    <row r="35" customFormat="false" ht="45" hidden="false" customHeight="true" outlineLevel="0" collapsed="false">
      <c r="C35" s="5" t="s">
        <v>3</v>
      </c>
      <c r="D35" s="6" t="s">
        <v>4</v>
      </c>
      <c r="E35" s="6" t="s">
        <v>5</v>
      </c>
    </row>
    <row r="36" customFormat="false" ht="23.1" hidden="false" customHeight="true" outlineLevel="0" collapsed="false">
      <c r="C36" s="7" t="s">
        <v>7</v>
      </c>
      <c r="D36" s="8" t="n">
        <v>3232.29</v>
      </c>
      <c r="E36" s="8" t="n">
        <v>3232.29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v>56.7</v>
      </c>
      <c r="E38" s="9" t="n">
        <v>56.7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18" t="s">
        <v>20</v>
      </c>
      <c r="D40" s="19" t="n">
        <v>3738.38</v>
      </c>
      <c r="E40" s="19" t="n">
        <v>3288.99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94.2</v>
      </c>
      <c r="E42" s="8" t="n">
        <v>394.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10" t="s">
        <v>24</v>
      </c>
      <c r="D44" s="11" t="n">
        <v>4200.397968</v>
      </c>
      <c r="E44" s="11" t="n">
        <v>3751.007968</v>
      </c>
    </row>
    <row r="45" customFormat="false" ht="36.95" hidden="false" customHeight="true" outlineLevel="0" collapsed="false">
      <c r="C45" s="13" t="s">
        <v>13</v>
      </c>
      <c r="D45" s="14" t="n">
        <v>280.3752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2</v>
      </c>
      <c r="D53" s="43"/>
      <c r="E53" s="43"/>
    </row>
    <row r="54" customFormat="false" ht="45" hidden="false" customHeight="true" outlineLevel="0" collapsed="false">
      <c r="C54" s="5" t="s">
        <v>3</v>
      </c>
      <c r="D54" s="6" t="s">
        <v>4</v>
      </c>
      <c r="E54" s="6" t="s">
        <v>5</v>
      </c>
    </row>
    <row r="55" customFormat="false" ht="23.1" hidden="false" customHeight="true" outlineLevel="0" collapsed="false">
      <c r="C55" s="7" t="s">
        <v>7</v>
      </c>
      <c r="D55" s="8" t="n">
        <v>3232.29</v>
      </c>
      <c r="E55" s="8" t="n">
        <v>3232.29</v>
      </c>
    </row>
    <row r="56" customFormat="false" ht="23.1" hidden="false" customHeight="true" outlineLevel="0" collapsed="false">
      <c r="C56" s="7" t="s">
        <v>8</v>
      </c>
      <c r="D56" s="8" t="n">
        <v>517.1664</v>
      </c>
      <c r="E56" s="8" t="n">
        <v>517.1664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557.502273464</v>
      </c>
      <c r="E60" s="20" t="n">
        <v>4108.112273464</v>
      </c>
    </row>
    <row r="61" customFormat="false" ht="23.1" hidden="false" customHeight="true" outlineLevel="0" collapsed="false">
      <c r="C61" s="7" t="s">
        <v>29</v>
      </c>
      <c r="D61" s="8" t="n">
        <v>193.3706</v>
      </c>
      <c r="E61" s="8" t="n">
        <v>193.3706</v>
      </c>
    </row>
    <row r="62" customFormat="false" ht="36.95" hidden="false" customHeight="true" outlineLevel="0" collapsed="false">
      <c r="C62" s="10" t="s">
        <v>30</v>
      </c>
      <c r="D62" s="21" t="n">
        <v>4750.872873464</v>
      </c>
      <c r="E62" s="21" t="n">
        <v>4301.482873464</v>
      </c>
    </row>
    <row r="63" customFormat="false" ht="36.95" hidden="false" customHeight="true" outlineLevel="0" collapsed="false">
      <c r="C63" s="13" t="s">
        <v>13</v>
      </c>
      <c r="D63" s="14" t="n">
        <v>280.3752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2</v>
      </c>
      <c r="D70" s="43"/>
      <c r="E70" s="43"/>
    </row>
    <row r="71" customFormat="false" ht="45" hidden="false" customHeight="true" outlineLevel="0" collapsed="false">
      <c r="C71" s="5" t="s">
        <v>3</v>
      </c>
      <c r="D71" s="6" t="s">
        <v>4</v>
      </c>
      <c r="E71" s="6" t="s">
        <v>5</v>
      </c>
    </row>
    <row r="72" customFormat="false" ht="23.1" hidden="false" customHeight="true" outlineLevel="0" collapsed="false">
      <c r="C72" s="7" t="s">
        <v>7</v>
      </c>
      <c r="D72" s="8" t="n">
        <v>3232.29</v>
      </c>
      <c r="E72" s="8" t="n">
        <v>3232.29</v>
      </c>
    </row>
    <row r="73" customFormat="false" ht="23.1" hidden="false" customHeight="true" outlineLevel="0" collapsed="false">
      <c r="C73" s="7" t="s">
        <v>8</v>
      </c>
      <c r="D73" s="8" t="n">
        <v>517.1664</v>
      </c>
      <c r="E73" s="8" t="n">
        <v>517.1664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602.180992</v>
      </c>
      <c r="E77" s="20" t="n">
        <v>4152.790992</v>
      </c>
    </row>
    <row r="78" customFormat="false" ht="23.1" hidden="false" customHeight="true" outlineLevel="0" collapsed="false">
      <c r="C78" s="7" t="s">
        <v>29</v>
      </c>
      <c r="D78" s="8" t="n">
        <v>193.3706</v>
      </c>
      <c r="E78" s="8" t="n">
        <v>193.3706</v>
      </c>
    </row>
    <row r="79" customFormat="false" ht="36.95" hidden="false" customHeight="true" outlineLevel="0" collapsed="false">
      <c r="C79" s="10" t="s">
        <v>30</v>
      </c>
      <c r="D79" s="21" t="n">
        <v>4795.551592</v>
      </c>
      <c r="E79" s="21" t="n">
        <v>4346.161592</v>
      </c>
    </row>
    <row r="80" customFormat="false" ht="36.75" hidden="false" customHeight="true" outlineLevel="0" collapsed="false">
      <c r="C80" s="13" t="s">
        <v>13</v>
      </c>
      <c r="D80" s="14" t="n">
        <v>280.3752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2</v>
      </c>
      <c r="D87" s="43"/>
      <c r="E87" s="43"/>
    </row>
    <row r="88" customFormat="false" ht="36.75" hidden="false" customHeight="false" outlineLevel="0" collapsed="false">
      <c r="C88" s="5" t="s">
        <v>3</v>
      </c>
      <c r="D88" s="6" t="s">
        <v>4</v>
      </c>
      <c r="E88" s="6" t="s">
        <v>5</v>
      </c>
    </row>
    <row r="89" customFormat="false" ht="20.25" hidden="false" customHeight="false" outlineLevel="0" collapsed="false">
      <c r="C89" s="7" t="s">
        <v>7</v>
      </c>
      <c r="D89" s="8" t="n">
        <v>3232.29</v>
      </c>
      <c r="E89" s="8" t="n">
        <v>3232.29</v>
      </c>
    </row>
    <row r="90" customFormat="false" ht="20.25" hidden="false" customHeight="false" outlineLevel="0" collapsed="false">
      <c r="C90" s="7" t="s">
        <v>8</v>
      </c>
      <c r="D90" s="8" t="n">
        <v>517.1664</v>
      </c>
      <c r="E90" s="8" t="n">
        <v>517.1664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596.371904</v>
      </c>
      <c r="E94" s="20" t="n">
        <v>4146.981904</v>
      </c>
    </row>
    <row r="95" customFormat="false" ht="21" hidden="false" customHeight="false" outlineLevel="0" collapsed="false">
      <c r="C95" s="7" t="s">
        <v>29</v>
      </c>
      <c r="D95" s="8" t="n">
        <v>193.3706</v>
      </c>
      <c r="E95" s="8" t="n">
        <v>193.3706</v>
      </c>
    </row>
    <row r="96" customFormat="false" ht="21" hidden="false" customHeight="false" outlineLevel="0" collapsed="false">
      <c r="C96" s="10" t="s">
        <v>30</v>
      </c>
      <c r="D96" s="21" t="n">
        <v>4789.742504</v>
      </c>
      <c r="E96" s="21" t="n">
        <v>4340.352504</v>
      </c>
    </row>
    <row r="97" customFormat="false" ht="37.5" hidden="false" customHeight="true" outlineLevel="0" collapsed="false">
      <c r="C97" s="13" t="s">
        <v>13</v>
      </c>
      <c r="D97" s="14" t="n">
        <v>280.3752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2" t="s">
        <v>35</v>
      </c>
      <c r="D101" s="2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2</v>
      </c>
      <c r="D103" s="24"/>
      <c r="E103" s="23"/>
    </row>
    <row r="104" customFormat="false" ht="41.25" hidden="false" customHeight="true" outlineLevel="0" collapsed="false">
      <c r="B104" s="25"/>
      <c r="C104" s="26" t="s">
        <v>3</v>
      </c>
      <c r="D104" s="27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232.29</v>
      </c>
      <c r="E105" s="31"/>
    </row>
    <row r="106" customFormat="false" ht="20.25" hidden="false" customHeight="false" outlineLevel="0" collapsed="false">
      <c r="C106" s="32" t="s">
        <v>8</v>
      </c>
      <c r="D106" s="8" t="n">
        <v>517.1664</v>
      </c>
      <c r="E106" s="31"/>
    </row>
    <row r="107" customFormat="false" ht="20.25" hidden="false" customHeight="false" outlineLevel="0" collapsed="false">
      <c r="C107" s="32" t="s">
        <v>9</v>
      </c>
      <c r="D107" s="8" t="n"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v>193.3706</v>
      </c>
      <c r="E108" s="31"/>
    </row>
    <row r="109" customFormat="false" ht="21" hidden="false" customHeight="false" outlineLevel="0" collapsed="false">
      <c r="C109" s="33" t="s">
        <v>37</v>
      </c>
      <c r="D109" s="34" t="n">
        <v>280.3752</v>
      </c>
      <c r="E109" s="31"/>
    </row>
    <row r="110" customFormat="false" ht="21" hidden="false" customHeight="false" outlineLevel="0" collapsed="false">
      <c r="C110" s="35" t="s">
        <v>30</v>
      </c>
      <c r="D110" s="36" t="n">
        <v>4672.5922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3</v>
      </c>
      <c r="D4" s="43"/>
      <c r="E4" s="43"/>
    </row>
    <row r="5" customFormat="false" ht="45" hidden="false" customHeight="true" outlineLevel="0" collapsed="false">
      <c r="C5" s="5" t="s">
        <v>3</v>
      </c>
      <c r="D5" s="6" t="s">
        <v>4</v>
      </c>
      <c r="E5" s="6" t="s">
        <v>5</v>
      </c>
    </row>
    <row r="6" customFormat="false" ht="23.1" hidden="false" customHeight="true" outlineLevel="0" collapsed="false">
      <c r="C6" s="7" t="s">
        <v>7</v>
      </c>
      <c r="D6" s="8" t="n">
        <v>3251.68</v>
      </c>
      <c r="E6" s="8" t="n">
        <v>3251.68</v>
      </c>
    </row>
    <row r="7" customFormat="false" ht="23.1" hidden="false" customHeight="true" outlineLevel="0" collapsed="false">
      <c r="C7" s="7" t="s">
        <v>8</v>
      </c>
      <c r="D7" s="8" t="n">
        <v>520.2688</v>
      </c>
      <c r="E7" s="8" t="n">
        <v>520.2688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v>40.9326918</v>
      </c>
    </row>
    <row r="11" customFormat="false" ht="36.95" hidden="false" customHeight="true" outlineLevel="0" collapsed="false">
      <c r="C11" s="10" t="s">
        <v>12</v>
      </c>
      <c r="D11" s="11" t="n">
        <v>4262.2714918</v>
      </c>
      <c r="E11" s="11" t="n">
        <v>3812.8814918</v>
      </c>
      <c r="J11" s="12"/>
    </row>
    <row r="12" customFormat="false" ht="36.95" hidden="false" customHeight="true" outlineLevel="0" collapsed="false">
      <c r="C12" s="13" t="s">
        <v>13</v>
      </c>
      <c r="D12" s="14" t="n">
        <v>276.5136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3</v>
      </c>
      <c r="D19" s="43"/>
      <c r="E19" s="43"/>
    </row>
    <row r="20" customFormat="false" ht="45" hidden="false" customHeight="true" outlineLevel="0" collapsed="false">
      <c r="C20" s="5" t="s">
        <v>3</v>
      </c>
      <c r="D20" s="6" t="s">
        <v>4</v>
      </c>
      <c r="E20" s="6" t="s">
        <v>5</v>
      </c>
    </row>
    <row r="21" customFormat="false" ht="23.1" hidden="false" customHeight="true" outlineLevel="0" collapsed="false">
      <c r="C21" s="7" t="s">
        <v>7</v>
      </c>
      <c r="D21" s="8" t="n">
        <v>3251.68</v>
      </c>
      <c r="E21" s="8" t="n">
        <v>3251.68</v>
      </c>
    </row>
    <row r="22" customFormat="false" ht="23.1" hidden="false" customHeight="true" outlineLevel="0" collapsed="false">
      <c r="C22" s="7" t="s">
        <v>8</v>
      </c>
      <c r="D22" s="8" t="n">
        <v>520.2688</v>
      </c>
      <c r="E22" s="8" t="n">
        <v>520.2688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10" t="s">
        <v>12</v>
      </c>
      <c r="D26" s="11" t="n">
        <v>4304.4080863</v>
      </c>
      <c r="E26" s="11" t="n">
        <v>3855.0180863</v>
      </c>
    </row>
    <row r="27" customFormat="false" ht="36.95" hidden="false" customHeight="true" outlineLevel="0" collapsed="false">
      <c r="C27" s="13" t="s">
        <v>13</v>
      </c>
      <c r="D27" s="14" t="n">
        <v>276.5136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3</v>
      </c>
      <c r="D34" s="43"/>
      <c r="E34" s="43"/>
    </row>
    <row r="35" customFormat="false" ht="45" hidden="false" customHeight="true" outlineLevel="0" collapsed="false">
      <c r="C35" s="5" t="s">
        <v>3</v>
      </c>
      <c r="D35" s="6" t="s">
        <v>4</v>
      </c>
      <c r="E35" s="6" t="s">
        <v>5</v>
      </c>
    </row>
    <row r="36" customFormat="false" ht="23.1" hidden="false" customHeight="true" outlineLevel="0" collapsed="false">
      <c r="C36" s="7" t="s">
        <v>7</v>
      </c>
      <c r="D36" s="8" t="n">
        <v>3251.68</v>
      </c>
      <c r="E36" s="8" t="n">
        <v>3251.68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v>40.9326918</v>
      </c>
      <c r="E38" s="9" t="n"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18" t="s">
        <v>20</v>
      </c>
      <c r="D40" s="19" t="n">
        <v>3742.0026918</v>
      </c>
      <c r="E40" s="19" t="n">
        <v>3292.61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10" t="s">
        <v>24</v>
      </c>
      <c r="D44" s="11" t="n">
        <v>4152.509753192</v>
      </c>
      <c r="E44" s="11" t="n">
        <v>3703.119753192</v>
      </c>
    </row>
    <row r="45" customFormat="false" ht="36.95" hidden="false" customHeight="true" outlineLevel="0" collapsed="false">
      <c r="C45" s="13" t="s">
        <v>13</v>
      </c>
      <c r="D45" s="14" t="n">
        <v>276.5136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3</v>
      </c>
      <c r="D53" s="43"/>
      <c r="E53" s="43"/>
    </row>
    <row r="54" customFormat="false" ht="45" hidden="false" customHeight="true" outlineLevel="0" collapsed="false">
      <c r="C54" s="5" t="s">
        <v>3</v>
      </c>
      <c r="D54" s="6" t="s">
        <v>4</v>
      </c>
      <c r="E54" s="6" t="s">
        <v>5</v>
      </c>
    </row>
    <row r="55" customFormat="false" ht="23.1" hidden="false" customHeight="true" outlineLevel="0" collapsed="false">
      <c r="C55" s="7" t="s">
        <v>7</v>
      </c>
      <c r="D55" s="8" t="n">
        <v>3251.68</v>
      </c>
      <c r="E55" s="8" t="n">
        <v>3251.68</v>
      </c>
    </row>
    <row r="56" customFormat="false" ht="23.1" hidden="false" customHeight="true" outlineLevel="0" collapsed="false">
      <c r="C56" s="7" t="s">
        <v>8</v>
      </c>
      <c r="D56" s="8" t="n">
        <v>520.2688</v>
      </c>
      <c r="E56" s="8" t="n">
        <v>520.2688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579.994673464</v>
      </c>
      <c r="E60" s="20" t="n">
        <v>4130.604673464</v>
      </c>
    </row>
    <row r="61" customFormat="false" ht="23.1" hidden="false" customHeight="true" outlineLevel="0" collapsed="false">
      <c r="C61" s="7" t="s">
        <v>29</v>
      </c>
      <c r="D61" s="8" t="n">
        <v>175.1967</v>
      </c>
      <c r="E61" s="8" t="n">
        <v>175.1967</v>
      </c>
    </row>
    <row r="62" customFormat="false" ht="36.95" hidden="false" customHeight="true" outlineLevel="0" collapsed="false">
      <c r="C62" s="10" t="s">
        <v>30</v>
      </c>
      <c r="D62" s="21" t="n">
        <v>4755.191373464</v>
      </c>
      <c r="E62" s="21" t="n">
        <v>4305.801373464</v>
      </c>
    </row>
    <row r="63" customFormat="false" ht="36.95" hidden="false" customHeight="true" outlineLevel="0" collapsed="false">
      <c r="C63" s="13" t="s">
        <v>13</v>
      </c>
      <c r="D63" s="14" t="n">
        <v>276.5136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3</v>
      </c>
      <c r="D70" s="43"/>
      <c r="E70" s="43"/>
    </row>
    <row r="71" customFormat="false" ht="45" hidden="false" customHeight="true" outlineLevel="0" collapsed="false">
      <c r="C71" s="5" t="s">
        <v>3</v>
      </c>
      <c r="D71" s="6" t="s">
        <v>4</v>
      </c>
      <c r="E71" s="6" t="s">
        <v>5</v>
      </c>
    </row>
    <row r="72" customFormat="false" ht="23.1" hidden="false" customHeight="true" outlineLevel="0" collapsed="false">
      <c r="C72" s="7" t="s">
        <v>7</v>
      </c>
      <c r="D72" s="8" t="n">
        <v>3251.68</v>
      </c>
      <c r="E72" s="8" t="n">
        <v>3251.68</v>
      </c>
    </row>
    <row r="73" customFormat="false" ht="23.1" hidden="false" customHeight="true" outlineLevel="0" collapsed="false">
      <c r="C73" s="7" t="s">
        <v>8</v>
      </c>
      <c r="D73" s="8" t="n">
        <v>520.2688</v>
      </c>
      <c r="E73" s="8" t="n">
        <v>520.2688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624.673392</v>
      </c>
      <c r="E77" s="20" t="n">
        <v>4175.283392</v>
      </c>
    </row>
    <row r="78" customFormat="false" ht="23.1" hidden="false" customHeight="true" outlineLevel="0" collapsed="false">
      <c r="C78" s="7" t="s">
        <v>29</v>
      </c>
      <c r="D78" s="8" t="n">
        <v>175.1967</v>
      </c>
      <c r="E78" s="8" t="n">
        <v>175.1967</v>
      </c>
    </row>
    <row r="79" customFormat="false" ht="36.95" hidden="false" customHeight="true" outlineLevel="0" collapsed="false">
      <c r="C79" s="10" t="s">
        <v>30</v>
      </c>
      <c r="D79" s="21" t="n">
        <v>4799.870092</v>
      </c>
      <c r="E79" s="21" t="n">
        <v>4350.480092</v>
      </c>
    </row>
    <row r="80" customFormat="false" ht="36.75" hidden="false" customHeight="true" outlineLevel="0" collapsed="false">
      <c r="C80" s="13" t="s">
        <v>13</v>
      </c>
      <c r="D80" s="14" t="n">
        <v>276.5136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3</v>
      </c>
      <c r="D87" s="43"/>
      <c r="E87" s="43"/>
    </row>
    <row r="88" customFormat="false" ht="36.75" hidden="false" customHeight="false" outlineLevel="0" collapsed="false">
      <c r="C88" s="5" t="s">
        <v>3</v>
      </c>
      <c r="D88" s="6" t="s">
        <v>4</v>
      </c>
      <c r="E88" s="6" t="s">
        <v>5</v>
      </c>
    </row>
    <row r="89" customFormat="false" ht="20.25" hidden="false" customHeight="false" outlineLevel="0" collapsed="false">
      <c r="C89" s="7" t="s">
        <v>7</v>
      </c>
      <c r="D89" s="8" t="n">
        <v>3251.68</v>
      </c>
      <c r="E89" s="8" t="n">
        <v>3251.68</v>
      </c>
    </row>
    <row r="90" customFormat="false" ht="20.25" hidden="false" customHeight="false" outlineLevel="0" collapsed="false">
      <c r="C90" s="7" t="s">
        <v>8</v>
      </c>
      <c r="D90" s="8" t="n">
        <v>520.2688</v>
      </c>
      <c r="E90" s="8" t="n">
        <v>520.2688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618.864304</v>
      </c>
      <c r="E94" s="20" t="n">
        <v>4169.474304</v>
      </c>
    </row>
    <row r="95" customFormat="false" ht="21" hidden="false" customHeight="false" outlineLevel="0" collapsed="false">
      <c r="C95" s="7" t="s">
        <v>29</v>
      </c>
      <c r="D95" s="8" t="n">
        <v>175.1967</v>
      </c>
      <c r="E95" s="8" t="n">
        <v>175.1967</v>
      </c>
    </row>
    <row r="96" customFormat="false" ht="21" hidden="false" customHeight="false" outlineLevel="0" collapsed="false">
      <c r="C96" s="10" t="s">
        <v>30</v>
      </c>
      <c r="D96" s="21" t="n">
        <v>4794.061004</v>
      </c>
      <c r="E96" s="21" t="n">
        <v>4344.671004</v>
      </c>
    </row>
    <row r="97" customFormat="false" ht="37.5" hidden="false" customHeight="true" outlineLevel="0" collapsed="false">
      <c r="C97" s="13" t="s">
        <v>13</v>
      </c>
      <c r="D97" s="14" t="n">
        <v>276.5136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2" t="s">
        <v>35</v>
      </c>
      <c r="D101" s="2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3</v>
      </c>
      <c r="D103" s="24"/>
      <c r="E103" s="23"/>
    </row>
    <row r="104" customFormat="false" ht="41.25" hidden="false" customHeight="true" outlineLevel="0" collapsed="false">
      <c r="B104" s="25"/>
      <c r="C104" s="26" t="s">
        <v>3</v>
      </c>
      <c r="D104" s="27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251.68</v>
      </c>
      <c r="E105" s="31"/>
    </row>
    <row r="106" customFormat="false" ht="20.25" hidden="false" customHeight="false" outlineLevel="0" collapsed="false">
      <c r="C106" s="32" t="s">
        <v>8</v>
      </c>
      <c r="D106" s="8" t="n">
        <v>520.2688</v>
      </c>
      <c r="E106" s="31"/>
    </row>
    <row r="107" customFormat="false" ht="20.25" hidden="false" customHeight="false" outlineLevel="0" collapsed="false">
      <c r="C107" s="32" t="s">
        <v>9</v>
      </c>
      <c r="D107" s="8" t="n"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v>175.1967</v>
      </c>
      <c r="E108" s="31"/>
    </row>
    <row r="109" customFormat="false" ht="21" hidden="false" customHeight="false" outlineLevel="0" collapsed="false">
      <c r="C109" s="33" t="s">
        <v>37</v>
      </c>
      <c r="D109" s="34" t="n">
        <v>276.5136</v>
      </c>
      <c r="E109" s="31"/>
    </row>
    <row r="110" customFormat="false" ht="21" hidden="false" customHeight="false" outlineLevel="0" collapsed="false">
      <c r="C110" s="35" t="s">
        <v>30</v>
      </c>
      <c r="D110" s="36" t="n">
        <v>4673.0491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4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v>3230.18</v>
      </c>
      <c r="E6" s="8" t="n">
        <v>3230.18</v>
      </c>
    </row>
    <row r="7" customFormat="false" ht="23.1" hidden="false" customHeight="true" outlineLevel="0" collapsed="false">
      <c r="C7" s="7" t="s">
        <v>8</v>
      </c>
      <c r="D7" s="8" t="n">
        <v>516.8288</v>
      </c>
      <c r="E7" s="8" t="n">
        <v>516.8288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v>40.9326918</v>
      </c>
    </row>
    <row r="11" customFormat="false" ht="36.95" hidden="false" customHeight="true" outlineLevel="0" collapsed="false">
      <c r="C11" s="46" t="s">
        <v>12</v>
      </c>
      <c r="D11" s="47" t="n">
        <v>4237.3314918</v>
      </c>
      <c r="E11" s="47" t="n">
        <v>3787.9414918</v>
      </c>
      <c r="J11" s="12"/>
    </row>
    <row r="12" customFormat="false" ht="36.95" hidden="false" customHeight="true" outlineLevel="0" collapsed="false">
      <c r="C12" s="13" t="s">
        <v>13</v>
      </c>
      <c r="D12" s="14" t="n">
        <v>274.0452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4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v>3230.18</v>
      </c>
      <c r="E21" s="8" t="n">
        <v>3230.18</v>
      </c>
    </row>
    <row r="22" customFormat="false" ht="23.1" hidden="false" customHeight="true" outlineLevel="0" collapsed="false">
      <c r="C22" s="7" t="s">
        <v>8</v>
      </c>
      <c r="D22" s="8" t="n">
        <v>516.8288</v>
      </c>
      <c r="E22" s="8" t="n">
        <v>516.8288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46" t="s">
        <v>12</v>
      </c>
      <c r="D26" s="47" t="n">
        <v>4279.4680863</v>
      </c>
      <c r="E26" s="47" t="n">
        <v>3830.0780863</v>
      </c>
    </row>
    <row r="27" customFormat="false" ht="36.95" hidden="false" customHeight="true" outlineLevel="0" collapsed="false">
      <c r="C27" s="13" t="s">
        <v>13</v>
      </c>
      <c r="D27" s="14" t="n">
        <v>274.0452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4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v>3230.18</v>
      </c>
      <c r="E36" s="8" t="n">
        <v>3230.18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v>40.9326918</v>
      </c>
      <c r="E38" s="9" t="n"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v>3720.5026918</v>
      </c>
      <c r="E40" s="49" t="n">
        <v>3271.11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v>4131.009753192</v>
      </c>
      <c r="E44" s="47" t="n">
        <v>3681.619753192</v>
      </c>
    </row>
    <row r="45" customFormat="false" ht="36.95" hidden="false" customHeight="true" outlineLevel="0" collapsed="false">
      <c r="C45" s="13" t="s">
        <v>13</v>
      </c>
      <c r="D45" s="14" t="n">
        <v>274.0452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4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v>3230.18</v>
      </c>
      <c r="E55" s="8" t="n">
        <v>3230.18</v>
      </c>
    </row>
    <row r="56" customFormat="false" ht="23.1" hidden="false" customHeight="true" outlineLevel="0" collapsed="false">
      <c r="C56" s="7" t="s">
        <v>8</v>
      </c>
      <c r="D56" s="8" t="n">
        <v>516.8288</v>
      </c>
      <c r="E56" s="8" t="n">
        <v>516.8288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555.054673464</v>
      </c>
      <c r="E60" s="20" t="n">
        <v>4105.664673464</v>
      </c>
    </row>
    <row r="61" customFormat="false" ht="23.1" hidden="false" customHeight="true" outlineLevel="0" collapsed="false">
      <c r="C61" s="7" t="s">
        <v>29</v>
      </c>
      <c r="D61" s="8" t="n">
        <v>172.3662</v>
      </c>
      <c r="E61" s="8" t="n">
        <v>172.3662</v>
      </c>
    </row>
    <row r="62" customFormat="false" ht="36.95" hidden="false" customHeight="true" outlineLevel="0" collapsed="false">
      <c r="C62" s="46" t="s">
        <v>30</v>
      </c>
      <c r="D62" s="50" t="n">
        <v>4727.420873464</v>
      </c>
      <c r="E62" s="50" t="n">
        <v>4278.030873464</v>
      </c>
    </row>
    <row r="63" customFormat="false" ht="36.95" hidden="false" customHeight="true" outlineLevel="0" collapsed="false">
      <c r="C63" s="13" t="s">
        <v>13</v>
      </c>
      <c r="D63" s="14" t="n">
        <v>274.0452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4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v>3230.18</v>
      </c>
      <c r="E72" s="8" t="n">
        <v>3230.18</v>
      </c>
    </row>
    <row r="73" customFormat="false" ht="23.1" hidden="false" customHeight="true" outlineLevel="0" collapsed="false">
      <c r="C73" s="7" t="s">
        <v>8</v>
      </c>
      <c r="D73" s="8" t="n">
        <v>516.8288</v>
      </c>
      <c r="E73" s="8" t="n">
        <v>516.8288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599.733392</v>
      </c>
      <c r="E77" s="20" t="n">
        <v>4150.343392</v>
      </c>
    </row>
    <row r="78" customFormat="false" ht="23.1" hidden="false" customHeight="true" outlineLevel="0" collapsed="false">
      <c r="C78" s="7" t="s">
        <v>29</v>
      </c>
      <c r="D78" s="8" t="n">
        <v>172.3662</v>
      </c>
      <c r="E78" s="8" t="n">
        <v>172.3662</v>
      </c>
    </row>
    <row r="79" customFormat="false" ht="36.95" hidden="false" customHeight="true" outlineLevel="0" collapsed="false">
      <c r="C79" s="46" t="s">
        <v>30</v>
      </c>
      <c r="D79" s="50" t="n">
        <v>4772.099592</v>
      </c>
      <c r="E79" s="50" t="n">
        <v>4322.709592</v>
      </c>
    </row>
    <row r="80" customFormat="false" ht="36.75" hidden="false" customHeight="true" outlineLevel="0" collapsed="false">
      <c r="C80" s="13" t="s">
        <v>13</v>
      </c>
      <c r="D80" s="14" t="n">
        <v>274.0452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4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v>3230.18</v>
      </c>
      <c r="E89" s="8" t="n">
        <v>3230.18</v>
      </c>
    </row>
    <row r="90" customFormat="false" ht="20.25" hidden="false" customHeight="false" outlineLevel="0" collapsed="false">
      <c r="C90" s="7" t="s">
        <v>8</v>
      </c>
      <c r="D90" s="8" t="n">
        <v>516.8288</v>
      </c>
      <c r="E90" s="8" t="n">
        <v>516.8288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593.924304</v>
      </c>
      <c r="E94" s="20" t="n">
        <v>4144.534304</v>
      </c>
    </row>
    <row r="95" customFormat="false" ht="21" hidden="false" customHeight="false" outlineLevel="0" collapsed="false">
      <c r="C95" s="7" t="s">
        <v>29</v>
      </c>
      <c r="D95" s="8" t="n">
        <v>172.3662</v>
      </c>
      <c r="E95" s="8" t="n">
        <v>172.3662</v>
      </c>
    </row>
    <row r="96" customFormat="false" ht="21" hidden="false" customHeight="false" outlineLevel="0" collapsed="false">
      <c r="C96" s="46" t="s">
        <v>30</v>
      </c>
      <c r="D96" s="50" t="n">
        <v>4766.290504</v>
      </c>
      <c r="E96" s="50" t="n">
        <v>4316.900504</v>
      </c>
    </row>
    <row r="97" customFormat="false" ht="37.5" hidden="false" customHeight="true" outlineLevel="0" collapsed="false">
      <c r="C97" s="13" t="s">
        <v>13</v>
      </c>
      <c r="D97" s="14" t="n">
        <v>274.0452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4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230.18</v>
      </c>
      <c r="E105" s="31"/>
    </row>
    <row r="106" customFormat="false" ht="20.25" hidden="false" customHeight="false" outlineLevel="0" collapsed="false">
      <c r="C106" s="32" t="s">
        <v>8</v>
      </c>
      <c r="D106" s="8" t="n">
        <v>516.8288</v>
      </c>
      <c r="E106" s="31"/>
    </row>
    <row r="107" customFormat="false" ht="20.25" hidden="false" customHeight="false" outlineLevel="0" collapsed="false">
      <c r="C107" s="32" t="s">
        <v>9</v>
      </c>
      <c r="D107" s="8" t="n"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v>172.3662</v>
      </c>
      <c r="E108" s="31"/>
    </row>
    <row r="109" customFormat="false" ht="21" hidden="false" customHeight="false" outlineLevel="0" collapsed="false">
      <c r="C109" s="33" t="s">
        <v>37</v>
      </c>
      <c r="D109" s="34" t="n">
        <v>274.0452</v>
      </c>
      <c r="E109" s="31"/>
    </row>
    <row r="110" customFormat="false" ht="21" hidden="false" customHeight="false" outlineLevel="0" collapsed="false">
      <c r="C110" s="54" t="s">
        <v>30</v>
      </c>
      <c r="D110" s="55" t="n">
        <v>4642.8102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8" activeCellId="0" sqref="K28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5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v>3200.34</v>
      </c>
      <c r="E6" s="8" t="n">
        <v>3200.34</v>
      </c>
    </row>
    <row r="7" customFormat="false" ht="23.1" hidden="false" customHeight="true" outlineLevel="0" collapsed="false">
      <c r="C7" s="7" t="s">
        <v>8</v>
      </c>
      <c r="D7" s="8" t="n">
        <v>512.0544</v>
      </c>
      <c r="E7" s="8" t="n">
        <v>512.0544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v>40.9326918</v>
      </c>
    </row>
    <row r="11" customFormat="false" ht="36.95" hidden="false" customHeight="true" outlineLevel="0" collapsed="false">
      <c r="C11" s="46" t="s">
        <v>12</v>
      </c>
      <c r="D11" s="47" t="n">
        <v>4202.7170918</v>
      </c>
      <c r="E11" s="47" t="n">
        <v>3753.3270918</v>
      </c>
      <c r="J11" s="12"/>
    </row>
    <row r="12" customFormat="false" ht="36.95" hidden="false" customHeight="true" outlineLevel="0" collapsed="false">
      <c r="C12" s="13" t="s">
        <v>13</v>
      </c>
      <c r="D12" s="14" t="n">
        <v>270.9768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5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v>3200.34</v>
      </c>
      <c r="E21" s="8" t="n">
        <v>3200.34</v>
      </c>
    </row>
    <row r="22" customFormat="false" ht="23.1" hidden="false" customHeight="true" outlineLevel="0" collapsed="false">
      <c r="C22" s="7" t="s">
        <v>8</v>
      </c>
      <c r="D22" s="8" t="n">
        <v>512.0544</v>
      </c>
      <c r="E22" s="8" t="n">
        <v>512.0544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46" t="s">
        <v>12</v>
      </c>
      <c r="D26" s="47" t="n">
        <v>4244.8536863</v>
      </c>
      <c r="E26" s="47" t="n">
        <v>3795.4636863</v>
      </c>
    </row>
    <row r="27" customFormat="false" ht="36.95" hidden="false" customHeight="true" outlineLevel="0" collapsed="false">
      <c r="C27" s="13" t="s">
        <v>13</v>
      </c>
      <c r="D27" s="14" t="n">
        <v>270.9768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5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v>3200.34</v>
      </c>
      <c r="E36" s="8" t="n">
        <v>3200.34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v>40.9326918</v>
      </c>
      <c r="E38" s="9" t="n"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v>3690.6626918</v>
      </c>
      <c r="E40" s="49" t="n">
        <v>3241.27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v>4101.169753192</v>
      </c>
      <c r="E44" s="47" t="n">
        <v>3651.779753192</v>
      </c>
    </row>
    <row r="45" customFormat="false" ht="36.95" hidden="false" customHeight="true" outlineLevel="0" collapsed="false">
      <c r="C45" s="13" t="s">
        <v>13</v>
      </c>
      <c r="D45" s="14" t="n">
        <v>270.9768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5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v>3200.34</v>
      </c>
      <c r="E55" s="8" t="n">
        <v>3200.34</v>
      </c>
    </row>
    <row r="56" customFormat="false" ht="23.1" hidden="false" customHeight="true" outlineLevel="0" collapsed="false">
      <c r="C56" s="7" t="s">
        <v>8</v>
      </c>
      <c r="D56" s="8" t="n">
        <v>512.0544</v>
      </c>
      <c r="E56" s="8" t="n">
        <v>512.0544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520.440273464</v>
      </c>
      <c r="E60" s="20" t="n">
        <v>4071.050273464</v>
      </c>
    </row>
    <row r="61" customFormat="false" ht="23.1" hidden="false" customHeight="true" outlineLevel="0" collapsed="false">
      <c r="C61" s="7" t="s">
        <v>29</v>
      </c>
      <c r="D61" s="8" t="n">
        <v>182.5488</v>
      </c>
      <c r="E61" s="8" t="n">
        <v>182.5488</v>
      </c>
    </row>
    <row r="62" customFormat="false" ht="36.95" hidden="false" customHeight="true" outlineLevel="0" collapsed="false">
      <c r="C62" s="46" t="s">
        <v>30</v>
      </c>
      <c r="D62" s="50" t="n">
        <v>4702.989073464</v>
      </c>
      <c r="E62" s="50" t="n">
        <v>4253.599073464</v>
      </c>
    </row>
    <row r="63" customFormat="false" ht="36.95" hidden="false" customHeight="true" outlineLevel="0" collapsed="false">
      <c r="C63" s="13" t="s">
        <v>13</v>
      </c>
      <c r="D63" s="14" t="n">
        <v>270.9768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5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v>3200.34</v>
      </c>
      <c r="E72" s="8" t="n">
        <v>3200.34</v>
      </c>
    </row>
    <row r="73" customFormat="false" ht="23.1" hidden="false" customHeight="true" outlineLevel="0" collapsed="false">
      <c r="C73" s="7" t="s">
        <v>8</v>
      </c>
      <c r="D73" s="8" t="n">
        <v>512.0544</v>
      </c>
      <c r="E73" s="8" t="n">
        <v>512.0544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565.118992</v>
      </c>
      <c r="E77" s="20" t="n">
        <v>4115.728992</v>
      </c>
    </row>
    <row r="78" customFormat="false" ht="23.1" hidden="false" customHeight="true" outlineLevel="0" collapsed="false">
      <c r="C78" s="7" t="s">
        <v>29</v>
      </c>
      <c r="D78" s="8" t="n">
        <v>182.5488</v>
      </c>
      <c r="E78" s="8" t="n">
        <v>182.5488</v>
      </c>
    </row>
    <row r="79" customFormat="false" ht="36.95" hidden="false" customHeight="true" outlineLevel="0" collapsed="false">
      <c r="C79" s="46" t="s">
        <v>30</v>
      </c>
      <c r="D79" s="50" t="n">
        <v>4747.667792</v>
      </c>
      <c r="E79" s="50" t="n">
        <v>4298.277792</v>
      </c>
    </row>
    <row r="80" customFormat="false" ht="36.75" hidden="false" customHeight="true" outlineLevel="0" collapsed="false">
      <c r="C80" s="13" t="s">
        <v>13</v>
      </c>
      <c r="D80" s="14" t="n">
        <v>270.9768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5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v>3200.34</v>
      </c>
      <c r="E89" s="8" t="n">
        <v>3200.34</v>
      </c>
    </row>
    <row r="90" customFormat="false" ht="20.25" hidden="false" customHeight="false" outlineLevel="0" collapsed="false">
      <c r="C90" s="7" t="s">
        <v>8</v>
      </c>
      <c r="D90" s="8" t="n">
        <v>512.0544</v>
      </c>
      <c r="E90" s="8" t="n">
        <v>512.0544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559.309904</v>
      </c>
      <c r="E94" s="20" t="n">
        <v>4109.919904</v>
      </c>
    </row>
    <row r="95" customFormat="false" ht="21" hidden="false" customHeight="false" outlineLevel="0" collapsed="false">
      <c r="C95" s="7" t="s">
        <v>29</v>
      </c>
      <c r="D95" s="8" t="n">
        <v>182.5488</v>
      </c>
      <c r="E95" s="8" t="n">
        <v>182.5488</v>
      </c>
    </row>
    <row r="96" customFormat="false" ht="21" hidden="false" customHeight="false" outlineLevel="0" collapsed="false">
      <c r="C96" s="46" t="s">
        <v>30</v>
      </c>
      <c r="D96" s="50" t="n">
        <v>4741.858704</v>
      </c>
      <c r="E96" s="50" t="n">
        <v>4292.468704</v>
      </c>
    </row>
    <row r="97" customFormat="false" ht="37.5" hidden="false" customHeight="true" outlineLevel="0" collapsed="false">
      <c r="C97" s="13" t="s">
        <v>13</v>
      </c>
      <c r="D97" s="14" t="n">
        <v>270.9768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5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200.34</v>
      </c>
      <c r="E105" s="31"/>
    </row>
    <row r="106" customFormat="false" ht="20.25" hidden="false" customHeight="false" outlineLevel="0" collapsed="false">
      <c r="C106" s="32" t="s">
        <v>8</v>
      </c>
      <c r="D106" s="8" t="n">
        <v>512.0544</v>
      </c>
      <c r="E106" s="31"/>
    </row>
    <row r="107" customFormat="false" ht="20.25" hidden="false" customHeight="false" outlineLevel="0" collapsed="false">
      <c r="C107" s="32" t="s">
        <v>9</v>
      </c>
      <c r="D107" s="8" t="n"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v>182.5488</v>
      </c>
      <c r="E108" s="31"/>
    </row>
    <row r="109" customFormat="false" ht="21" hidden="false" customHeight="false" outlineLevel="0" collapsed="false">
      <c r="C109" s="33" t="s">
        <v>37</v>
      </c>
      <c r="D109" s="34" t="n">
        <v>270.9768</v>
      </c>
      <c r="E109" s="31"/>
    </row>
    <row r="110" customFormat="false" ht="21" hidden="false" customHeight="false" outlineLevel="0" collapsed="false">
      <c r="C110" s="54" t="s">
        <v>30</v>
      </c>
      <c r="D110" s="55" t="n">
        <v>4615.31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tr">
        <f aca="false">+'[15]ESTR. SAN-ANDRES'!A5</f>
        <v>VIGENCIA:  0:00 horas 1 de JUNIO de 2007.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f aca="false">'[15]COMBUSTIBLES '!E7</f>
        <v>3180.34</v>
      </c>
      <c r="E6" s="8" t="n">
        <f aca="false">+D6</f>
        <v>3180.34</v>
      </c>
    </row>
    <row r="7" customFormat="false" ht="23.1" hidden="false" customHeight="true" outlineLevel="0" collapsed="false">
      <c r="C7" s="7" t="s">
        <v>8</v>
      </c>
      <c r="D7" s="8" t="n">
        <f aca="false">+D6*0.16</f>
        <v>508.8544</v>
      </c>
      <c r="E7" s="8" t="n">
        <f aca="false">+E6*0.16</f>
        <v>508.8544</v>
      </c>
    </row>
    <row r="8" customFormat="false" ht="23.1" hidden="false" customHeight="true" outlineLevel="0" collapsed="false">
      <c r="C8" s="7" t="s">
        <v>9</v>
      </c>
      <c r="D8" s="8" t="n">
        <f aca="false">+'[15]COMBUSTIBLES '!E11</f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f aca="false">+D10</f>
        <v>40.9326918</v>
      </c>
    </row>
    <row r="11" customFormat="false" ht="36.95" hidden="false" customHeight="true" outlineLevel="0" collapsed="false">
      <c r="C11" s="46" t="s">
        <v>12</v>
      </c>
      <c r="D11" s="47" t="n">
        <f aca="false">SUM(D6:D10)</f>
        <v>4179.5170918</v>
      </c>
      <c r="E11" s="47" t="n">
        <f aca="false">SUM(E6:E10)</f>
        <v>3730.1270918</v>
      </c>
      <c r="J11" s="12"/>
    </row>
    <row r="12" customFormat="false" ht="36.95" hidden="false" customHeight="true" outlineLevel="0" collapsed="false">
      <c r="C12" s="13" t="s">
        <v>13</v>
      </c>
      <c r="D12" s="14" t="n">
        <f aca="false">+'[15]COMBUSTIBLES '!E19</f>
        <v>270.9768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tr">
        <f aca="false">+C4</f>
        <v>VIGENCIA:  0:00 horas 1 de JUNIO de 2007.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f aca="false">+D6</f>
        <v>3180.34</v>
      </c>
      <c r="E21" s="8" t="n">
        <f aca="false">+D21</f>
        <v>3180.34</v>
      </c>
    </row>
    <row r="22" customFormat="false" ht="23.1" hidden="false" customHeight="true" outlineLevel="0" collapsed="false">
      <c r="C22" s="7" t="s">
        <v>8</v>
      </c>
      <c r="D22" s="8" t="n">
        <f aca="false">+D21*0.16</f>
        <v>508.8544</v>
      </c>
      <c r="E22" s="8" t="n">
        <f aca="false">+E21*0.16</f>
        <v>508.8544</v>
      </c>
    </row>
    <row r="23" customFormat="false" ht="23.1" hidden="false" customHeight="true" outlineLevel="0" collapsed="false">
      <c r="C23" s="7" t="s">
        <v>9</v>
      </c>
      <c r="D23" s="8" t="n">
        <f aca="false">+D8</f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f aca="false">+D25</f>
        <v>83.0692863</v>
      </c>
    </row>
    <row r="26" customFormat="false" ht="36.95" hidden="false" customHeight="true" outlineLevel="0" collapsed="false">
      <c r="C26" s="46" t="s">
        <v>12</v>
      </c>
      <c r="D26" s="47" t="n">
        <f aca="false">SUM(D21:D25)</f>
        <v>4221.6536863</v>
      </c>
      <c r="E26" s="47" t="n">
        <f aca="false">SUM(E21:E25)</f>
        <v>3772.2636863</v>
      </c>
    </row>
    <row r="27" customFormat="false" ht="36.95" hidden="false" customHeight="true" outlineLevel="0" collapsed="false">
      <c r="C27" s="13" t="s">
        <v>13</v>
      </c>
      <c r="D27" s="14" t="n">
        <f aca="false">+'[15]COMBUSTIBLES '!E19</f>
        <v>270.9768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tr">
        <f aca="false">+C19</f>
        <v>VIGENCIA:  0:00 horas 1 de JUNIO de 2007.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f aca="false">+D6</f>
        <v>3180.34</v>
      </c>
      <c r="E36" s="8" t="n">
        <f aca="false">+D36</f>
        <v>3180.34</v>
      </c>
    </row>
    <row r="37" customFormat="false" ht="23.1" hidden="false" customHeight="true" outlineLevel="0" collapsed="false">
      <c r="C37" s="7" t="s">
        <v>9</v>
      </c>
      <c r="D37" s="8" t="n">
        <f aca="false">+D23</f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f aca="false">+D10</f>
        <v>40.9326918</v>
      </c>
      <c r="E38" s="9" t="n">
        <f aca="false">+D38</f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f aca="false">SUM(D36:D39)</f>
        <v>3670.6626918</v>
      </c>
      <c r="E40" s="49" t="n">
        <f aca="false">SUM(E36:E39)</f>
        <v>3221.27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f aca="false">+'[15]ESTR. SAN-ANDRES'!B13</f>
        <v>342.689093392</v>
      </c>
      <c r="E42" s="8" t="n">
        <f aca="false">+D42</f>
        <v>342.689093392</v>
      </c>
    </row>
    <row r="43" customFormat="false" ht="23.1" hidden="false" customHeight="true" outlineLevel="0" collapsed="false">
      <c r="C43" s="7" t="s">
        <v>23</v>
      </c>
      <c r="D43" s="8" t="n">
        <f aca="false">+'[15]ESTR. SAN-ANDRES'!B14</f>
        <v>67.817968</v>
      </c>
      <c r="E43" s="8" t="n">
        <f aca="false">+D43</f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f aca="false">SUM(D40:D43)</f>
        <v>4081.169753192</v>
      </c>
      <c r="E44" s="47" t="n">
        <f aca="false">SUM(E40:E43)</f>
        <v>3631.779753192</v>
      </c>
    </row>
    <row r="45" customFormat="false" ht="36.95" hidden="false" customHeight="true" outlineLevel="0" collapsed="false">
      <c r="C45" s="13" t="s">
        <v>13</v>
      </c>
      <c r="D45" s="14" t="n">
        <f aca="false">+'[15]COMBUSTIBLES '!E19</f>
        <v>270.9768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tr">
        <f aca="false">+C34</f>
        <v>VIGENCIA:  0:00 horas 1 de JUNIO de 2007.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f aca="false">+D6</f>
        <v>3180.34</v>
      </c>
      <c r="E55" s="8" t="n">
        <f aca="false">+D55</f>
        <v>3180.34</v>
      </c>
    </row>
    <row r="56" customFormat="false" ht="23.1" hidden="false" customHeight="true" outlineLevel="0" collapsed="false">
      <c r="C56" s="7" t="s">
        <v>8</v>
      </c>
      <c r="D56" s="8" t="n">
        <f aca="false">+D55*0.16</f>
        <v>508.8544</v>
      </c>
      <c r="E56" s="8" t="n">
        <f aca="false">+E55*0.16</f>
        <v>508.8544</v>
      </c>
    </row>
    <row r="57" customFormat="false" ht="23.1" hidden="false" customHeight="true" outlineLevel="0" collapsed="false">
      <c r="C57" s="7" t="s">
        <v>9</v>
      </c>
      <c r="D57" s="8" t="n">
        <f aca="false">+D37</f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f aca="false">+D58</f>
        <v>311.002545464</v>
      </c>
    </row>
    <row r="59" customFormat="false" ht="23.1" hidden="false" customHeight="true" outlineLevel="0" collapsed="false">
      <c r="C59" s="7" t="s">
        <v>10</v>
      </c>
      <c r="D59" s="9" t="n">
        <f aca="false">+(45.61*(1+4.48%))</f>
        <v>47.653328</v>
      </c>
      <c r="E59" s="9" t="n">
        <f aca="false">+D59</f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f aca="false">SUM(D55:D59)</f>
        <v>4497.240273464</v>
      </c>
      <c r="E60" s="20" t="n">
        <f aca="false">SUM(E55:E59)</f>
        <v>4047.850273464</v>
      </c>
    </row>
    <row r="61" customFormat="false" ht="23.1" hidden="false" customHeight="true" outlineLevel="0" collapsed="false">
      <c r="C61" s="7" t="s">
        <v>29</v>
      </c>
      <c r="D61" s="8" t="n">
        <f aca="false">+'[15]COMBUSTIBLES '!E14</f>
        <v>182.5488</v>
      </c>
      <c r="E61" s="8" t="n">
        <f aca="false">+D61</f>
        <v>182.5488</v>
      </c>
    </row>
    <row r="62" customFormat="false" ht="36.95" hidden="false" customHeight="true" outlineLevel="0" collapsed="false">
      <c r="C62" s="46" t="s">
        <v>30</v>
      </c>
      <c r="D62" s="50" t="n">
        <f aca="false">SUM(D60:D61)</f>
        <v>4679.789073464</v>
      </c>
      <c r="E62" s="50" t="n">
        <f aca="false">SUM(E60:E61)</f>
        <v>4230.399073464</v>
      </c>
    </row>
    <row r="63" customFormat="false" ht="36.95" hidden="false" customHeight="true" outlineLevel="0" collapsed="false">
      <c r="C63" s="13" t="s">
        <v>13</v>
      </c>
      <c r="D63" s="14" t="n">
        <f aca="false">+'[15]COMBUSTIBLES '!E19</f>
        <v>270.9768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tr">
        <f aca="false">+C53</f>
        <v>VIGENCIA:  0:00 horas 1 de JUNIO de 2007.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f aca="false">+D6</f>
        <v>3180.34</v>
      </c>
      <c r="E72" s="8" t="n">
        <f aca="false">+D72</f>
        <v>3180.34</v>
      </c>
    </row>
    <row r="73" customFormat="false" ht="23.1" hidden="false" customHeight="true" outlineLevel="0" collapsed="false">
      <c r="C73" s="7" t="s">
        <v>8</v>
      </c>
      <c r="D73" s="8" t="n">
        <f aca="false">+D72*0.16</f>
        <v>508.8544</v>
      </c>
      <c r="E73" s="8" t="n">
        <f aca="false">+E72*0.16</f>
        <v>508.8544</v>
      </c>
    </row>
    <row r="74" customFormat="false" ht="23.1" hidden="false" customHeight="true" outlineLevel="0" collapsed="false">
      <c r="C74" s="7" t="s">
        <v>9</v>
      </c>
      <c r="D74" s="8" t="n">
        <f aca="false">+D57</f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f aca="false">386.04*(1+4.48%)</f>
        <v>403.334592</v>
      </c>
      <c r="E76" s="8" t="n">
        <f aca="false">+D76</f>
        <v>403.334592</v>
      </c>
    </row>
    <row r="77" customFormat="false" ht="23.1" hidden="false" customHeight="true" outlineLevel="0" collapsed="false">
      <c r="C77" s="7" t="s">
        <v>12</v>
      </c>
      <c r="D77" s="20" t="n">
        <f aca="false">SUM(D72:D76)</f>
        <v>4541.918992</v>
      </c>
      <c r="E77" s="20" t="n">
        <f aca="false">SUM(E72:E76)</f>
        <v>4092.528992</v>
      </c>
    </row>
    <row r="78" customFormat="false" ht="23.1" hidden="false" customHeight="true" outlineLevel="0" collapsed="false">
      <c r="C78" s="7" t="s">
        <v>29</v>
      </c>
      <c r="D78" s="8" t="n">
        <f aca="false">+D61</f>
        <v>182.5488</v>
      </c>
      <c r="E78" s="8" t="n">
        <f aca="false">+D78</f>
        <v>182.5488</v>
      </c>
    </row>
    <row r="79" customFormat="false" ht="36.95" hidden="false" customHeight="true" outlineLevel="0" collapsed="false">
      <c r="C79" s="46" t="s">
        <v>30</v>
      </c>
      <c r="D79" s="50" t="n">
        <f aca="false">SUM(D77:D78)</f>
        <v>4724.467792</v>
      </c>
      <c r="E79" s="50" t="n">
        <f aca="false">SUM(E77:E78)</f>
        <v>4275.077792</v>
      </c>
    </row>
    <row r="80" customFormat="false" ht="36.75" hidden="false" customHeight="true" outlineLevel="0" collapsed="false">
      <c r="C80" s="13" t="s">
        <v>13</v>
      </c>
      <c r="D80" s="14" t="n">
        <f aca="false">+'[15]COMBUSTIBLES '!E19</f>
        <v>270.9768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tr">
        <f aca="false">+C70</f>
        <v>VIGENCIA:  0:00 horas 1 de JUNIO de 2007.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f aca="false">+D6</f>
        <v>3180.34</v>
      </c>
      <c r="E89" s="8" t="n">
        <f aca="false">+D89</f>
        <v>3180.34</v>
      </c>
    </row>
    <row r="90" customFormat="false" ht="20.25" hidden="false" customHeight="false" outlineLevel="0" collapsed="false">
      <c r="C90" s="7" t="s">
        <v>8</v>
      </c>
      <c r="D90" s="8" t="n">
        <f aca="false">+D89*0.16</f>
        <v>508.8544</v>
      </c>
      <c r="E90" s="8" t="n">
        <f aca="false">+E89*0.16</f>
        <v>508.8544</v>
      </c>
    </row>
    <row r="91" customFormat="false" ht="20.25" hidden="false" customHeight="false" outlineLevel="0" collapsed="false">
      <c r="C91" s="7" t="s">
        <v>9</v>
      </c>
      <c r="D91" s="8" t="n">
        <f aca="false">+D74</f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f aca="false">380.48*(1+4.48%)</f>
        <v>397.525504</v>
      </c>
      <c r="E93" s="8" t="n">
        <f aca="false">+D93</f>
        <v>397.525504</v>
      </c>
    </row>
    <row r="94" customFormat="false" ht="20.25" hidden="false" customHeight="false" outlineLevel="0" collapsed="false">
      <c r="C94" s="7" t="s">
        <v>12</v>
      </c>
      <c r="D94" s="20" t="n">
        <f aca="false">SUM(D89:D93)</f>
        <v>4536.109904</v>
      </c>
      <c r="E94" s="20" t="n">
        <f aca="false">SUM(E89:E93)</f>
        <v>4086.719904</v>
      </c>
    </row>
    <row r="95" customFormat="false" ht="21" hidden="false" customHeight="false" outlineLevel="0" collapsed="false">
      <c r="C95" s="7" t="s">
        <v>29</v>
      </c>
      <c r="D95" s="8" t="n">
        <f aca="false">+D78</f>
        <v>182.5488</v>
      </c>
      <c r="E95" s="8" t="n">
        <f aca="false">+D95</f>
        <v>182.5488</v>
      </c>
    </row>
    <row r="96" customFormat="false" ht="21" hidden="false" customHeight="false" outlineLevel="0" collapsed="false">
      <c r="C96" s="46" t="s">
        <v>30</v>
      </c>
      <c r="D96" s="50" t="n">
        <f aca="false">SUM(D94:D95)</f>
        <v>4718.658704</v>
      </c>
      <c r="E96" s="50" t="n">
        <f aca="false">SUM(E94:E95)</f>
        <v>4269.268704</v>
      </c>
    </row>
    <row r="97" customFormat="false" ht="37.5" hidden="false" customHeight="true" outlineLevel="0" collapsed="false">
      <c r="C97" s="13" t="s">
        <v>13</v>
      </c>
      <c r="D97" s="14" t="n">
        <f aca="false">+'[15]COMBUSTIBLES '!E19</f>
        <v>270.9768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tr">
        <f aca="false">+C87</f>
        <v>VIGENCIA:  0:00 horas 1 de JUNIO de 2007.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f aca="false">+D6</f>
        <v>3180.34</v>
      </c>
      <c r="E105" s="31"/>
    </row>
    <row r="106" customFormat="false" ht="20.25" hidden="false" customHeight="false" outlineLevel="0" collapsed="false">
      <c r="C106" s="32" t="s">
        <v>8</v>
      </c>
      <c r="D106" s="8" t="n">
        <f aca="false">+D105*0.16</f>
        <v>508.8544</v>
      </c>
      <c r="E106" s="31"/>
    </row>
    <row r="107" customFormat="false" ht="20.25" hidden="false" customHeight="false" outlineLevel="0" collapsed="false">
      <c r="C107" s="32" t="s">
        <v>9</v>
      </c>
      <c r="D107" s="8" t="n">
        <f aca="false">+'[15]COMBUSTIBLES '!E11</f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f aca="false">+D95</f>
        <v>182.5488</v>
      </c>
      <c r="E108" s="31"/>
    </row>
    <row r="109" customFormat="false" ht="21" hidden="false" customHeight="false" outlineLevel="0" collapsed="false">
      <c r="C109" s="33" t="s">
        <v>37</v>
      </c>
      <c r="D109" s="34" t="n">
        <f aca="false">+'[15]COMBUSTIBLES '!E19</f>
        <v>270.9768</v>
      </c>
      <c r="E109" s="31"/>
    </row>
    <row r="110" customFormat="false" ht="21" hidden="false" customHeight="false" outlineLevel="0" collapsed="false">
      <c r="C110" s="54" t="s">
        <v>30</v>
      </c>
      <c r="D110" s="55" t="n">
        <f aca="false">SUM(D105:D109)</f>
        <v>4592.11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0" activeCellId="0" sqref="K20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70.56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9" min="6" style="1" width="9.85"/>
    <col collapsed="false" customWidth="true" hidden="false" outlineLevel="0" max="10" min="10" style="1" width="23.56"/>
    <col collapsed="false" customWidth="false" hidden="false" outlineLevel="0" max="257" min="11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43" t="s">
        <v>46</v>
      </c>
      <c r="D4" s="43"/>
      <c r="E4" s="43"/>
    </row>
    <row r="5" customFormat="false" ht="45" hidden="false" customHeight="true" outlineLevel="0" collapsed="false">
      <c r="C5" s="44" t="s">
        <v>3</v>
      </c>
      <c r="D5" s="45" t="s">
        <v>4</v>
      </c>
      <c r="E5" s="45" t="s">
        <v>5</v>
      </c>
    </row>
    <row r="6" customFormat="false" ht="23.1" hidden="false" customHeight="true" outlineLevel="0" collapsed="false">
      <c r="C6" s="7" t="s">
        <v>7</v>
      </c>
      <c r="D6" s="8" t="n">
        <v>3092.18</v>
      </c>
      <c r="E6" s="8" t="n">
        <v>3092.18</v>
      </c>
    </row>
    <row r="7" customFormat="false" ht="23.1" hidden="false" customHeight="true" outlineLevel="0" collapsed="false">
      <c r="C7" s="7" t="s">
        <v>8</v>
      </c>
      <c r="D7" s="8" t="n">
        <v>494.7488</v>
      </c>
      <c r="E7" s="8" t="n">
        <v>494.7488</v>
      </c>
    </row>
    <row r="8" customFormat="false" ht="23.1" hidden="false" customHeight="true" outlineLevel="0" collapsed="false">
      <c r="C8" s="7" t="s">
        <v>9</v>
      </c>
      <c r="D8" s="8" t="n">
        <v>449.39</v>
      </c>
      <c r="E8" s="8"/>
    </row>
    <row r="9" customFormat="false" ht="23.1" hidden="false" customHeight="true" outlineLevel="0" collapsed="false">
      <c r="C9" s="7" t="s">
        <v>10</v>
      </c>
      <c r="D9" s="8"/>
      <c r="E9" s="8"/>
    </row>
    <row r="10" customFormat="false" ht="23.1" hidden="false" customHeight="true" outlineLevel="0" collapsed="false">
      <c r="C10" s="7" t="s">
        <v>11</v>
      </c>
      <c r="D10" s="9" t="n">
        <v>40.9326918</v>
      </c>
      <c r="E10" s="9" t="n">
        <v>40.9326918</v>
      </c>
    </row>
    <row r="11" customFormat="false" ht="36.95" hidden="false" customHeight="true" outlineLevel="0" collapsed="false">
      <c r="C11" s="46" t="s">
        <v>12</v>
      </c>
      <c r="D11" s="47" t="n">
        <v>4077.2514918</v>
      </c>
      <c r="E11" s="47" t="n">
        <v>3627.8614918</v>
      </c>
      <c r="J11" s="12"/>
    </row>
    <row r="12" customFormat="false" ht="36.95" hidden="false" customHeight="true" outlineLevel="0" collapsed="false">
      <c r="C12" s="13" t="s">
        <v>13</v>
      </c>
      <c r="D12" s="14" t="n">
        <v>263.6226</v>
      </c>
      <c r="E12" s="14"/>
    </row>
    <row r="13" customFormat="false" ht="18" hidden="false" customHeight="true" outlineLevel="0" collapsed="false">
      <c r="C13" s="16" t="s">
        <v>39</v>
      </c>
      <c r="D13" s="16"/>
      <c r="E13" s="16"/>
    </row>
    <row r="14" customFormat="false" ht="18" hidden="false" customHeight="true" outlineLevel="0" collapsed="false">
      <c r="C14" s="16" t="s">
        <v>15</v>
      </c>
      <c r="D14" s="16"/>
      <c r="E14" s="16"/>
    </row>
    <row r="16" customFormat="false" ht="18" hidden="false" customHeight="false" outlineLevel="0" collapsed="false">
      <c r="C16" s="2" t="s">
        <v>16</v>
      </c>
      <c r="D16" s="2"/>
      <c r="E16" s="2"/>
    </row>
    <row r="17" customFormat="false" ht="18" hidden="false" customHeight="false" outlineLevel="0" collapsed="false">
      <c r="C17" s="2" t="s">
        <v>1</v>
      </c>
      <c r="D17" s="2"/>
      <c r="E17" s="2"/>
    </row>
    <row r="18" customFormat="false" ht="18" hidden="false" customHeight="false" outlineLevel="0" collapsed="false">
      <c r="C18" s="3" t="s">
        <v>2</v>
      </c>
      <c r="D18" s="3"/>
      <c r="E18" s="3"/>
    </row>
    <row r="19" customFormat="false" ht="18.75" hidden="false" customHeight="false" outlineLevel="0" collapsed="false">
      <c r="C19" s="43" t="s">
        <v>46</v>
      </c>
      <c r="D19" s="43"/>
      <c r="E19" s="43"/>
    </row>
    <row r="20" customFormat="false" ht="45" hidden="false" customHeight="true" outlineLevel="0" collapsed="false">
      <c r="C20" s="44" t="s">
        <v>3</v>
      </c>
      <c r="D20" s="45" t="s">
        <v>4</v>
      </c>
      <c r="E20" s="45" t="s">
        <v>5</v>
      </c>
    </row>
    <row r="21" customFormat="false" ht="23.1" hidden="false" customHeight="true" outlineLevel="0" collapsed="false">
      <c r="C21" s="7" t="s">
        <v>7</v>
      </c>
      <c r="D21" s="8" t="n">
        <v>3092.18</v>
      </c>
      <c r="E21" s="8" t="n">
        <v>3092.18</v>
      </c>
    </row>
    <row r="22" customFormat="false" ht="23.1" hidden="false" customHeight="true" outlineLevel="0" collapsed="false">
      <c r="C22" s="7" t="s">
        <v>8</v>
      </c>
      <c r="D22" s="8" t="n">
        <v>494.7488</v>
      </c>
      <c r="E22" s="8" t="n">
        <v>494.7488</v>
      </c>
    </row>
    <row r="23" customFormat="false" ht="23.1" hidden="false" customHeight="true" outlineLevel="0" collapsed="false">
      <c r="C23" s="7" t="s">
        <v>9</v>
      </c>
      <c r="D23" s="8" t="n">
        <v>449.39</v>
      </c>
      <c r="E23" s="8"/>
    </row>
    <row r="24" customFormat="false" ht="23.1" hidden="false" customHeight="true" outlineLevel="0" collapsed="false">
      <c r="C24" s="7" t="s">
        <v>10</v>
      </c>
      <c r="D24" s="8"/>
      <c r="E24" s="8"/>
    </row>
    <row r="25" customFormat="false" ht="23.1" hidden="false" customHeight="true" outlineLevel="0" collapsed="false">
      <c r="C25" s="7" t="s">
        <v>11</v>
      </c>
      <c r="D25" s="9" t="n">
        <v>83.0692863</v>
      </c>
      <c r="E25" s="9" t="n">
        <v>83.0692863</v>
      </c>
    </row>
    <row r="26" customFormat="false" ht="36.95" hidden="false" customHeight="true" outlineLevel="0" collapsed="false">
      <c r="C26" s="46" t="s">
        <v>12</v>
      </c>
      <c r="D26" s="47" t="n">
        <v>4119.3880863</v>
      </c>
      <c r="E26" s="47" t="n">
        <v>3669.9980863</v>
      </c>
    </row>
    <row r="27" customFormat="false" ht="36.95" hidden="false" customHeight="true" outlineLevel="0" collapsed="false">
      <c r="C27" s="13" t="s">
        <v>13</v>
      </c>
      <c r="D27" s="14" t="n">
        <v>263.6226</v>
      </c>
      <c r="E27" s="14"/>
    </row>
    <row r="28" customFormat="false" ht="18" hidden="false" customHeight="true" outlineLevel="0" collapsed="false">
      <c r="C28" s="16" t="s">
        <v>39</v>
      </c>
      <c r="D28" s="16"/>
      <c r="E28" s="16"/>
    </row>
    <row r="29" customFormat="false" ht="18" hidden="false" customHeight="true" outlineLevel="0" collapsed="false">
      <c r="C29" s="16" t="s">
        <v>15</v>
      </c>
      <c r="D29" s="16"/>
      <c r="E29" s="16"/>
    </row>
    <row r="30" customFormat="false" ht="18" hidden="false" customHeight="false" outlineLevel="0" collapsed="false">
      <c r="C30" s="17"/>
      <c r="D30" s="17"/>
      <c r="E30" s="17"/>
    </row>
    <row r="31" customFormat="false" ht="18" hidden="false" customHeight="false" outlineLevel="0" collapsed="false">
      <c r="C31" s="2" t="s">
        <v>17</v>
      </c>
      <c r="D31" s="2"/>
      <c r="E31" s="2"/>
    </row>
    <row r="32" customFormat="false" ht="18" hidden="false" customHeight="false" outlineLevel="0" collapsed="false">
      <c r="C32" s="2" t="s">
        <v>18</v>
      </c>
      <c r="D32" s="2"/>
      <c r="E32" s="2"/>
    </row>
    <row r="33" customFormat="false" ht="18" hidden="false" customHeight="false" outlineLevel="0" collapsed="false">
      <c r="C33" s="3" t="s">
        <v>2</v>
      </c>
      <c r="D33" s="3"/>
      <c r="E33" s="3"/>
    </row>
    <row r="34" customFormat="false" ht="18.75" hidden="false" customHeight="false" outlineLevel="0" collapsed="false">
      <c r="C34" s="43" t="s">
        <v>46</v>
      </c>
      <c r="D34" s="43"/>
      <c r="E34" s="43"/>
    </row>
    <row r="35" customFormat="false" ht="45" hidden="false" customHeight="true" outlineLevel="0" collapsed="false">
      <c r="C35" s="44" t="s">
        <v>3</v>
      </c>
      <c r="D35" s="45" t="s">
        <v>4</v>
      </c>
      <c r="E35" s="45" t="s">
        <v>5</v>
      </c>
    </row>
    <row r="36" customFormat="false" ht="23.1" hidden="false" customHeight="true" outlineLevel="0" collapsed="false">
      <c r="C36" s="7" t="s">
        <v>7</v>
      </c>
      <c r="D36" s="8" t="n">
        <v>3092.18</v>
      </c>
      <c r="E36" s="8" t="n">
        <v>3092.18</v>
      </c>
    </row>
    <row r="37" customFormat="false" ht="23.1" hidden="false" customHeight="true" outlineLevel="0" collapsed="false">
      <c r="C37" s="7" t="s">
        <v>9</v>
      </c>
      <c r="D37" s="8" t="n">
        <v>449.39</v>
      </c>
      <c r="E37" s="8"/>
    </row>
    <row r="38" customFormat="false" ht="23.1" hidden="false" customHeight="true" outlineLevel="0" collapsed="false">
      <c r="C38" s="7" t="s">
        <v>11</v>
      </c>
      <c r="D38" s="9" t="n">
        <v>40.9326918</v>
      </c>
      <c r="E38" s="9" t="n">
        <v>40.9326918</v>
      </c>
    </row>
    <row r="39" customFormat="false" ht="23.1" hidden="false" customHeight="true" outlineLevel="0" collapsed="false">
      <c r="C39" s="7" t="s">
        <v>19</v>
      </c>
      <c r="D39" s="8"/>
      <c r="E39" s="8"/>
    </row>
    <row r="40" customFormat="false" ht="23.1" hidden="false" customHeight="true" outlineLevel="0" collapsed="false">
      <c r="C40" s="48" t="s">
        <v>20</v>
      </c>
      <c r="D40" s="49" t="n">
        <v>3582.5026918</v>
      </c>
      <c r="E40" s="49" t="n">
        <v>3133.1126918</v>
      </c>
    </row>
    <row r="41" customFormat="false" ht="23.1" hidden="false" customHeight="true" outlineLevel="0" collapsed="false">
      <c r="C41" s="7" t="s">
        <v>21</v>
      </c>
      <c r="D41" s="8"/>
      <c r="E41" s="8"/>
    </row>
    <row r="42" customFormat="false" ht="23.1" hidden="false" customHeight="true" outlineLevel="0" collapsed="false">
      <c r="C42" s="7" t="s">
        <v>22</v>
      </c>
      <c r="D42" s="8" t="n">
        <v>342.689093392</v>
      </c>
      <c r="E42" s="8" t="n">
        <v>342.689093392</v>
      </c>
    </row>
    <row r="43" customFormat="false" ht="23.1" hidden="false" customHeight="true" outlineLevel="0" collapsed="false">
      <c r="C43" s="7" t="s">
        <v>23</v>
      </c>
      <c r="D43" s="8" t="n">
        <v>67.817968</v>
      </c>
      <c r="E43" s="8" t="n">
        <v>67.817968</v>
      </c>
      <c r="G43" s="12"/>
    </row>
    <row r="44" customFormat="false" ht="36.95" hidden="false" customHeight="true" outlineLevel="0" collapsed="false">
      <c r="C44" s="46" t="s">
        <v>24</v>
      </c>
      <c r="D44" s="47" t="n">
        <v>3993.009753192</v>
      </c>
      <c r="E44" s="47" t="n">
        <v>3543.619753192</v>
      </c>
    </row>
    <row r="45" customFormat="false" ht="36.95" hidden="false" customHeight="true" outlineLevel="0" collapsed="false">
      <c r="C45" s="13" t="s">
        <v>13</v>
      </c>
      <c r="D45" s="14" t="n">
        <v>263.6226</v>
      </c>
      <c r="E45" s="14"/>
    </row>
    <row r="46" customFormat="false" ht="18" hidden="false" customHeight="true" outlineLevel="0" collapsed="false">
      <c r="C46" s="16" t="s">
        <v>15</v>
      </c>
      <c r="D46" s="16"/>
      <c r="E46" s="16"/>
    </row>
    <row r="47" customFormat="false" ht="18" hidden="false" customHeight="false" outlineLevel="0" collapsed="false">
      <c r="C47" s="1" t="s">
        <v>25</v>
      </c>
    </row>
    <row r="49" customFormat="false" ht="18" hidden="false" customHeight="false" outlineLevel="0" collapsed="false">
      <c r="C49" s="2" t="s">
        <v>26</v>
      </c>
      <c r="D49" s="2"/>
      <c r="E49" s="2"/>
    </row>
    <row r="50" customFormat="false" ht="18" hidden="false" customHeight="false" outlineLevel="0" collapsed="false">
      <c r="C50" s="2" t="s">
        <v>27</v>
      </c>
      <c r="D50" s="2"/>
      <c r="E50" s="2"/>
    </row>
    <row r="51" customFormat="false" ht="18" hidden="false" customHeight="false" outlineLevel="0" collapsed="false">
      <c r="C51" s="3" t="s">
        <v>28</v>
      </c>
      <c r="D51" s="3"/>
      <c r="E51" s="3"/>
    </row>
    <row r="52" customFormat="false" ht="18" hidden="false" customHeight="false" outlineLevel="0" collapsed="false">
      <c r="C52" s="3" t="s">
        <v>2</v>
      </c>
      <c r="D52" s="3"/>
      <c r="E52" s="3"/>
    </row>
    <row r="53" customFormat="false" ht="18.75" hidden="false" customHeight="false" outlineLevel="0" collapsed="false">
      <c r="C53" s="43" t="s">
        <v>46</v>
      </c>
      <c r="D53" s="43"/>
      <c r="E53" s="43"/>
    </row>
    <row r="54" customFormat="false" ht="45" hidden="false" customHeight="true" outlineLevel="0" collapsed="false">
      <c r="C54" s="44" t="s">
        <v>3</v>
      </c>
      <c r="D54" s="45" t="s">
        <v>4</v>
      </c>
      <c r="E54" s="45" t="s">
        <v>5</v>
      </c>
    </row>
    <row r="55" customFormat="false" ht="23.1" hidden="false" customHeight="true" outlineLevel="0" collapsed="false">
      <c r="C55" s="7" t="s">
        <v>7</v>
      </c>
      <c r="D55" s="8" t="n">
        <v>3092.18</v>
      </c>
      <c r="E55" s="8" t="n">
        <v>3092.18</v>
      </c>
    </row>
    <row r="56" customFormat="false" ht="23.1" hidden="false" customHeight="true" outlineLevel="0" collapsed="false">
      <c r="C56" s="7" t="s">
        <v>8</v>
      </c>
      <c r="D56" s="8" t="n">
        <v>494.7488</v>
      </c>
      <c r="E56" s="8" t="n">
        <v>494.7488</v>
      </c>
    </row>
    <row r="57" customFormat="false" ht="23.1" hidden="false" customHeight="true" outlineLevel="0" collapsed="false">
      <c r="C57" s="7" t="s">
        <v>9</v>
      </c>
      <c r="D57" s="8" t="n">
        <v>449.39</v>
      </c>
      <c r="E57" s="8"/>
    </row>
    <row r="58" customFormat="false" ht="23.1" hidden="false" customHeight="true" outlineLevel="0" collapsed="false">
      <c r="C58" s="7" t="s">
        <v>11</v>
      </c>
      <c r="D58" s="9" t="n">
        <v>311.002545464</v>
      </c>
      <c r="E58" s="9" t="n">
        <v>311.002545464</v>
      </c>
    </row>
    <row r="59" customFormat="false" ht="23.1" hidden="false" customHeight="true" outlineLevel="0" collapsed="false">
      <c r="C59" s="7" t="s">
        <v>10</v>
      </c>
      <c r="D59" s="9" t="n">
        <v>47.653328</v>
      </c>
      <c r="E59" s="9" t="n">
        <v>47.653328</v>
      </c>
      <c r="F59" s="12"/>
    </row>
    <row r="60" customFormat="false" ht="23.1" hidden="false" customHeight="true" outlineLevel="0" collapsed="false">
      <c r="C60" s="7" t="s">
        <v>12</v>
      </c>
      <c r="D60" s="20" t="n">
        <v>4394.974673464</v>
      </c>
      <c r="E60" s="20" t="n">
        <v>3945.584673464</v>
      </c>
    </row>
    <row r="61" customFormat="false" ht="23.1" hidden="false" customHeight="true" outlineLevel="0" collapsed="false">
      <c r="C61" s="7" t="s">
        <v>29</v>
      </c>
      <c r="D61" s="8" t="n">
        <v>198.9153</v>
      </c>
      <c r="E61" s="8" t="n">
        <v>198.9153</v>
      </c>
    </row>
    <row r="62" customFormat="false" ht="36.95" hidden="false" customHeight="true" outlineLevel="0" collapsed="false">
      <c r="C62" s="46" t="s">
        <v>30</v>
      </c>
      <c r="D62" s="50" t="n">
        <v>4593.889973464</v>
      </c>
      <c r="E62" s="50" t="n">
        <v>4144.499973464</v>
      </c>
    </row>
    <row r="63" customFormat="false" ht="36.95" hidden="false" customHeight="true" outlineLevel="0" collapsed="false">
      <c r="C63" s="13" t="s">
        <v>13</v>
      </c>
      <c r="D63" s="14" t="n">
        <v>263.6226</v>
      </c>
      <c r="E63" s="14"/>
    </row>
    <row r="64" customFormat="false" ht="18" hidden="false" customHeight="false" outlineLevel="0" collapsed="false">
      <c r="C64" s="22" t="s">
        <v>31</v>
      </c>
      <c r="D64" s="17"/>
      <c r="E64" s="17"/>
    </row>
    <row r="65" customFormat="false" ht="18" hidden="false" customHeight="true" outlineLevel="0" collapsed="false">
      <c r="C65" s="17" t="s">
        <v>15</v>
      </c>
    </row>
    <row r="67" customFormat="false" ht="18" hidden="false" customHeight="false" outlineLevel="0" collapsed="false">
      <c r="C67" s="2" t="s">
        <v>26</v>
      </c>
      <c r="D67" s="2"/>
      <c r="E67" s="2"/>
    </row>
    <row r="68" customFormat="false" ht="18" hidden="false" customHeight="false" outlineLevel="0" collapsed="false">
      <c r="C68" s="2" t="s">
        <v>32</v>
      </c>
      <c r="D68" s="2"/>
      <c r="E68" s="2"/>
    </row>
    <row r="69" customFormat="false" ht="18" hidden="false" customHeight="false" outlineLevel="0" collapsed="false">
      <c r="C69" s="3" t="s">
        <v>2</v>
      </c>
      <c r="D69" s="3"/>
      <c r="E69" s="3"/>
    </row>
    <row r="70" customFormat="false" ht="18.75" hidden="false" customHeight="false" outlineLevel="0" collapsed="false">
      <c r="C70" s="43" t="s">
        <v>46</v>
      </c>
      <c r="D70" s="43"/>
      <c r="E70" s="43"/>
    </row>
    <row r="71" customFormat="false" ht="45" hidden="false" customHeight="true" outlineLevel="0" collapsed="false">
      <c r="C71" s="44" t="s">
        <v>3</v>
      </c>
      <c r="D71" s="45" t="s">
        <v>4</v>
      </c>
      <c r="E71" s="45" t="s">
        <v>5</v>
      </c>
    </row>
    <row r="72" customFormat="false" ht="23.1" hidden="false" customHeight="true" outlineLevel="0" collapsed="false">
      <c r="C72" s="7" t="s">
        <v>7</v>
      </c>
      <c r="D72" s="8" t="n">
        <v>3092.18</v>
      </c>
      <c r="E72" s="8" t="n">
        <v>3092.18</v>
      </c>
    </row>
    <row r="73" customFormat="false" ht="23.1" hidden="false" customHeight="true" outlineLevel="0" collapsed="false">
      <c r="C73" s="7" t="s">
        <v>8</v>
      </c>
      <c r="D73" s="8" t="n">
        <v>494.7488</v>
      </c>
      <c r="E73" s="8" t="n">
        <v>494.7488</v>
      </c>
    </row>
    <row r="74" customFormat="false" ht="23.1" hidden="false" customHeight="true" outlineLevel="0" collapsed="false">
      <c r="C74" s="7" t="s">
        <v>9</v>
      </c>
      <c r="D74" s="8" t="n">
        <v>449.39</v>
      </c>
      <c r="E74" s="8"/>
    </row>
    <row r="75" customFormat="false" ht="23.1" hidden="false" customHeight="true" outlineLevel="0" collapsed="false">
      <c r="C75" s="7" t="s">
        <v>11</v>
      </c>
      <c r="D75" s="8"/>
      <c r="E75" s="8"/>
    </row>
    <row r="76" customFormat="false" ht="23.1" hidden="false" customHeight="true" outlineLevel="0" collapsed="false">
      <c r="C76" s="7" t="s">
        <v>10</v>
      </c>
      <c r="D76" s="8" t="n">
        <v>403.334592</v>
      </c>
      <c r="E76" s="8" t="n">
        <v>403.334592</v>
      </c>
    </row>
    <row r="77" customFormat="false" ht="23.1" hidden="false" customHeight="true" outlineLevel="0" collapsed="false">
      <c r="C77" s="7" t="s">
        <v>12</v>
      </c>
      <c r="D77" s="20" t="n">
        <v>4439.653392</v>
      </c>
      <c r="E77" s="20" t="n">
        <v>3990.263392</v>
      </c>
    </row>
    <row r="78" customFormat="false" ht="23.1" hidden="false" customHeight="true" outlineLevel="0" collapsed="false">
      <c r="C78" s="7" t="s">
        <v>29</v>
      </c>
      <c r="D78" s="8" t="n">
        <v>198.9153</v>
      </c>
      <c r="E78" s="8" t="n">
        <v>198.9153</v>
      </c>
    </row>
    <row r="79" customFormat="false" ht="36.95" hidden="false" customHeight="true" outlineLevel="0" collapsed="false">
      <c r="C79" s="46" t="s">
        <v>30</v>
      </c>
      <c r="D79" s="50" t="n">
        <v>4638.568692</v>
      </c>
      <c r="E79" s="50" t="n">
        <v>4189.178692</v>
      </c>
    </row>
    <row r="80" customFormat="false" ht="36.75" hidden="false" customHeight="true" outlineLevel="0" collapsed="false">
      <c r="C80" s="13" t="s">
        <v>13</v>
      </c>
      <c r="D80" s="14" t="n">
        <v>263.6226</v>
      </c>
      <c r="E80" s="14"/>
    </row>
    <row r="81" customFormat="false" ht="18" hidden="false" customHeight="false" outlineLevel="0" collapsed="false">
      <c r="C81" s="22" t="s">
        <v>31</v>
      </c>
      <c r="D81" s="17"/>
      <c r="E81" s="17"/>
    </row>
    <row r="82" customFormat="false" ht="18" hidden="false" customHeight="false" outlineLevel="0" collapsed="false">
      <c r="C82" s="22"/>
    </row>
    <row r="84" customFormat="false" ht="18" hidden="false" customHeight="false" outlineLevel="0" collapsed="false">
      <c r="C84" s="2" t="s">
        <v>26</v>
      </c>
      <c r="D84" s="2"/>
      <c r="E84" s="2"/>
    </row>
    <row r="85" customFormat="false" ht="18" hidden="false" customHeight="false" outlineLevel="0" collapsed="false">
      <c r="C85" s="2" t="s">
        <v>33</v>
      </c>
      <c r="D85" s="2"/>
      <c r="E85" s="2"/>
    </row>
    <row r="86" customFormat="false" ht="18" hidden="false" customHeight="false" outlineLevel="0" collapsed="false">
      <c r="C86" s="3" t="s">
        <v>2</v>
      </c>
      <c r="D86" s="3"/>
      <c r="E86" s="3"/>
    </row>
    <row r="87" customFormat="false" ht="18.75" hidden="false" customHeight="false" outlineLevel="0" collapsed="false">
      <c r="C87" s="43" t="s">
        <v>46</v>
      </c>
      <c r="D87" s="43"/>
      <c r="E87" s="43"/>
    </row>
    <row r="88" customFormat="false" ht="36.75" hidden="false" customHeight="false" outlineLevel="0" collapsed="false">
      <c r="C88" s="44" t="s">
        <v>3</v>
      </c>
      <c r="D88" s="45" t="s">
        <v>4</v>
      </c>
      <c r="E88" s="45" t="s">
        <v>5</v>
      </c>
    </row>
    <row r="89" customFormat="false" ht="20.25" hidden="false" customHeight="false" outlineLevel="0" collapsed="false">
      <c r="C89" s="7" t="s">
        <v>7</v>
      </c>
      <c r="D89" s="8" t="n">
        <v>3092.18</v>
      </c>
      <c r="E89" s="8" t="n">
        <v>3092.18</v>
      </c>
    </row>
    <row r="90" customFormat="false" ht="20.25" hidden="false" customHeight="false" outlineLevel="0" collapsed="false">
      <c r="C90" s="7" t="s">
        <v>8</v>
      </c>
      <c r="D90" s="8" t="n">
        <v>494.7488</v>
      </c>
      <c r="E90" s="8" t="n">
        <v>494.7488</v>
      </c>
    </row>
    <row r="91" customFormat="false" ht="20.25" hidden="false" customHeight="false" outlineLevel="0" collapsed="false">
      <c r="C91" s="7" t="s">
        <v>9</v>
      </c>
      <c r="D91" s="8" t="n">
        <v>449.39</v>
      </c>
      <c r="E91" s="8"/>
    </row>
    <row r="92" customFormat="false" ht="20.25" hidden="false" customHeight="false" outlineLevel="0" collapsed="false">
      <c r="C92" s="7" t="s">
        <v>11</v>
      </c>
      <c r="D92" s="8"/>
      <c r="E92" s="8"/>
    </row>
    <row r="93" customFormat="false" ht="20.25" hidden="false" customHeight="false" outlineLevel="0" collapsed="false">
      <c r="C93" s="7" t="s">
        <v>10</v>
      </c>
      <c r="D93" s="8" t="n">
        <v>397.525504</v>
      </c>
      <c r="E93" s="8" t="n">
        <v>397.525504</v>
      </c>
    </row>
    <row r="94" customFormat="false" ht="20.25" hidden="false" customHeight="false" outlineLevel="0" collapsed="false">
      <c r="C94" s="7" t="s">
        <v>12</v>
      </c>
      <c r="D94" s="20" t="n">
        <v>4433.844304</v>
      </c>
      <c r="E94" s="20" t="n">
        <v>3984.454304</v>
      </c>
    </row>
    <row r="95" customFormat="false" ht="21" hidden="false" customHeight="false" outlineLevel="0" collapsed="false">
      <c r="C95" s="7" t="s">
        <v>29</v>
      </c>
      <c r="D95" s="8" t="n">
        <v>198.9153</v>
      </c>
      <c r="E95" s="8" t="n">
        <v>198.9153</v>
      </c>
    </row>
    <row r="96" customFormat="false" ht="21" hidden="false" customHeight="false" outlineLevel="0" collapsed="false">
      <c r="C96" s="46" t="s">
        <v>30</v>
      </c>
      <c r="D96" s="50" t="n">
        <v>4632.759604</v>
      </c>
      <c r="E96" s="50" t="n">
        <v>4183.369604</v>
      </c>
    </row>
    <row r="97" customFormat="false" ht="37.5" hidden="false" customHeight="true" outlineLevel="0" collapsed="false">
      <c r="C97" s="13" t="s">
        <v>13</v>
      </c>
      <c r="D97" s="14" t="n">
        <v>263.6226</v>
      </c>
      <c r="E97" s="14"/>
    </row>
    <row r="98" customFormat="false" ht="18" hidden="false" customHeight="false" outlineLevel="0" collapsed="false">
      <c r="C98" s="22" t="s">
        <v>34</v>
      </c>
      <c r="D98" s="17"/>
      <c r="E98" s="17"/>
    </row>
    <row r="99" customFormat="false" ht="18" hidden="false" customHeight="false" outlineLevel="0" collapsed="false">
      <c r="C99" s="22"/>
    </row>
    <row r="101" customFormat="false" ht="18" hidden="false" customHeight="false" outlineLevel="0" collapsed="false">
      <c r="C101" s="51" t="s">
        <v>35</v>
      </c>
      <c r="D101" s="51"/>
      <c r="E101" s="23"/>
    </row>
    <row r="102" customFormat="false" ht="18" hidden="false" customHeight="false" outlineLevel="0" collapsed="false">
      <c r="C102" s="3" t="s">
        <v>2</v>
      </c>
      <c r="D102" s="3"/>
      <c r="E102" s="23"/>
    </row>
    <row r="103" customFormat="false" ht="18.75" hidden="false" customHeight="false" outlineLevel="0" collapsed="false">
      <c r="C103" s="24" t="s">
        <v>46</v>
      </c>
      <c r="D103" s="24"/>
      <c r="E103" s="23"/>
    </row>
    <row r="104" customFormat="false" ht="41.25" hidden="false" customHeight="true" outlineLevel="0" collapsed="false">
      <c r="C104" s="52" t="s">
        <v>3</v>
      </c>
      <c r="D104" s="53" t="s">
        <v>36</v>
      </c>
      <c r="E104" s="28"/>
    </row>
    <row r="105" customFormat="false" ht="20.25" hidden="false" customHeight="false" outlineLevel="0" collapsed="false">
      <c r="C105" s="29" t="s">
        <v>7</v>
      </c>
      <c r="D105" s="30" t="n">
        <v>3092.18</v>
      </c>
      <c r="E105" s="31"/>
    </row>
    <row r="106" customFormat="false" ht="20.25" hidden="false" customHeight="false" outlineLevel="0" collapsed="false">
      <c r="C106" s="32" t="s">
        <v>8</v>
      </c>
      <c r="D106" s="8" t="n">
        <v>494.7488</v>
      </c>
      <c r="E106" s="31"/>
    </row>
    <row r="107" customFormat="false" ht="20.25" hidden="false" customHeight="false" outlineLevel="0" collapsed="false">
      <c r="C107" s="32" t="s">
        <v>9</v>
      </c>
      <c r="D107" s="8" t="n">
        <v>449.39</v>
      </c>
      <c r="E107" s="31"/>
    </row>
    <row r="108" customFormat="false" ht="20.25" hidden="false" customHeight="false" outlineLevel="0" collapsed="false">
      <c r="C108" s="32" t="s">
        <v>29</v>
      </c>
      <c r="D108" s="8" t="n">
        <v>198.9153</v>
      </c>
      <c r="E108" s="31"/>
    </row>
    <row r="109" customFormat="false" ht="21" hidden="false" customHeight="false" outlineLevel="0" collapsed="false">
      <c r="C109" s="33" t="s">
        <v>37</v>
      </c>
      <c r="D109" s="34" t="n">
        <v>263.6226</v>
      </c>
      <c r="E109" s="31"/>
    </row>
    <row r="110" customFormat="false" ht="21" hidden="false" customHeight="false" outlineLevel="0" collapsed="false">
      <c r="C110" s="54" t="s">
        <v>30</v>
      </c>
      <c r="D110" s="55" t="n">
        <v>4498.8567</v>
      </c>
      <c r="E110" s="37"/>
    </row>
    <row r="111" customFormat="false" ht="18" hidden="false" customHeight="false" outlineLevel="0" collapsed="false">
      <c r="C111" s="22"/>
      <c r="D111" s="22"/>
      <c r="E111" s="17"/>
    </row>
    <row r="112" customFormat="false" ht="18" hidden="false" customHeight="false" outlineLevel="0" collapsed="false">
      <c r="C112" s="22"/>
      <c r="D112" s="22"/>
    </row>
    <row r="113" customFormat="false" ht="18" hidden="false" customHeight="false" outlineLevel="0" collapsed="false">
      <c r="A113" s="38"/>
      <c r="B113" s="38"/>
      <c r="C113" s="38"/>
      <c r="D113" s="38"/>
    </row>
    <row r="114" customFormat="false" ht="18" hidden="false" customHeight="false" outlineLevel="0" collapsed="false">
      <c r="A114" s="39"/>
      <c r="B114" s="39"/>
      <c r="C114" s="39"/>
      <c r="D114" s="39"/>
    </row>
    <row r="115" customFormat="false" ht="18" hidden="false" customHeight="false" outlineLevel="0" collapsed="false">
      <c r="C115" s="40"/>
    </row>
    <row r="116" customFormat="false" ht="18" hidden="false" customHeight="false" outlineLevel="0" collapsed="false">
      <c r="C116" s="41"/>
    </row>
  </sheetData>
  <sheetProtection sheet="true" password="cc36" objects="true" scenarios="true"/>
  <mergeCells count="34">
    <mergeCell ref="C1:E1"/>
    <mergeCell ref="C2:E2"/>
    <mergeCell ref="C3:E3"/>
    <mergeCell ref="C4:E4"/>
    <mergeCell ref="C13:E13"/>
    <mergeCell ref="C14:E14"/>
    <mergeCell ref="C16:E16"/>
    <mergeCell ref="C17:E17"/>
    <mergeCell ref="C18:E18"/>
    <mergeCell ref="C19:E19"/>
    <mergeCell ref="C28:E28"/>
    <mergeCell ref="C29:E29"/>
    <mergeCell ref="C31:E31"/>
    <mergeCell ref="C32:E32"/>
    <mergeCell ref="C33:E33"/>
    <mergeCell ref="C34:E34"/>
    <mergeCell ref="C46:E46"/>
    <mergeCell ref="C49:E49"/>
    <mergeCell ref="C50:E50"/>
    <mergeCell ref="C51:E51"/>
    <mergeCell ref="C52:E52"/>
    <mergeCell ref="C53:E53"/>
    <mergeCell ref="C67:E67"/>
    <mergeCell ref="C68:E68"/>
    <mergeCell ref="C69:E69"/>
    <mergeCell ref="C70:E70"/>
    <mergeCell ref="C84:E84"/>
    <mergeCell ref="C85:E85"/>
    <mergeCell ref="C86:E86"/>
    <mergeCell ref="C87:E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39:37Z</dcterms:created>
  <dc:creator>ECOPETROL</dc:creator>
  <dc:description/>
  <dc:language>en-US</dc:language>
  <cp:lastModifiedBy>everis</cp:lastModifiedBy>
  <dcterms:modified xsi:type="dcterms:W3CDTF">2020-03-06T14:47:30Z</dcterms:modified>
  <cp:revision>0</cp:revision>
  <dc:subject/>
  <dc:title/>
</cp:coreProperties>
</file>