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E$91</definedName>
    <definedName function="false" hidden="false" localSheetId="7" name="_xlnm.Print_Area" vbProcedure="false">AGOSTO!$A$1:$E$91</definedName>
    <definedName function="false" hidden="false" localSheetId="11" name="_xlnm.Print_Area" vbProcedure="false">DICIEMBRE!$A$1:$E$91</definedName>
    <definedName function="false" hidden="false" localSheetId="6" name="_xlnm.Print_Area" vbProcedure="false">JULIO!$A$1:$E$91</definedName>
    <definedName function="false" hidden="false" localSheetId="5" name="_xlnm.Print_Area" vbProcedure="false">JUNIO!$A$1:$E$91</definedName>
    <definedName function="false" hidden="false" localSheetId="4" name="_xlnm.Print_Area" vbProcedure="false">MAYO!$A$1:$E$91</definedName>
    <definedName function="false" hidden="false" localSheetId="10" name="_xlnm.Print_Area" vbProcedure="false">NOVIEMBRE!$A$1:$E$91</definedName>
    <definedName function="false" hidden="false" localSheetId="9" name="_xlnm.Print_Area" vbProcedure="false">OCTUBRE!$A$1:$E$91</definedName>
    <definedName function="false" hidden="false" localSheetId="8" name="_xlnm.Print_Area" vbProcedure="false">SEPTIEMBRE!$A$1:$E$91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6">
  <si>
    <t xml:space="preserve">ESTRUCTURA DE PRECIOS DE COMBUSTIBLES LIQUIDOS </t>
  </si>
  <si>
    <t xml:space="preserve">PARA LA ZONA DE FRONTERA DEL DEPARTAMENTO DEL CESAR</t>
  </si>
  <si>
    <t xml:space="preserve">EN LAS PLANTAS DE ABASTO DE BARANOA Y GALAPA</t>
  </si>
  <si>
    <t xml:space="preserve">  $/Galón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estampill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</t>
  </si>
  <si>
    <t xml:space="preserve">(*)</t>
  </si>
  <si>
    <t xml:space="preserve">6.</t>
  </si>
  <si>
    <t xml:space="preserve">Transporte a Plantas No Interconectadas</t>
  </si>
  <si>
    <t xml:space="preserve">7.</t>
  </si>
  <si>
    <t xml:space="preserve">Precio Máximo en Planta de Abasto Mayorista</t>
  </si>
  <si>
    <t xml:space="preserve">8.</t>
  </si>
  <si>
    <t xml:space="preserve">Margen del distribuidor minorista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6)</t>
  </si>
  <si>
    <t xml:space="preserve">11.</t>
  </si>
  <si>
    <t xml:space="preserve">Sobretasa (7)</t>
  </si>
  <si>
    <t xml:space="preserve">(1) Resolución del Ministerio de Minas y Energía No.181352 de 2002</t>
  </si>
  <si>
    <t xml:space="preserve">(2) Resolución del Ministerio de Minas y Energía No.181351 d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5 del 29 de marzo de 2004</t>
  </si>
  <si>
    <t xml:space="preserve">(6) Valores máximos autorizados por el Ministerio de Minas y Energía mediante resolución 18 1549 del 29 de noviembre de 2004</t>
  </si>
  <si>
    <t xml:space="preserve">(7) Valor que será definido por el Comité Local de Precios del respectivo municipio</t>
  </si>
  <si>
    <t xml:space="preserve">(8) Sobretasa según Resolución Minminas. En cada municipio se calcula con base en los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r>
      <rPr>
        <b val="true"/>
        <sz val="16"/>
        <rFont val="Arial"/>
        <family val="2"/>
      </rPr>
      <t xml:space="preserve">EN LA PLANTA DE ABASTO DE AYACUCHO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$/Galón</t>
  </si>
  <si>
    <t xml:space="preserve">Componentes del Precio</t>
  </si>
  <si>
    <t xml:space="preserve">Transporte a Plantas No Interconectadas (7)</t>
  </si>
  <si>
    <t xml:space="preserve">Margen del distribuidor minorista (6)</t>
  </si>
  <si>
    <t xml:space="preserve">Transporte planta abasto mayorista  a estación (8)</t>
  </si>
  <si>
    <t xml:space="preserve">Sobretasa (9)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con base en los acuerdos municipales.</t>
  </si>
  <si>
    <r>
      <rPr>
        <b val="true"/>
        <sz val="16"/>
        <rFont val="Arial"/>
        <family val="2"/>
      </rPr>
      <t xml:space="preserve">EN LA PLANTA DE ABASTO DE PALERMO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VIGENCIA:  0:00 horas 1 de FEBRERO de 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  <cell r="D9">
            <v>3439.19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  <cell r="D19">
            <v>137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  <cell r="D9">
            <v>3489.19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  <cell r="D19">
            <v>1388.7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  <cell r="D9">
            <v>3789.19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  <cell r="D19">
            <v>141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B9">
            <v>2723.34</v>
          </cell>
          <cell r="C9">
            <v>2309.35</v>
          </cell>
          <cell r="D9">
            <v>3889.19</v>
          </cell>
        </row>
        <row r="14">
          <cell r="B14">
            <v>194.97</v>
          </cell>
          <cell r="C14">
            <v>183.5</v>
          </cell>
        </row>
        <row r="16">
          <cell r="B16">
            <v>286.72</v>
          </cell>
          <cell r="C16">
            <v>275.25</v>
          </cell>
        </row>
        <row r="19">
          <cell r="B19">
            <v>1058.4575</v>
          </cell>
          <cell r="C19">
            <v>210.8988</v>
          </cell>
          <cell r="D19">
            <v>1425.5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B9" t="str">
            <v>2736,04</v>
          </cell>
          <cell r="C9">
            <v>2352.38</v>
          </cell>
          <cell r="D9">
            <v>3889.19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B19">
            <v>1070.47</v>
          </cell>
          <cell r="C19">
            <v>214.0944</v>
          </cell>
          <cell r="D19">
            <v>1437.0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B9">
            <v>2525.04</v>
          </cell>
          <cell r="C9">
            <v>2078.57</v>
          </cell>
          <cell r="D9">
            <v>3339.19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  <cell r="D19">
            <v>1328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B9">
            <v>2546.02</v>
          </cell>
          <cell r="C9">
            <v>2104.01</v>
          </cell>
          <cell r="D9">
            <v>3339.19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  <cell r="D19">
            <v>1341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  <cell r="D9">
            <v>3689.19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  <cell r="D19">
            <v>1399.1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  <cell r="D9">
            <v>3439.19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  <cell r="D19">
            <v>1368.5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9" activeCellId="0" sqref="I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1.99"/>
    <col collapsed="false" customWidth="true" hidden="false" outlineLevel="0" max="3" min="3" style="2" width="40.13"/>
    <col collapsed="false" customWidth="true" hidden="false" outlineLevel="0" max="4" min="4" style="2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customFormat="false" ht="30" hidden="false" customHeight="true" outlineLevel="0" collapsed="false">
      <c r="A5" s="5"/>
      <c r="C5" s="5"/>
      <c r="D5" s="5"/>
    </row>
    <row r="6" customFormat="false" ht="30" hidden="false" customHeight="true" outlineLevel="0" collapsed="false">
      <c r="A6" s="6" t="s">
        <v>4</v>
      </c>
      <c r="C6" s="5"/>
      <c r="D6" s="5"/>
    </row>
    <row r="7" customFormat="false" ht="30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30" hidden="false" customHeight="tru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v>2426.82</v>
      </c>
      <c r="D9" s="15" t="n">
        <v>2010.63</v>
      </c>
      <c r="E9" s="15" t="n">
        <v>333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v>205.56</v>
      </c>
      <c r="D13" s="18" t="n">
        <v>185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v>302.29</v>
      </c>
      <c r="D16" s="18" t="n">
        <v>272.06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v>944.23</v>
      </c>
      <c r="D19" s="24" t="n">
        <v>184.26</v>
      </c>
      <c r="E19" s="24" t="n">
        <v>1298.1</v>
      </c>
    </row>
    <row r="20" customFormat="false" ht="20.25" hidden="false" customHeight="false" outlineLevel="0" collapsed="false">
      <c r="A20" s="25" t="s">
        <v>34</v>
      </c>
    </row>
    <row r="21" customFormat="false" ht="20.25" hidden="false" customHeight="false" outlineLevel="0" collapsed="false">
      <c r="A21" s="25" t="s">
        <v>35</v>
      </c>
    </row>
    <row r="22" customFormat="false" ht="20.25" hidden="false" customHeight="false" outlineLevel="0" collapsed="false">
      <c r="A22" s="25" t="s">
        <v>36</v>
      </c>
    </row>
    <row r="23" customFormat="false" ht="20.25" hidden="false" customHeight="false" outlineLevel="0" collapsed="false">
      <c r="A23" s="25" t="s">
        <v>37</v>
      </c>
    </row>
    <row r="24" customFormat="false" ht="20.25" hidden="false" customHeight="false" outlineLevel="0" collapsed="false">
      <c r="A24" s="25" t="s">
        <v>38</v>
      </c>
    </row>
    <row r="25" customFormat="false" ht="20.25" hidden="false" customHeight="false" outlineLevel="0" collapsed="false">
      <c r="A25" s="25" t="s">
        <v>39</v>
      </c>
    </row>
    <row r="26" customFormat="false" ht="20.25" hidden="false" customHeight="false" outlineLevel="0" collapsed="false">
      <c r="A26" s="25" t="s">
        <v>40</v>
      </c>
    </row>
    <row r="27" customFormat="false" ht="20.25" hidden="false" customHeight="false" outlineLevel="0" collapsed="false">
      <c r="A27" s="25" t="s">
        <v>41</v>
      </c>
    </row>
    <row r="28" customFormat="false" ht="20.25" hidden="false" customHeight="false" outlineLevel="0" collapsed="false">
      <c r="A28" s="25" t="s">
        <v>42</v>
      </c>
    </row>
    <row r="29" customFormat="false" ht="20.25" hidden="false" customHeight="false" outlineLevel="0" collapsed="false">
      <c r="A29" s="25" t="s">
        <v>43</v>
      </c>
    </row>
    <row r="30" customFormat="false" ht="30" hidden="false" customHeight="true" outlineLevel="0" collapsed="false">
      <c r="A30" s="25"/>
    </row>
    <row r="31" customFormat="false" ht="30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30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30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30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30" hidden="false" customHeight="true" outlineLevel="0" collapsed="false">
      <c r="A35" s="26"/>
      <c r="C35" s="27"/>
      <c r="D35" s="27"/>
    </row>
    <row r="36" customFormat="false" ht="30" hidden="false" customHeight="true" outlineLevel="0" collapsed="false">
      <c r="A36" s="28" t="s">
        <v>4</v>
      </c>
      <c r="C36" s="27"/>
      <c r="D36" s="27"/>
    </row>
    <row r="37" customFormat="false" ht="30" hidden="false" customHeight="tru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30" hidden="false" customHeight="tru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v>2426.82</v>
      </c>
      <c r="D39" s="15" t="n">
        <v>2010.63</v>
      </c>
      <c r="E39" s="15" t="n">
        <v>333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v>205.56</v>
      </c>
      <c r="D43" s="18" t="n">
        <v>185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v>302.29</v>
      </c>
      <c r="D46" s="18" t="n">
        <v>272.06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v>944.23</v>
      </c>
      <c r="D49" s="24" t="n">
        <v>184.26</v>
      </c>
      <c r="E49" s="24" t="n">
        <v>1298.1</v>
      </c>
    </row>
    <row r="50" customFormat="false" ht="20.25" hidden="false" customHeight="false" outlineLevel="0" collapsed="false">
      <c r="A50" s="25" t="s">
        <v>34</v>
      </c>
    </row>
    <row r="51" customFormat="false" ht="20.25" hidden="false" customHeight="false" outlineLevel="0" collapsed="false">
      <c r="A51" s="25" t="s">
        <v>35</v>
      </c>
    </row>
    <row r="52" customFormat="false" ht="20.25" hidden="false" customHeight="false" outlineLevel="0" collapsed="false">
      <c r="A52" s="25" t="s">
        <v>36</v>
      </c>
    </row>
    <row r="53" customFormat="false" ht="20.25" hidden="false" customHeight="false" outlineLevel="0" collapsed="false">
      <c r="A53" s="25" t="s">
        <v>37</v>
      </c>
    </row>
    <row r="54" customFormat="false" ht="20.25" hidden="false" customHeight="false" outlineLevel="0" collapsed="false">
      <c r="A54" s="25" t="s">
        <v>38</v>
      </c>
    </row>
    <row r="55" customFormat="false" ht="20.25" hidden="false" customHeight="false" outlineLevel="0" collapsed="false">
      <c r="A55" s="25" t="s">
        <v>39</v>
      </c>
    </row>
    <row r="56" customFormat="false" ht="20.25" hidden="false" customHeight="false" outlineLevel="0" collapsed="false">
      <c r="A56" s="25" t="s">
        <v>51</v>
      </c>
    </row>
    <row r="57" customFormat="false" ht="20.25" hidden="false" customHeight="false" outlineLevel="0" collapsed="false">
      <c r="A57" s="25" t="s">
        <v>52</v>
      </c>
    </row>
    <row r="58" customFormat="false" ht="20.25" hidden="false" customHeight="false" outlineLevel="0" collapsed="false">
      <c r="A58" s="25" t="s">
        <v>53</v>
      </c>
    </row>
    <row r="59" customFormat="false" ht="20.25" hidden="false" customHeight="false" outlineLevel="0" collapsed="false">
      <c r="A59" s="25" t="s">
        <v>42</v>
      </c>
    </row>
    <row r="60" customFormat="false" ht="20.25" hidden="false" customHeight="false" outlineLevel="0" collapsed="false">
      <c r="A60" s="25" t="s">
        <v>43</v>
      </c>
    </row>
    <row r="61" customFormat="false" ht="20.25" hidden="false" customHeight="false" outlineLevel="0" collapsed="false">
      <c r="A61" s="25"/>
    </row>
    <row r="62" customFormat="false" ht="30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30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30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30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30" hidden="false" customHeight="true" outlineLevel="0" collapsed="false">
      <c r="A66" s="26"/>
      <c r="C66" s="27"/>
      <c r="D66" s="27"/>
    </row>
    <row r="67" customFormat="false" ht="30" hidden="false" customHeight="true" outlineLevel="0" collapsed="false">
      <c r="A67" s="28" t="s">
        <v>4</v>
      </c>
      <c r="C67" s="27"/>
      <c r="D67" s="27"/>
    </row>
    <row r="68" customFormat="false" ht="30" hidden="false" customHeight="tru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30" hidden="false" customHeight="tru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v>2426.82</v>
      </c>
      <c r="D70" s="15" t="n">
        <v>2010.63</v>
      </c>
      <c r="E70" s="15" t="n">
        <v>333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v>205.56</v>
      </c>
      <c r="D74" s="18" t="n">
        <v>185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v>302.29</v>
      </c>
      <c r="D77" s="18" t="n">
        <v>272.06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v>944.23</v>
      </c>
      <c r="D80" s="24" t="n">
        <v>184.26</v>
      </c>
      <c r="E80" s="24" t="n">
        <v>1298.1</v>
      </c>
    </row>
    <row r="81" customFormat="false" ht="20.25" hidden="false" customHeight="false" outlineLevel="0" collapsed="false">
      <c r="A81" s="25" t="s">
        <v>34</v>
      </c>
    </row>
    <row r="82" customFormat="false" ht="20.25" hidden="false" customHeight="false" outlineLevel="0" collapsed="false">
      <c r="A82" s="25" t="s">
        <v>35</v>
      </c>
    </row>
    <row r="83" customFormat="false" ht="20.25" hidden="false" customHeight="false" outlineLevel="0" collapsed="false">
      <c r="A83" s="25" t="s">
        <v>36</v>
      </c>
    </row>
    <row r="84" customFormat="false" ht="20.25" hidden="false" customHeight="false" outlineLevel="0" collapsed="false">
      <c r="A84" s="25" t="s">
        <v>37</v>
      </c>
    </row>
    <row r="85" customFormat="false" ht="20.25" hidden="false" customHeight="false" outlineLevel="0" collapsed="false">
      <c r="A85" s="25" t="s">
        <v>38</v>
      </c>
    </row>
    <row r="86" customFormat="false" ht="20.25" hidden="false" customHeight="false" outlineLevel="0" collapsed="false">
      <c r="A86" s="25" t="s">
        <v>39</v>
      </c>
    </row>
    <row r="87" customFormat="false" ht="20.25" hidden="false" customHeight="false" outlineLevel="0" collapsed="false">
      <c r="A87" s="25" t="s">
        <v>51</v>
      </c>
    </row>
    <row r="88" customFormat="false" ht="20.25" hidden="false" customHeight="false" outlineLevel="0" collapsed="false">
      <c r="A88" s="25" t="s">
        <v>52</v>
      </c>
    </row>
    <row r="89" customFormat="false" ht="20.25" hidden="false" customHeight="false" outlineLevel="0" collapsed="false">
      <c r="A89" s="25" t="s">
        <v>53</v>
      </c>
    </row>
    <row r="90" customFormat="false" ht="20.25" hidden="false" customHeight="false" outlineLevel="0" collapsed="false">
      <c r="A90" s="25" t="s">
        <v>42</v>
      </c>
    </row>
    <row r="91" customFormat="false" ht="20.25" hidden="false" customHeight="false" outlineLevel="0" collapsed="false">
      <c r="A91" s="25" t="s">
        <v>43</v>
      </c>
    </row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08333333333333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94" activeCellId="0" sqref="D9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12]Res. MINMINAS'!A6</f>
        <v>VIGENCIA:  0:00 horas 1 de OCTU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12]Res. MINMINAS'!B9</f>
        <v>2646.23</v>
      </c>
      <c r="D9" s="15" t="n">
        <f aca="false">'[12]Res. MINMINAS'!C9</f>
        <v>2224.28</v>
      </c>
      <c r="E9" s="15" t="n">
        <f aca="false">'[12]Res. MINMINAS'!D9</f>
        <v>378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12]Res. MINMINAS'!B14</f>
        <v>195.2</v>
      </c>
      <c r="D13" s="18" t="n">
        <f aca="false">'[12]Res. MINMINAS'!C14</f>
        <v>183.72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12]Res. MINMINAS'!B16</f>
        <v>287.06</v>
      </c>
      <c r="D16" s="18" t="n">
        <f aca="false">'[12]Res. MINMINAS'!C16</f>
        <v>275.58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12]Res. MINMINAS'!B19</f>
        <v>1048.7025</v>
      </c>
      <c r="D19" s="24" t="n">
        <f aca="false">'[12]Res. MINMINAS'!C19</f>
        <v>208.3482</v>
      </c>
      <c r="E19" s="24" t="n">
        <f aca="false">'[12]Res. MINMINAS'!D19</f>
        <v>1411.5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12]Res. MINMINAS'!A6</f>
        <v>VIGENCIA:  0:00 horas 1 de OCTUBRE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12]Res. MINMINAS'!B9</f>
        <v>2646.23</v>
      </c>
      <c r="D39" s="15" t="n">
        <f aca="false">'[12]Res. MINMINAS'!C9</f>
        <v>2224.28</v>
      </c>
      <c r="E39" s="15" t="n">
        <f aca="false">'[12]Res. MINMINAS'!D9</f>
        <v>378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12]Res. MINMINAS'!B14</f>
        <v>195.2</v>
      </c>
      <c r="D43" s="18" t="n">
        <f aca="false">'[12]Res. MINMINAS'!C14</f>
        <v>183.72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12]Res. MINMINAS'!B16</f>
        <v>287.06</v>
      </c>
      <c r="D46" s="18" t="n">
        <f aca="false">'[12]Res. MINMINAS'!C16</f>
        <v>275.58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12]Res. MINMINAS'!B19</f>
        <v>1048.7025</v>
      </c>
      <c r="D49" s="24" t="n">
        <f aca="false">'[12]Res. MINMINAS'!C19</f>
        <v>208.3482</v>
      </c>
      <c r="E49" s="24" t="n">
        <f aca="false">'[12]Res. MINMINAS'!D19</f>
        <v>1411.5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12]Res. MINMINAS'!A6</f>
        <v>VIGENCIA:  0:00 horas 1 de OCTUBRE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12]Res. MINMINAS'!B9</f>
        <v>2646.23</v>
      </c>
      <c r="D70" s="15" t="n">
        <f aca="false">'[12]Res. MINMINAS'!C9</f>
        <v>2224.28</v>
      </c>
      <c r="E70" s="15" t="n">
        <f aca="false">'[12]Res. MINMINAS'!D9</f>
        <v>378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12]Res. MINMINAS'!B14</f>
        <v>195.2</v>
      </c>
      <c r="D74" s="18" t="n">
        <f aca="false">'[12]Res. MINMINAS'!C14</f>
        <v>183.72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12]Res. MINMINAS'!B16</f>
        <v>287.06</v>
      </c>
      <c r="D77" s="18" t="n">
        <f aca="false">'[12]Res. MINMINAS'!C16</f>
        <v>275.58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12]Res. MINMINAS'!B19</f>
        <v>1048.7025</v>
      </c>
      <c r="D80" s="24" t="n">
        <f aca="false">'[12]Res. MINMINAS'!C19</f>
        <v>208.3482</v>
      </c>
      <c r="E80" s="24" t="n">
        <f aca="false">'[12]Res. MINMINAS'!D19</f>
        <v>1411.5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32" activeCellId="0" sqref="E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13]Res. MINMINAS'!A6</f>
        <v>VIGENCIA:  0:00 horas 1 de NOV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13]Res. MINMINAS'!B9</f>
        <v>2723.34</v>
      </c>
      <c r="D9" s="15" t="n">
        <f aca="false">'[13]Res. MINMINAS'!C9</f>
        <v>2309.35</v>
      </c>
      <c r="E9" s="15" t="n">
        <f aca="false">'[13]Res. MINMINAS'!D9</f>
        <v>388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13]Res. MINMINAS'!B14</f>
        <v>194.97</v>
      </c>
      <c r="D13" s="18" t="n">
        <f aca="false">'[13]Res. MINMINAS'!C14</f>
        <v>183.5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13]Res. MINMINAS'!B16</f>
        <v>286.72</v>
      </c>
      <c r="D16" s="18" t="n">
        <f aca="false">'[13]Res. MINMINAS'!C16</f>
        <v>275.25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13]Res. MINMINAS'!B19</f>
        <v>1058.4575</v>
      </c>
      <c r="D19" s="24" t="n">
        <f aca="false">'[13]Res. MINMINAS'!C19</f>
        <v>210.8988</v>
      </c>
      <c r="E19" s="24" t="n">
        <f aca="false">'[13]Res. MINMINAS'!D19</f>
        <v>1425.525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13]Res. MINMINAS'!A6</f>
        <v>VIGENCIA:  0:00 horas 1 de NOVIEMBRE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13]Res. MINMINAS'!B9</f>
        <v>2723.34</v>
      </c>
      <c r="D39" s="15" t="n">
        <f aca="false">'[13]Res. MINMINAS'!C9</f>
        <v>2309.35</v>
      </c>
      <c r="E39" s="15" t="n">
        <f aca="false">'[13]Res. MINMINAS'!D9</f>
        <v>388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13]Res. MINMINAS'!B14</f>
        <v>194.97</v>
      </c>
      <c r="D43" s="18" t="n">
        <f aca="false">'[13]Res. MINMINAS'!C14</f>
        <v>183.5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13]Res. MINMINAS'!B16</f>
        <v>286.72</v>
      </c>
      <c r="D46" s="18" t="n">
        <f aca="false">'[13]Res. MINMINAS'!C16</f>
        <v>275.25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13]Res. MINMINAS'!B19</f>
        <v>1058.4575</v>
      </c>
      <c r="D49" s="24" t="n">
        <f aca="false">'[13]Res. MINMINAS'!C19</f>
        <v>210.8988</v>
      </c>
      <c r="E49" s="24" t="n">
        <f aca="false">'[13]Res. MINMINAS'!D19</f>
        <v>1425.525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13]Res. MINMINAS'!A6</f>
        <v>VIGENCIA:  0:00 horas 1 de NOVIEMBRE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13]Res. MINMINAS'!B9</f>
        <v>2723.34</v>
      </c>
      <c r="D70" s="15" t="n">
        <f aca="false">'[13]Res. MINMINAS'!C9</f>
        <v>2309.35</v>
      </c>
      <c r="E70" s="15" t="n">
        <f aca="false">'[13]Res. MINMINAS'!D9</f>
        <v>388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13]Res. MINMINAS'!B14</f>
        <v>194.97</v>
      </c>
      <c r="D74" s="18" t="n">
        <f aca="false">'[13]Res. MINMINAS'!C14</f>
        <v>183.5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13]Res. MINMINAS'!B16</f>
        <v>286.72</v>
      </c>
      <c r="D77" s="18" t="n">
        <f aca="false">'[13]Res. MINMINAS'!C16</f>
        <v>275.25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13]Res. MINMINAS'!B19</f>
        <v>1058.4575</v>
      </c>
      <c r="D80" s="24" t="n">
        <f aca="false">'[13]Res. MINMINAS'!C19</f>
        <v>210.8988</v>
      </c>
      <c r="E80" s="24" t="n">
        <f aca="false">'[13]Res. MINMINAS'!D19</f>
        <v>1425.525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E85" activeCellId="0" sqref="E8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14]Res. MINMINAS'!A6</f>
        <v>VIGENCIA:  0:00 horas 1 de DIC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str">
        <f aca="false">'[14]Res. MINMINAS'!B9</f>
        <v>2736,04</v>
      </c>
      <c r="D9" s="15" t="n">
        <f aca="false">'[14]Res. MINMINAS'!C9</f>
        <v>2352.38</v>
      </c>
      <c r="E9" s="15" t="n">
        <f aca="false">'[14]Res. MINMINAS'!D9</f>
        <v>388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14]Res. MINMINAS'!B14</f>
        <v>193.86</v>
      </c>
      <c r="D13" s="18" t="n">
        <f aca="false">'[14]Res. MINMINAS'!C14</f>
        <v>182.46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14]Res. MINMINAS'!B16</f>
        <v>285.09</v>
      </c>
      <c r="D16" s="18" t="n">
        <f aca="false">'[14]Res. MINMINAS'!C16</f>
        <v>273.69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14]Res. MINMINAS'!B19</f>
        <v>1070.47</v>
      </c>
      <c r="D19" s="24" t="n">
        <f aca="false">'[14]Res. MINMINAS'!C19</f>
        <v>214.0944</v>
      </c>
      <c r="E19" s="24" t="n">
        <f aca="false">'[14]Res. MINMINAS'!D19</f>
        <v>1437.0275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14]Res. MINMINAS'!A6</f>
        <v>VIGENCIA:  0:00 horas 1 de DICIEMBRE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str">
        <f aca="false">'[14]Res. MINMINAS'!B9</f>
        <v>2736,04</v>
      </c>
      <c r="D39" s="15" t="n">
        <f aca="false">'[14]Res. MINMINAS'!C9</f>
        <v>2352.38</v>
      </c>
      <c r="E39" s="15" t="n">
        <f aca="false">'[14]Res. MINMINAS'!D9</f>
        <v>388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14]Res. MINMINAS'!B14</f>
        <v>193.86</v>
      </c>
      <c r="D43" s="18" t="n">
        <f aca="false">'[14]Res. MINMINAS'!C14</f>
        <v>182.46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14]Res. MINMINAS'!B16</f>
        <v>285.09</v>
      </c>
      <c r="D46" s="18" t="n">
        <f aca="false">'[14]Res. MINMINAS'!C16</f>
        <v>273.69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14]Res. MINMINAS'!B19</f>
        <v>1070.47</v>
      </c>
      <c r="D49" s="24" t="n">
        <f aca="false">'[14]Res. MINMINAS'!C19</f>
        <v>214.0944</v>
      </c>
      <c r="E49" s="24" t="n">
        <f aca="false">'[14]Res. MINMINAS'!D19</f>
        <v>1437.0275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14]Res. MINMINAS'!A6</f>
        <v>VIGENCIA:  0:00 horas 1 de DICIEMBRE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str">
        <f aca="false">'[14]Res. MINMINAS'!B9</f>
        <v>2736,04</v>
      </c>
      <c r="D70" s="15" t="n">
        <f aca="false">'[14]Res. MINMINAS'!C9</f>
        <v>2352.38</v>
      </c>
      <c r="E70" s="15" t="n">
        <f aca="false">'[14]Res. MINMINAS'!D9</f>
        <v>388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14]Res. MINMINAS'!B14</f>
        <v>193.86</v>
      </c>
      <c r="D74" s="18" t="n">
        <f aca="false">'[14]Res. MINMINAS'!C14</f>
        <v>182.46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14]Res. MINMINAS'!B16</f>
        <v>285.09</v>
      </c>
      <c r="D77" s="18" t="n">
        <f aca="false">'[14]Res. MINMINAS'!C16</f>
        <v>273.69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14]Res. MINMINAS'!B19</f>
        <v>1070.47</v>
      </c>
      <c r="D80" s="24" t="n">
        <f aca="false">'[14]Res. MINMINAS'!C19</f>
        <v>214.0944</v>
      </c>
      <c r="E80" s="24" t="n">
        <f aca="false">'[14]Res. MINMINAS'!D19</f>
        <v>1437.0275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46" activeCellId="0" sqref="C4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1.99"/>
    <col collapsed="false" customWidth="true" hidden="false" outlineLevel="0" max="3" min="3" style="2" width="40.13"/>
    <col collapsed="false" customWidth="true" hidden="false" outlineLevel="0" max="4" min="4" style="2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customFormat="false" ht="30" hidden="false" customHeight="true" outlineLevel="0" collapsed="false">
      <c r="A5" s="5"/>
      <c r="C5" s="5"/>
      <c r="D5" s="5"/>
    </row>
    <row r="6" customFormat="false" ht="30" hidden="false" customHeight="true" outlineLevel="0" collapsed="false">
      <c r="A6" s="6" t="s">
        <v>55</v>
      </c>
      <c r="C6" s="5"/>
      <c r="D6" s="5"/>
    </row>
    <row r="7" customFormat="false" ht="30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30" hidden="false" customHeight="tru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v>2525.04</v>
      </c>
      <c r="D9" s="15" t="n">
        <v>2077.27</v>
      </c>
      <c r="E9" s="15" t="n">
        <v>333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v>200.88</v>
      </c>
      <c r="D13" s="18" t="n">
        <v>180.79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v>295.42</v>
      </c>
      <c r="D16" s="18" t="n">
        <v>265.88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v>956.77</v>
      </c>
      <c r="D19" s="24" t="n">
        <v>187.04</v>
      </c>
      <c r="E19" s="24" t="n">
        <v>1313.34</v>
      </c>
    </row>
    <row r="20" customFormat="false" ht="20.25" hidden="false" customHeight="false" outlineLevel="0" collapsed="false">
      <c r="A20" s="25" t="s">
        <v>34</v>
      </c>
    </row>
    <row r="21" customFormat="false" ht="20.25" hidden="false" customHeight="false" outlineLevel="0" collapsed="false">
      <c r="A21" s="25" t="s">
        <v>35</v>
      </c>
    </row>
    <row r="22" customFormat="false" ht="20.25" hidden="false" customHeight="false" outlineLevel="0" collapsed="false">
      <c r="A22" s="25" t="s">
        <v>36</v>
      </c>
    </row>
    <row r="23" customFormat="false" ht="20.25" hidden="false" customHeight="false" outlineLevel="0" collapsed="false">
      <c r="A23" s="25" t="s">
        <v>37</v>
      </c>
    </row>
    <row r="24" customFormat="false" ht="20.25" hidden="false" customHeight="false" outlineLevel="0" collapsed="false">
      <c r="A24" s="25" t="s">
        <v>38</v>
      </c>
    </row>
    <row r="25" customFormat="false" ht="20.25" hidden="false" customHeight="false" outlineLevel="0" collapsed="false">
      <c r="A25" s="25" t="s">
        <v>39</v>
      </c>
    </row>
    <row r="26" customFormat="false" ht="20.25" hidden="false" customHeight="false" outlineLevel="0" collapsed="false">
      <c r="A26" s="25" t="s">
        <v>40</v>
      </c>
    </row>
    <row r="27" customFormat="false" ht="20.25" hidden="false" customHeight="false" outlineLevel="0" collapsed="false">
      <c r="A27" s="25" t="s">
        <v>41</v>
      </c>
    </row>
    <row r="28" customFormat="false" ht="20.25" hidden="false" customHeight="false" outlineLevel="0" collapsed="false">
      <c r="A28" s="25" t="s">
        <v>42</v>
      </c>
    </row>
    <row r="29" customFormat="false" ht="20.25" hidden="false" customHeight="false" outlineLevel="0" collapsed="false">
      <c r="A29" s="25" t="s">
        <v>43</v>
      </c>
    </row>
    <row r="30" customFormat="false" ht="20.25" hidden="false" customHeight="false" outlineLevel="0" collapsed="false">
      <c r="A30" s="25"/>
    </row>
    <row r="31" customFormat="false" ht="30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30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30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30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30" hidden="false" customHeight="true" outlineLevel="0" collapsed="false">
      <c r="A35" s="26"/>
      <c r="C35" s="27"/>
      <c r="D35" s="27"/>
    </row>
    <row r="36" customFormat="false" ht="30" hidden="false" customHeight="true" outlineLevel="0" collapsed="false">
      <c r="A36" s="28" t="s">
        <v>55</v>
      </c>
      <c r="C36" s="27"/>
      <c r="D36" s="27"/>
    </row>
    <row r="37" customFormat="false" ht="30" hidden="false" customHeight="tru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30" hidden="false" customHeight="tru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v>2525.04</v>
      </c>
      <c r="D39" s="15" t="n">
        <v>2077.27</v>
      </c>
      <c r="E39" s="15" t="n">
        <v>333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v>200.88</v>
      </c>
      <c r="D43" s="18" t="n">
        <v>180.79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v>295.42</v>
      </c>
      <c r="D46" s="18" t="n">
        <v>265.88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v>956.77</v>
      </c>
      <c r="D49" s="24" t="n">
        <v>187.04</v>
      </c>
      <c r="E49" s="24" t="n">
        <v>1313.34</v>
      </c>
    </row>
    <row r="50" customFormat="false" ht="20.25" hidden="false" customHeight="false" outlineLevel="0" collapsed="false">
      <c r="A50" s="25" t="s">
        <v>34</v>
      </c>
    </row>
    <row r="51" customFormat="false" ht="20.25" hidden="false" customHeight="false" outlineLevel="0" collapsed="false">
      <c r="A51" s="25" t="s">
        <v>35</v>
      </c>
    </row>
    <row r="52" customFormat="false" ht="20.25" hidden="false" customHeight="false" outlineLevel="0" collapsed="false">
      <c r="A52" s="25" t="s">
        <v>36</v>
      </c>
    </row>
    <row r="53" customFormat="false" ht="20.25" hidden="false" customHeight="false" outlineLevel="0" collapsed="false">
      <c r="A53" s="25" t="s">
        <v>37</v>
      </c>
    </row>
    <row r="54" customFormat="false" ht="20.25" hidden="false" customHeight="false" outlineLevel="0" collapsed="false">
      <c r="A54" s="25" t="s">
        <v>38</v>
      </c>
    </row>
    <row r="55" customFormat="false" ht="20.25" hidden="false" customHeight="false" outlineLevel="0" collapsed="false">
      <c r="A55" s="25" t="s">
        <v>39</v>
      </c>
    </row>
    <row r="56" customFormat="false" ht="20.25" hidden="false" customHeight="false" outlineLevel="0" collapsed="false">
      <c r="A56" s="25" t="s">
        <v>51</v>
      </c>
    </row>
    <row r="57" customFormat="false" ht="20.25" hidden="false" customHeight="false" outlineLevel="0" collapsed="false">
      <c r="A57" s="25" t="s">
        <v>52</v>
      </c>
    </row>
    <row r="58" customFormat="false" ht="20.25" hidden="false" customHeight="false" outlineLevel="0" collapsed="false">
      <c r="A58" s="25" t="s">
        <v>53</v>
      </c>
    </row>
    <row r="59" customFormat="false" ht="20.25" hidden="false" customHeight="false" outlineLevel="0" collapsed="false">
      <c r="A59" s="25" t="s">
        <v>42</v>
      </c>
    </row>
    <row r="60" customFormat="false" ht="20.25" hidden="false" customHeight="false" outlineLevel="0" collapsed="false">
      <c r="A60" s="25" t="s">
        <v>43</v>
      </c>
    </row>
    <row r="61" customFormat="false" ht="30" hidden="false" customHeight="true" outlineLevel="0" collapsed="false">
      <c r="A61" s="25"/>
    </row>
    <row r="62" customFormat="false" ht="30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30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30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30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30" hidden="false" customHeight="true" outlineLevel="0" collapsed="false">
      <c r="A66" s="26"/>
      <c r="C66" s="27"/>
      <c r="D66" s="27"/>
    </row>
    <row r="67" customFormat="false" ht="30" hidden="false" customHeight="true" outlineLevel="0" collapsed="false">
      <c r="A67" s="28" t="s">
        <v>55</v>
      </c>
      <c r="C67" s="27"/>
      <c r="D67" s="27"/>
    </row>
    <row r="68" customFormat="false" ht="30" hidden="false" customHeight="tru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30" hidden="false" customHeight="tru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v>2525.04</v>
      </c>
      <c r="D70" s="15" t="n">
        <v>2077.27</v>
      </c>
      <c r="E70" s="15" t="n">
        <v>333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v>200.88</v>
      </c>
      <c r="D74" s="18" t="n">
        <v>180.79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v>295.42</v>
      </c>
      <c r="D77" s="18" t="n">
        <v>265.88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v>956.77</v>
      </c>
      <c r="D80" s="24" t="n">
        <v>187.04</v>
      </c>
      <c r="E80" s="24" t="n">
        <v>1313.34</v>
      </c>
    </row>
    <row r="81" customFormat="false" ht="20.25" hidden="false" customHeight="false" outlineLevel="0" collapsed="false">
      <c r="A81" s="25" t="s">
        <v>34</v>
      </c>
    </row>
    <row r="82" customFormat="false" ht="20.25" hidden="false" customHeight="false" outlineLevel="0" collapsed="false">
      <c r="A82" s="25" t="s">
        <v>35</v>
      </c>
    </row>
    <row r="83" customFormat="false" ht="20.25" hidden="false" customHeight="false" outlineLevel="0" collapsed="false">
      <c r="A83" s="25" t="s">
        <v>36</v>
      </c>
    </row>
    <row r="84" customFormat="false" ht="20.25" hidden="false" customHeight="false" outlineLevel="0" collapsed="false">
      <c r="A84" s="25" t="s">
        <v>37</v>
      </c>
    </row>
    <row r="85" customFormat="false" ht="20.25" hidden="false" customHeight="false" outlineLevel="0" collapsed="false">
      <c r="A85" s="25" t="s">
        <v>38</v>
      </c>
    </row>
    <row r="86" customFormat="false" ht="20.25" hidden="false" customHeight="false" outlineLevel="0" collapsed="false">
      <c r="A86" s="25" t="s">
        <v>39</v>
      </c>
    </row>
    <row r="87" customFormat="false" ht="20.25" hidden="false" customHeight="false" outlineLevel="0" collapsed="false">
      <c r="A87" s="25" t="s">
        <v>51</v>
      </c>
    </row>
    <row r="88" customFormat="false" ht="20.25" hidden="false" customHeight="false" outlineLevel="0" collapsed="false">
      <c r="A88" s="25" t="s">
        <v>52</v>
      </c>
    </row>
    <row r="89" customFormat="false" ht="20.25" hidden="false" customHeight="false" outlineLevel="0" collapsed="false">
      <c r="A89" s="25" t="s">
        <v>53</v>
      </c>
    </row>
    <row r="90" customFormat="false" ht="20.25" hidden="false" customHeight="false" outlineLevel="0" collapsed="false">
      <c r="A90" s="25" t="s">
        <v>42</v>
      </c>
    </row>
    <row r="91" customFormat="false" ht="20.25" hidden="false" customHeight="false" outlineLevel="0" collapsed="false">
      <c r="A91" s="25" t="s">
        <v>43</v>
      </c>
    </row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08333333333333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6]Res. MINMINAS'!A6</f>
        <v>VIGENCIA:  0:00 horas 1 de MARZ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6]Res. MINMINAS'!B9</f>
        <v>2525.04</v>
      </c>
      <c r="D9" s="15" t="n">
        <f aca="false">'[6]Res. MINMINAS'!C9</f>
        <v>2078.57</v>
      </c>
      <c r="E9" s="15" t="n">
        <f aca="false">'[6]Res. MINMINAS'!D9</f>
        <v>333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6]Res. MINMINAS'!B14</f>
        <v>199.03</v>
      </c>
      <c r="D13" s="18" t="n">
        <f aca="false">'[6]Res. MINMINAS'!C14</f>
        <v>179.13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6]Res. MINMINAS'!B16</f>
        <v>292.69</v>
      </c>
      <c r="D16" s="18" t="n">
        <f aca="false">'[6]Res. MINMINAS'!C16</f>
        <v>263.42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6]Res. MINMINAS'!B19</f>
        <v>970.48</v>
      </c>
      <c r="D19" s="24" t="n">
        <f aca="false">'[6]Res. MINMINAS'!C19</f>
        <v>190.02</v>
      </c>
      <c r="E19" s="24" t="n">
        <f aca="false">'[6]Res. MINMINAS'!D19</f>
        <v>1328.41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6]Res. MINMINAS'!A6</f>
        <v>VIGENCIA:  0:00 horas 1 de MARZO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6]Res. MINMINAS'!B9</f>
        <v>2525.04</v>
      </c>
      <c r="D39" s="15" t="n">
        <f aca="false">'[6]Res. MINMINAS'!C9</f>
        <v>2078.57</v>
      </c>
      <c r="E39" s="15" t="n">
        <f aca="false">'[6]Res. MINMINAS'!D9</f>
        <v>333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6]Res. MINMINAS'!B14</f>
        <v>199.03</v>
      </c>
      <c r="D43" s="18" t="n">
        <f aca="false">'[6]Res. MINMINAS'!C14</f>
        <v>179.13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6]Res. MINMINAS'!B16</f>
        <v>292.69</v>
      </c>
      <c r="D46" s="18" t="n">
        <f aca="false">'[6]Res. MINMINAS'!C16</f>
        <v>263.42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6]Res. MINMINAS'!B19</f>
        <v>970.48</v>
      </c>
      <c r="D49" s="24" t="n">
        <f aca="false">'[6]Res. MINMINAS'!C19</f>
        <v>190.02</v>
      </c>
      <c r="E49" s="24" t="n">
        <f aca="false">'[6]Res. MINMINAS'!D19</f>
        <v>1328.41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6]Res. MINMINAS'!A6</f>
        <v>VIGENCIA:  0:00 horas 1 de MARZO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6]Res. MINMINAS'!B9</f>
        <v>2525.04</v>
      </c>
      <c r="D70" s="15" t="n">
        <f aca="false">'[6]Res. MINMINAS'!C9</f>
        <v>2078.57</v>
      </c>
      <c r="E70" s="15" t="n">
        <f aca="false">'[6]Res. MINMINAS'!D9</f>
        <v>333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6]Res. MINMINAS'!B14</f>
        <v>199.03</v>
      </c>
      <c r="D74" s="18" t="n">
        <f aca="false">'[6]Res. MINMINAS'!C14</f>
        <v>179.13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6]Res. MINMINAS'!B16</f>
        <v>292.69</v>
      </c>
      <c r="D77" s="18" t="n">
        <f aca="false">'[6]Res. MINMINAS'!C16</f>
        <v>263.42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6]Res. MINMINAS'!B19</f>
        <v>970.48</v>
      </c>
      <c r="D80" s="24" t="n">
        <f aca="false">'[6]Res. MINMINAS'!C19</f>
        <v>190.02</v>
      </c>
      <c r="E80" s="24" t="n">
        <f aca="false">'[6]Res. MINMINAS'!D19</f>
        <v>1328.41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28" activeCellId="0" sqref="F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7]Res. MINMINAS'!A6</f>
        <v>VIGENCIA:  0:00 horas 1 de ABRIL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7]Res. MINMINAS'!B9</f>
        <v>2546.02</v>
      </c>
      <c r="D9" s="15" t="n">
        <f aca="false">'[7]Res. MINMINAS'!C9</f>
        <v>2104.01</v>
      </c>
      <c r="E9" s="15" t="n">
        <f aca="false">'[7]Res. MINMINAS'!D9</f>
        <v>333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7]Res. MINMINAS'!B14</f>
        <v>199.74</v>
      </c>
      <c r="D13" s="18" t="n">
        <f aca="false">'[7]Res. MINMINAS'!C14</f>
        <v>179.77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7]Res. MINMINAS'!B16</f>
        <v>293.74</v>
      </c>
      <c r="D16" s="18" t="n">
        <f aca="false">'[7]Res. MINMINAS'!C16</f>
        <v>264.37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7]Res. MINMINAS'!B19</f>
        <v>983.27</v>
      </c>
      <c r="D19" s="24" t="n">
        <f aca="false">'[7]Res. MINMINAS'!C19</f>
        <v>192.85</v>
      </c>
      <c r="E19" s="24" t="n">
        <f aca="false">'[7]Res. MINMINAS'!D19</f>
        <v>1341.88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7]Res. MINMINAS'!A6</f>
        <v>VIGENCIA:  0:00 horas 1 de ABRIL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7]Res. MINMINAS'!B9</f>
        <v>2546.02</v>
      </c>
      <c r="D39" s="15" t="n">
        <f aca="false">'[7]Res. MINMINAS'!C9</f>
        <v>2104.01</v>
      </c>
      <c r="E39" s="15" t="n">
        <f aca="false">'[7]Res. MINMINAS'!D9</f>
        <v>333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7]Res. MINMINAS'!B14</f>
        <v>199.74</v>
      </c>
      <c r="D43" s="18" t="n">
        <f aca="false">'[7]Res. MINMINAS'!C14</f>
        <v>179.77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7]Res. MINMINAS'!B16</f>
        <v>293.74</v>
      </c>
      <c r="D46" s="18" t="n">
        <f aca="false">'[7]Res. MINMINAS'!C16</f>
        <v>264.37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7]Res. MINMINAS'!B19</f>
        <v>983.27</v>
      </c>
      <c r="D49" s="24" t="n">
        <f aca="false">'[7]Res. MINMINAS'!C19</f>
        <v>192.85</v>
      </c>
      <c r="E49" s="24" t="n">
        <f aca="false">'[7]Res. MINMINAS'!D19</f>
        <v>1341.88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7]Res. MINMINAS'!A6</f>
        <v>VIGENCIA:  0:00 horas 1 de ABRIL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7]Res. MINMINAS'!B9</f>
        <v>2546.02</v>
      </c>
      <c r="D70" s="15" t="n">
        <f aca="false">'[7]Res. MINMINAS'!C9</f>
        <v>2104.01</v>
      </c>
      <c r="E70" s="15" t="n">
        <f aca="false">'[7]Res. MINMINAS'!D9</f>
        <v>333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7]Res. MINMINAS'!B14</f>
        <v>199.74</v>
      </c>
      <c r="D74" s="18" t="n">
        <f aca="false">'[7]Res. MINMINAS'!C14</f>
        <v>179.77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7]Res. MINMINAS'!B16</f>
        <v>293.74</v>
      </c>
      <c r="D77" s="18" t="n">
        <f aca="false">'[7]Res. MINMINAS'!C16</f>
        <v>264.37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7]Res. MINMINAS'!B19</f>
        <v>983.27</v>
      </c>
      <c r="D80" s="24" t="n">
        <f aca="false">'[7]Res. MINMINAS'!C19</f>
        <v>192.85</v>
      </c>
      <c r="E80" s="24" t="n">
        <f aca="false">'[7]Res. MINMINAS'!D19</f>
        <v>1341.88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62" colorId="64" zoomScale="50" zoomScaleNormal="50" zoomScalePageLayoutView="40" workbookViewId="0">
      <selection pane="topLeft" activeCell="E89" activeCellId="0" sqref="E8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8]Res. MINMINAS'!A6</f>
        <v>VIGENCIA:  0:00 horas 1 de SEPT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8]Res. MINMINAS'!B9</f>
        <v>2635.7</v>
      </c>
      <c r="D9" s="15" t="n">
        <f aca="false">'[8]Res. MINMINAS'!C9</f>
        <v>2207.17</v>
      </c>
      <c r="E9" s="15" t="n">
        <f aca="false">'[8]Res. MINMINAS'!D9</f>
        <v>368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8]Res. MINMINAS'!B14</f>
        <v>196.09</v>
      </c>
      <c r="D13" s="18" t="n">
        <f aca="false">'[8]Res. MINMINAS'!C14</f>
        <v>184.56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8]Res. MINMINAS'!B16</f>
        <v>288.37</v>
      </c>
      <c r="D16" s="18" t="n">
        <f aca="false">'[8]Res. MINMINAS'!C16</f>
        <v>276.84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8]Res. MINMINAS'!B19</f>
        <v>1038.135</v>
      </c>
      <c r="D19" s="24" t="n">
        <f aca="false">'[8]Res. MINMINAS'!C19</f>
        <v>205.6776</v>
      </c>
      <c r="E19" s="24" t="n">
        <f aca="false">'[8]Res. MINMINAS'!D19</f>
        <v>1399.1175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8]Res. MINMINAS'!A6</f>
        <v>VIGENCIA:  0:00 horas 1 de SEPTIEMBRE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8]Res. MINMINAS'!B9</f>
        <v>2635.7</v>
      </c>
      <c r="D39" s="15" t="n">
        <f aca="false">'[8]Res. MINMINAS'!C9</f>
        <v>2207.17</v>
      </c>
      <c r="E39" s="15" t="n">
        <f aca="false">'[8]Res. MINMINAS'!D9</f>
        <v>368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8]Res. MINMINAS'!B14</f>
        <v>196.09</v>
      </c>
      <c r="D43" s="18" t="n">
        <f aca="false">'[8]Res. MINMINAS'!C14</f>
        <v>184.56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8]Res. MINMINAS'!B16</f>
        <v>288.37</v>
      </c>
      <c r="D46" s="18" t="n">
        <f aca="false">'[8]Res. MINMINAS'!C16</f>
        <v>276.84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8]Res. MINMINAS'!B19</f>
        <v>1038.135</v>
      </c>
      <c r="D49" s="24" t="n">
        <f aca="false">'[8]Res. MINMINAS'!C19</f>
        <v>205.6776</v>
      </c>
      <c r="E49" s="24" t="n">
        <f aca="false">'[8]Res. MINMINAS'!D19</f>
        <v>1399.1175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8]Res. MINMINAS'!A6</f>
        <v>VIGENCIA:  0:00 horas 1 de SEPTIEMBRE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8]Res. MINMINAS'!B9</f>
        <v>2635.7</v>
      </c>
      <c r="D70" s="15" t="n">
        <f aca="false">'[8]Res. MINMINAS'!C9</f>
        <v>2207.17</v>
      </c>
      <c r="E70" s="15" t="n">
        <f aca="false">'[8]Res. MINMINAS'!D9</f>
        <v>368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8]Res. MINMINAS'!B14</f>
        <v>196.09</v>
      </c>
      <c r="D74" s="18" t="n">
        <f aca="false">'[8]Res. MINMINAS'!C14</f>
        <v>184.56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8]Res. MINMINAS'!B16</f>
        <v>288.37</v>
      </c>
      <c r="D77" s="18" t="n">
        <f aca="false">'[8]Res. MINMINAS'!C16</f>
        <v>276.84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8]Res. MINMINAS'!B19</f>
        <v>1038.135</v>
      </c>
      <c r="D80" s="24" t="n">
        <f aca="false">'[8]Res. MINMINAS'!C19</f>
        <v>205.6776</v>
      </c>
      <c r="E80" s="24" t="n">
        <f aca="false">'[8]Res. MINMINAS'!D19</f>
        <v>1399.1175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6" activeCellId="0" sqref="D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9]Res. MINMINAS'!A6</f>
        <v>VIGENCIA:  0:00 horas 1 de JUNI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9]Res. MINMINAS'!B9</f>
        <v>2561.59</v>
      </c>
      <c r="D9" s="15" t="n">
        <f aca="false">'[9]Res. MINMINAS'!C9</f>
        <v>2134.21</v>
      </c>
      <c r="E9" s="15" t="n">
        <f aca="false">'[9]Res. MINMINAS'!D9</f>
        <v>343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9]Res. MINMINAS'!B14</f>
        <v>199</v>
      </c>
      <c r="D13" s="18" t="n">
        <f aca="false">'[9]Res. MINMINAS'!C14</f>
        <v>179.1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9]Res. MINMINAS'!B16</f>
        <v>292.64</v>
      </c>
      <c r="D16" s="18" t="n">
        <f aca="false">'[9]Res. MINMINAS'!C16</f>
        <v>263.38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9]Res. MINMINAS'!B19</f>
        <v>1007.245</v>
      </c>
      <c r="D19" s="24" t="n">
        <f aca="false">'[9]Res. MINMINAS'!C19</f>
        <v>198.2172</v>
      </c>
      <c r="E19" s="24" t="n">
        <f aca="false">'[9]Res. MINMINAS'!D19</f>
        <v>1368.5075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9]Res. MINMINAS'!A6</f>
        <v>VIGENCIA:  0:00 horas 1 de JUNIO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9]Res. MINMINAS'!B9</f>
        <v>2561.59</v>
      </c>
      <c r="D39" s="15" t="n">
        <f aca="false">'[9]Res. MINMINAS'!C9</f>
        <v>2134.21</v>
      </c>
      <c r="E39" s="15" t="n">
        <f aca="false">'[9]Res. MINMINAS'!D9</f>
        <v>343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9]Res. MINMINAS'!B14</f>
        <v>199</v>
      </c>
      <c r="D43" s="18" t="n">
        <f aca="false">'[9]Res. MINMINAS'!C14</f>
        <v>179.1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9]Res. MINMINAS'!B16</f>
        <v>292.64</v>
      </c>
      <c r="D46" s="18" t="n">
        <f aca="false">'[9]Res. MINMINAS'!C16</f>
        <v>263.38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9]Res. MINMINAS'!B19</f>
        <v>1007.245</v>
      </c>
      <c r="D49" s="24" t="n">
        <f aca="false">'[9]Res. MINMINAS'!C19</f>
        <v>198.2172</v>
      </c>
      <c r="E49" s="24" t="n">
        <f aca="false">'[9]Res. MINMINAS'!D19</f>
        <v>1368.5075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9]Res. MINMINAS'!A6</f>
        <v>VIGENCIA:  0:00 horas 1 de JUNIO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9]Res. MINMINAS'!B9</f>
        <v>2561.59</v>
      </c>
      <c r="D70" s="15" t="n">
        <f aca="false">'[9]Res. MINMINAS'!C9</f>
        <v>2134.21</v>
      </c>
      <c r="E70" s="15" t="n">
        <f aca="false">'[9]Res. MINMINAS'!D9</f>
        <v>343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9]Res. MINMINAS'!B14</f>
        <v>199</v>
      </c>
      <c r="D74" s="18" t="n">
        <f aca="false">'[9]Res. MINMINAS'!C14</f>
        <v>179.1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9]Res. MINMINAS'!B16</f>
        <v>292.64</v>
      </c>
      <c r="D77" s="18" t="n">
        <f aca="false">'[9]Res. MINMINAS'!C16</f>
        <v>263.38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9]Res. MINMINAS'!B19</f>
        <v>1007.245</v>
      </c>
      <c r="D80" s="24" t="n">
        <f aca="false">'[9]Res. MINMINAS'!C19</f>
        <v>198.2172</v>
      </c>
      <c r="E80" s="24" t="n">
        <f aca="false">'[9]Res. MINMINAS'!D19</f>
        <v>1368.5075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25" activeCellId="0" sqref="F2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10]Res. MINMINAS'!A6</f>
        <v>VIGENCIA:  0:00 horas 1 de JULI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10]Res. MINMINAS'!B9</f>
        <v>2580.47</v>
      </c>
      <c r="D9" s="15" t="n">
        <f aca="false">'[10]Res. MINMINAS'!C9</f>
        <v>2139.06</v>
      </c>
      <c r="E9" s="15" t="n">
        <f aca="false">'[10]Res. MINMINAS'!D9</f>
        <v>343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10]Res. MINMINAS'!B14</f>
        <v>198.29</v>
      </c>
      <c r="D13" s="18" t="n">
        <f aca="false">'[10]Res. MINMINAS'!C14</f>
        <v>186.62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10]Res. MINMINAS'!B16</f>
        <v>291.6</v>
      </c>
      <c r="D16" s="18" t="n">
        <f aca="false">'[10]Res. MINMINAS'!C16</f>
        <v>279.93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10]Res. MINMINAS'!B19</f>
        <v>1017.255</v>
      </c>
      <c r="D19" s="24" t="n">
        <f aca="false">'[10]Res. MINMINAS'!C19</f>
        <v>200.4546</v>
      </c>
      <c r="E19" s="24" t="n">
        <f aca="false">'[10]Res. MINMINAS'!D19</f>
        <v>1378.8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10]Res. MINMINAS'!A6</f>
        <v>VIGENCIA:  0:00 horas 1 de JULIO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10]Res. MINMINAS'!B9</f>
        <v>2580.47</v>
      </c>
      <c r="D39" s="15" t="n">
        <f aca="false">'[10]Res. MINMINAS'!C9</f>
        <v>2139.06</v>
      </c>
      <c r="E39" s="15" t="n">
        <f aca="false">'[10]Res. MINMINAS'!D9</f>
        <v>343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10]Res. MINMINAS'!B14</f>
        <v>198.29</v>
      </c>
      <c r="D43" s="18" t="n">
        <f aca="false">'[10]Res. MINMINAS'!C14</f>
        <v>186.62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10]Res. MINMINAS'!B16</f>
        <v>291.6</v>
      </c>
      <c r="D46" s="18" t="n">
        <f aca="false">'[10]Res. MINMINAS'!C16</f>
        <v>279.93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10]Res. MINMINAS'!B19</f>
        <v>1017.255</v>
      </c>
      <c r="D49" s="24" t="n">
        <f aca="false">'[10]Res. MINMINAS'!C19</f>
        <v>200.4546</v>
      </c>
      <c r="E49" s="24" t="n">
        <f aca="false">'[10]Res. MINMINAS'!D19</f>
        <v>1378.8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10]Res. MINMINAS'!A6</f>
        <v>VIGENCIA:  0:00 horas 1 de JULIO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10]Res. MINMINAS'!B9</f>
        <v>2580.47</v>
      </c>
      <c r="D70" s="15" t="n">
        <f aca="false">'[10]Res. MINMINAS'!C9</f>
        <v>2139.06</v>
      </c>
      <c r="E70" s="15" t="n">
        <f aca="false">'[10]Res. MINMINAS'!D9</f>
        <v>343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10]Res. MINMINAS'!B14</f>
        <v>198.29</v>
      </c>
      <c r="D74" s="18" t="n">
        <f aca="false">'[10]Res. MINMINAS'!C14</f>
        <v>186.62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10]Res. MINMINAS'!B16</f>
        <v>291.6</v>
      </c>
      <c r="D77" s="18" t="n">
        <f aca="false">'[10]Res. MINMINAS'!C16</f>
        <v>279.93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10]Res. MINMINAS'!B19</f>
        <v>1017.255</v>
      </c>
      <c r="D80" s="24" t="n">
        <f aca="false">'[10]Res. MINMINAS'!C19</f>
        <v>200.4546</v>
      </c>
      <c r="E80" s="24" t="n">
        <f aca="false">'[10]Res. MINMINAS'!D19</f>
        <v>1378.8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23" activeCellId="0" sqref="E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11]Res. MINMINAS'!A6</f>
        <v>VIGENCIA:  0:00 horas 1 de AGOST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11]Res. MINMINAS'!B9</f>
        <v>2601.35</v>
      </c>
      <c r="D9" s="15" t="n">
        <f aca="false">'[11]Res. MINMINAS'!C9</f>
        <v>2163.67</v>
      </c>
      <c r="E9" s="15" t="n">
        <f aca="false">'[11]Res. MINMINAS'!D9</f>
        <v>348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11]Res. MINMINAS'!B14</f>
        <v>197.65</v>
      </c>
      <c r="D13" s="18" t="n">
        <f aca="false">'[11]Res. MINMINAS'!C14</f>
        <v>186.02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11]Res. MINMINAS'!B16</f>
        <v>290.66</v>
      </c>
      <c r="D16" s="18" t="n">
        <f aca="false">'[11]Res. MINMINAS'!C16</f>
        <v>279.03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11]Res. MINMINAS'!B19</f>
        <v>1027.42</v>
      </c>
      <c r="D19" s="24" t="n">
        <f aca="false">'[11]Res. MINMINAS'!C19</f>
        <v>203.0082</v>
      </c>
      <c r="E19" s="24" t="n">
        <f aca="false">'[11]Res. MINMINAS'!D19</f>
        <v>1388.7075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11]Res. MINMINAS'!A6</f>
        <v>VIGENCIA:  0:00 horas 1 de AGOSTO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11]Res. MINMINAS'!B9</f>
        <v>2601.35</v>
      </c>
      <c r="D39" s="15" t="n">
        <f aca="false">'[11]Res. MINMINAS'!C9</f>
        <v>2163.67</v>
      </c>
      <c r="E39" s="15" t="n">
        <f aca="false">'[11]Res. MINMINAS'!D9</f>
        <v>348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11]Res. MINMINAS'!B14</f>
        <v>197.65</v>
      </c>
      <c r="D43" s="18" t="n">
        <f aca="false">'[11]Res. MINMINAS'!C14</f>
        <v>186.02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11]Res. MINMINAS'!B16</f>
        <v>290.66</v>
      </c>
      <c r="D46" s="18" t="n">
        <f aca="false">'[11]Res. MINMINAS'!C16</f>
        <v>279.03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11]Res. MINMINAS'!B19</f>
        <v>1027.42</v>
      </c>
      <c r="D49" s="24" t="n">
        <f aca="false">'[11]Res. MINMINAS'!C19</f>
        <v>203.0082</v>
      </c>
      <c r="E49" s="24" t="n">
        <f aca="false">'[11]Res. MINMINAS'!D19</f>
        <v>1388.7075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11]Res. MINMINAS'!A6</f>
        <v>VIGENCIA:  0:00 horas 1 de AGOSTO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11]Res. MINMINAS'!B9</f>
        <v>2601.35</v>
      </c>
      <c r="D70" s="15" t="n">
        <f aca="false">'[11]Res. MINMINAS'!C9</f>
        <v>2163.67</v>
      </c>
      <c r="E70" s="15" t="n">
        <f aca="false">'[11]Res. MINMINAS'!D9</f>
        <v>348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11]Res. MINMINAS'!B14</f>
        <v>197.65</v>
      </c>
      <c r="D74" s="18" t="n">
        <f aca="false">'[11]Res. MINMINAS'!C14</f>
        <v>186.02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11]Res. MINMINAS'!B16</f>
        <v>290.66</v>
      </c>
      <c r="D77" s="18" t="n">
        <f aca="false">'[11]Res. MINMINAS'!C16</f>
        <v>279.03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11]Res. MINMINAS'!B19</f>
        <v>1027.42</v>
      </c>
      <c r="D80" s="24" t="n">
        <f aca="false">'[11]Res. MINMINAS'!C19</f>
        <v>203.0082</v>
      </c>
      <c r="E80" s="24" t="n">
        <f aca="false">'[11]Res. MINMINAS'!D19</f>
        <v>1388.7075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7" activeCellId="0" sqref="D2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3" min="3" style="2" width="39.85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8]Res. MINMINAS'!A6</f>
        <v>VIGENCIA:  0:00 horas 1 de SEPT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f aca="false">'[8]Res. MINMINAS'!B9</f>
        <v>2635.7</v>
      </c>
      <c r="D9" s="15" t="n">
        <f aca="false">'[8]Res. MINMINAS'!C9</f>
        <v>2207.17</v>
      </c>
      <c r="E9" s="15" t="n">
        <f aca="false">'[8]Res. MINMINAS'!D9</f>
        <v>368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f aca="false">'[8]Res. MINMINAS'!B14</f>
        <v>196.09</v>
      </c>
      <c r="D13" s="18" t="n">
        <f aca="false">'[8]Res. MINMINAS'!C14</f>
        <v>184.56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f aca="false">'[8]Res. MINMINAS'!B16</f>
        <v>288.37</v>
      </c>
      <c r="D16" s="18" t="n">
        <f aca="false">'[8]Res. MINMINAS'!C16</f>
        <v>276.84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f aca="false">'[8]Res. MINMINAS'!B19</f>
        <v>1038.135</v>
      </c>
      <c r="D19" s="24" t="n">
        <f aca="false">'[8]Res. MINMINAS'!C19</f>
        <v>205.6776</v>
      </c>
      <c r="E19" s="24" t="n">
        <f aca="false">'[8]Res. MINMINAS'!D19</f>
        <v>1399.1175</v>
      </c>
    </row>
    <row r="20" customFormat="false" ht="21.95" hidden="false" customHeight="true" outlineLevel="0" collapsed="false">
      <c r="A20" s="25" t="s">
        <v>34</v>
      </c>
    </row>
    <row r="21" customFormat="false" ht="21.95" hidden="false" customHeight="true" outlineLevel="0" collapsed="false">
      <c r="A21" s="25" t="s">
        <v>35</v>
      </c>
    </row>
    <row r="22" customFormat="false" ht="21.95" hidden="false" customHeight="true" outlineLevel="0" collapsed="false">
      <c r="A22" s="25" t="s">
        <v>36</v>
      </c>
    </row>
    <row r="23" customFormat="false" ht="21.95" hidden="false" customHeight="true" outlineLevel="0" collapsed="false">
      <c r="A23" s="25" t="s">
        <v>37</v>
      </c>
    </row>
    <row r="24" customFormat="false" ht="21.95" hidden="false" customHeight="true" outlineLevel="0" collapsed="false">
      <c r="A24" s="25" t="s">
        <v>38</v>
      </c>
    </row>
    <row r="25" customFormat="false" ht="21.95" hidden="false" customHeight="true" outlineLevel="0" collapsed="false">
      <c r="A25" s="25" t="s">
        <v>39</v>
      </c>
    </row>
    <row r="26" customFormat="false" ht="21.95" hidden="false" customHeight="true" outlineLevel="0" collapsed="false">
      <c r="A26" s="25" t="s">
        <v>40</v>
      </c>
    </row>
    <row r="27" customFormat="false" ht="21.95" hidden="false" customHeight="true" outlineLevel="0" collapsed="false">
      <c r="A27" s="25" t="s">
        <v>41</v>
      </c>
    </row>
    <row r="28" customFormat="false" ht="21.95" hidden="false" customHeight="true" outlineLevel="0" collapsed="false">
      <c r="A28" s="25" t="s">
        <v>42</v>
      </c>
    </row>
    <row r="29" customFormat="false" ht="21.95" hidden="false" customHeight="true" outlineLevel="0" collapsed="false">
      <c r="A29" s="25" t="s">
        <v>4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44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45</v>
      </c>
      <c r="B34" s="4"/>
      <c r="C34" s="4"/>
      <c r="D34" s="4"/>
      <c r="E34" s="4"/>
    </row>
    <row r="35" customFormat="false" ht="21.95" hidden="false" customHeight="true" outlineLevel="0" collapsed="false">
      <c r="A35" s="26"/>
      <c r="C35" s="27"/>
      <c r="D35" s="27"/>
    </row>
    <row r="36" customFormat="false" ht="21.95" hidden="false" customHeight="true" outlineLevel="0" collapsed="false">
      <c r="A36" s="28" t="str">
        <f aca="false">'[8]Res. MINMINAS'!A6</f>
        <v>VIGENCIA:  0:00 horas 1 de SEPTIEMBRE de  2005.</v>
      </c>
      <c r="C36" s="27"/>
      <c r="D36" s="27"/>
    </row>
    <row r="37" customFormat="false" ht="20.25" hidden="false" customHeight="fals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21" hidden="false" customHeight="fals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13" t="s">
        <v>10</v>
      </c>
      <c r="B39" s="14" t="s">
        <v>11</v>
      </c>
      <c r="C39" s="15" t="n">
        <f aca="false">'[8]Res. MINMINAS'!B9</f>
        <v>2635.7</v>
      </c>
      <c r="D39" s="15" t="n">
        <f aca="false">'[8]Res. MINMINAS'!C9</f>
        <v>2207.17</v>
      </c>
      <c r="E39" s="15" t="n">
        <f aca="false">'[8]Res. MINMINAS'!D9</f>
        <v>3689.19</v>
      </c>
    </row>
    <row r="40" customFormat="false" ht="30" hidden="false" customHeight="true" outlineLevel="0" collapsed="false">
      <c r="A40" s="16" t="s">
        <v>12</v>
      </c>
      <c r="B40" s="17" t="s">
        <v>13</v>
      </c>
      <c r="C40" s="18"/>
      <c r="D40" s="18"/>
      <c r="E40" s="18"/>
    </row>
    <row r="41" customFormat="false" ht="30" hidden="false" customHeight="true" outlineLevel="0" collapsed="false">
      <c r="A41" s="16" t="s">
        <v>14</v>
      </c>
      <c r="B41" s="17" t="s">
        <v>15</v>
      </c>
      <c r="C41" s="18" t="n">
        <v>16.08</v>
      </c>
      <c r="D41" s="18" t="n">
        <v>16.08</v>
      </c>
      <c r="E41" s="18" t="n">
        <v>16.08</v>
      </c>
    </row>
    <row r="42" customFormat="false" ht="30" hidden="false" customHeight="true" outlineLevel="0" collapsed="false">
      <c r="A42" s="19" t="s">
        <v>16</v>
      </c>
      <c r="B42" s="20" t="s">
        <v>17</v>
      </c>
      <c r="C42" s="21"/>
      <c r="D42" s="21"/>
      <c r="E42" s="21"/>
    </row>
    <row r="43" customFormat="false" ht="30" hidden="false" customHeight="true" outlineLevel="0" collapsed="false">
      <c r="A43" s="16" t="s">
        <v>18</v>
      </c>
      <c r="B43" s="17" t="s">
        <v>19</v>
      </c>
      <c r="C43" s="18" t="n">
        <f aca="false">'[8]Res. MINMINAS'!B14</f>
        <v>196.09</v>
      </c>
      <c r="D43" s="18" t="n">
        <f aca="false">'[8]Res. MINMINAS'!C14</f>
        <v>184.56</v>
      </c>
      <c r="E43" s="18" t="s">
        <v>20</v>
      </c>
    </row>
    <row r="44" customFormat="false" ht="30" hidden="false" customHeight="true" outlineLevel="0" collapsed="false">
      <c r="A44" s="16" t="s">
        <v>21</v>
      </c>
      <c r="B44" s="17" t="s">
        <v>47</v>
      </c>
      <c r="C44" s="18"/>
      <c r="D44" s="18"/>
      <c r="E44" s="18"/>
    </row>
    <row r="45" customFormat="false" ht="30" hidden="false" customHeight="true" outlineLevel="0" collapsed="false">
      <c r="A45" s="19" t="s">
        <v>23</v>
      </c>
      <c r="B45" s="20" t="s">
        <v>24</v>
      </c>
      <c r="C45" s="21"/>
      <c r="D45" s="21"/>
      <c r="E45" s="21"/>
    </row>
    <row r="46" customFormat="false" ht="30" hidden="false" customHeight="true" outlineLevel="0" collapsed="false">
      <c r="A46" s="16" t="s">
        <v>25</v>
      </c>
      <c r="B46" s="17" t="s">
        <v>48</v>
      </c>
      <c r="C46" s="18" t="n">
        <f aca="false">'[8]Res. MINMINAS'!B16</f>
        <v>288.37</v>
      </c>
      <c r="D46" s="18" t="n">
        <f aca="false">'[8]Res. MINMINAS'!C16</f>
        <v>276.84</v>
      </c>
      <c r="E46" s="18" t="s">
        <v>20</v>
      </c>
    </row>
    <row r="47" customFormat="false" ht="30" hidden="false" customHeight="true" outlineLevel="0" collapsed="false">
      <c r="A47" s="16" t="s">
        <v>27</v>
      </c>
      <c r="B47" s="17" t="s">
        <v>28</v>
      </c>
      <c r="C47" s="18" t="s">
        <v>29</v>
      </c>
      <c r="D47" s="18"/>
      <c r="E47" s="18" t="s">
        <v>29</v>
      </c>
    </row>
    <row r="48" customFormat="false" ht="30" hidden="false" customHeight="true" outlineLevel="0" collapsed="false">
      <c r="A48" s="16" t="s">
        <v>30</v>
      </c>
      <c r="B48" s="17" t="s">
        <v>49</v>
      </c>
      <c r="C48" s="18"/>
      <c r="D48" s="18"/>
      <c r="E48" s="18"/>
    </row>
    <row r="49" customFormat="false" ht="30" hidden="false" customHeight="true" outlineLevel="0" collapsed="false">
      <c r="A49" s="22" t="s">
        <v>32</v>
      </c>
      <c r="B49" s="23" t="s">
        <v>50</v>
      </c>
      <c r="C49" s="24" t="n">
        <f aca="false">'[8]Res. MINMINAS'!B19</f>
        <v>1038.135</v>
      </c>
      <c r="D49" s="24" t="n">
        <f aca="false">'[8]Res. MINMINAS'!C19</f>
        <v>205.6776</v>
      </c>
      <c r="E49" s="24" t="n">
        <f aca="false">'[8]Res. MINMINAS'!D19</f>
        <v>1399.1175</v>
      </c>
    </row>
    <row r="50" customFormat="false" ht="21.95" hidden="false" customHeight="true" outlineLevel="0" collapsed="false">
      <c r="A50" s="25" t="s">
        <v>34</v>
      </c>
    </row>
    <row r="51" customFormat="false" ht="21.95" hidden="false" customHeight="true" outlineLevel="0" collapsed="false">
      <c r="A51" s="25" t="s">
        <v>35</v>
      </c>
    </row>
    <row r="52" customFormat="false" ht="21.95" hidden="false" customHeight="true" outlineLevel="0" collapsed="false">
      <c r="A52" s="25" t="s">
        <v>36</v>
      </c>
    </row>
    <row r="53" customFormat="false" ht="21.95" hidden="false" customHeight="true" outlineLevel="0" collapsed="false">
      <c r="A53" s="25" t="s">
        <v>37</v>
      </c>
    </row>
    <row r="54" customFormat="false" ht="21.95" hidden="false" customHeight="true" outlineLevel="0" collapsed="false">
      <c r="A54" s="25" t="s">
        <v>38</v>
      </c>
    </row>
    <row r="55" customFormat="false" ht="21.95" hidden="false" customHeight="true" outlineLevel="0" collapsed="false">
      <c r="A55" s="25" t="s">
        <v>39</v>
      </c>
    </row>
    <row r="56" customFormat="false" ht="21.95" hidden="false" customHeight="true" outlineLevel="0" collapsed="false">
      <c r="A56" s="25" t="s">
        <v>51</v>
      </c>
    </row>
    <row r="57" customFormat="false" ht="21.95" hidden="false" customHeight="true" outlineLevel="0" collapsed="false">
      <c r="A57" s="25" t="s">
        <v>52</v>
      </c>
    </row>
    <row r="58" customFormat="false" ht="21.95" hidden="false" customHeight="true" outlineLevel="0" collapsed="false">
      <c r="A58" s="25" t="s">
        <v>53</v>
      </c>
    </row>
    <row r="59" customFormat="false" ht="21.95" hidden="false" customHeight="true" outlineLevel="0" collapsed="false">
      <c r="A59" s="25" t="s">
        <v>42</v>
      </c>
    </row>
    <row r="60" customFormat="false" ht="21.95" hidden="false" customHeight="true" outlineLevel="0" collapsed="false">
      <c r="A60" s="25" t="s">
        <v>43</v>
      </c>
    </row>
    <row r="61" customFormat="false" ht="21.95" hidden="false" customHeight="true" outlineLevel="0" collapsed="false">
      <c r="A61" s="25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54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45</v>
      </c>
      <c r="B65" s="4"/>
      <c r="C65" s="4"/>
      <c r="D65" s="4"/>
      <c r="E65" s="4"/>
    </row>
    <row r="66" customFormat="false" ht="21.95" hidden="false" customHeight="true" outlineLevel="0" collapsed="false">
      <c r="A66" s="26"/>
      <c r="C66" s="27"/>
      <c r="D66" s="27"/>
    </row>
    <row r="67" customFormat="false" ht="21.95" hidden="false" customHeight="true" outlineLevel="0" collapsed="false">
      <c r="A67" s="28" t="str">
        <f aca="false">'[8]Res. MINMINAS'!A6</f>
        <v>VIGENCIA:  0:00 horas 1 de SEPTIEMBRE de  2005.</v>
      </c>
      <c r="C67" s="27"/>
      <c r="D67" s="27"/>
    </row>
    <row r="68" customFormat="false" ht="20.25" hidden="false" customHeight="fals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21" hidden="false" customHeight="fals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f aca="false">'[8]Res. MINMINAS'!B9</f>
        <v>2635.7</v>
      </c>
      <c r="D70" s="15" t="n">
        <f aca="false">'[8]Res. MINMINAS'!C9</f>
        <v>2207.17</v>
      </c>
      <c r="E70" s="15" t="n">
        <f aca="false">'[8]Res. MINMINAS'!D9</f>
        <v>368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f aca="false">'[8]Res. MINMINAS'!B14</f>
        <v>196.09</v>
      </c>
      <c r="D74" s="18" t="n">
        <f aca="false">'[8]Res. MINMINAS'!C14</f>
        <v>184.56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f aca="false">'[8]Res. MINMINAS'!B16</f>
        <v>288.37</v>
      </c>
      <c r="D77" s="18" t="n">
        <f aca="false">'[8]Res. MINMINAS'!C16</f>
        <v>276.84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f aca="false">'[8]Res. MINMINAS'!B19</f>
        <v>1038.135</v>
      </c>
      <c r="D80" s="24" t="n">
        <f aca="false">'[8]Res. MINMINAS'!C19</f>
        <v>205.6776</v>
      </c>
      <c r="E80" s="24" t="n">
        <f aca="false">'[8]Res. MINMINAS'!D19</f>
        <v>1399.1175</v>
      </c>
    </row>
    <row r="81" customFormat="false" ht="21.95" hidden="false" customHeight="true" outlineLevel="0" collapsed="false">
      <c r="A81" s="25" t="s">
        <v>34</v>
      </c>
    </row>
    <row r="82" customFormat="false" ht="21.95" hidden="false" customHeight="true" outlineLevel="0" collapsed="false">
      <c r="A82" s="25" t="s">
        <v>35</v>
      </c>
    </row>
    <row r="83" customFormat="false" ht="21.95" hidden="false" customHeight="true" outlineLevel="0" collapsed="false">
      <c r="A83" s="25" t="s">
        <v>36</v>
      </c>
    </row>
    <row r="84" customFormat="false" ht="21.95" hidden="false" customHeight="true" outlineLevel="0" collapsed="false">
      <c r="A84" s="25" t="s">
        <v>37</v>
      </c>
    </row>
    <row r="85" customFormat="false" ht="21.95" hidden="false" customHeight="true" outlineLevel="0" collapsed="false">
      <c r="A85" s="25" t="s">
        <v>38</v>
      </c>
    </row>
    <row r="86" customFormat="false" ht="21.95" hidden="false" customHeight="true" outlineLevel="0" collapsed="false">
      <c r="A86" s="25" t="s">
        <v>39</v>
      </c>
    </row>
    <row r="87" customFormat="false" ht="21.95" hidden="false" customHeight="true" outlineLevel="0" collapsed="false">
      <c r="A87" s="25" t="s">
        <v>51</v>
      </c>
    </row>
    <row r="88" customFormat="false" ht="21.95" hidden="false" customHeight="true" outlineLevel="0" collapsed="false">
      <c r="A88" s="25" t="s">
        <v>52</v>
      </c>
    </row>
    <row r="89" customFormat="false" ht="21.95" hidden="false" customHeight="true" outlineLevel="0" collapsed="false">
      <c r="A89" s="25" t="s">
        <v>53</v>
      </c>
    </row>
    <row r="90" customFormat="false" ht="21.95" hidden="false" customHeight="true" outlineLevel="0" collapsed="false">
      <c r="A90" s="25" t="s">
        <v>42</v>
      </c>
    </row>
    <row r="91" customFormat="false" ht="21.95" hidden="false" customHeight="true" outlineLevel="0" collapsed="false">
      <c r="A91" s="25" t="s">
        <v>4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11:30Z</dcterms:created>
  <dc:creator>Sandra Fernádez</dc:creator>
  <dc:description/>
  <dc:language>en-US</dc:language>
  <cp:lastModifiedBy>everis</cp:lastModifiedBy>
  <cp:lastPrinted>2005-02-01T15:06:39Z</cp:lastPrinted>
  <dcterms:modified xsi:type="dcterms:W3CDTF">2020-03-06T16:34:36Z</dcterms:modified>
  <cp:revision>0</cp:revision>
  <dc:subject/>
  <dc:title/>
</cp:coreProperties>
</file>