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4" activeTab="14"/>
  </bookViews>
  <sheets>
    <sheet name="SP" sheetId="1" state="hidden" r:id="rId2"/>
    <sheet name="Variables" sheetId="2" state="hidden" r:id="rId3"/>
    <sheet name="Resoluciones, leyes" sheetId="3" state="hidden" r:id="rId4"/>
    <sheet name="TARIFAS DE TRANSPORTE" sheetId="4" state="hidden" r:id="rId5"/>
    <sheet name="COMBUSTIBLES " sheetId="5" state="visible" r:id="rId6"/>
    <sheet name="GASOLINA CORRIENTE OXIGENADA" sheetId="6" state="visible" r:id="rId7"/>
    <sheet name="SUSPENSIÓN DE MEZCLAS GASOLINA" sheetId="7" state="hidden" r:id="rId8"/>
    <sheet name="GASOLINA EXTRA OXIGENADA" sheetId="8" state="visible" r:id="rId9"/>
    <sheet name="BIODIESEL" sheetId="9" state="visible" r:id="rId10"/>
    <sheet name="SUSPENSIÓN DE MEZCLAS ACPM" sheetId="10" state="hidden" r:id="rId11"/>
    <sheet name="SAN-ANDRES + GENERACION" sheetId="11" state="visible" r:id="rId12"/>
    <sheet name="DIESEL MARINO pacifico 77" sheetId="12" state="hidden" r:id="rId13"/>
    <sheet name="PROVIDENCIA" sheetId="13" state="visible" r:id="rId14"/>
    <sheet name="DIESEL MARINO" sheetId="14" state="visible" r:id="rId15"/>
    <sheet name="GCINI"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8" name="_xlnm.Print_Area" vbProcedure="false">BIODIESEL!$A$4:$G$24</definedName>
    <definedName function="false" hidden="false" localSheetId="4" name="_xlnm.Print_Area" vbProcedure="false">'COMBUSTIBLES '!$A$2:$G$21</definedName>
    <definedName function="false" hidden="false" localSheetId="13" name="_xlnm.Print_Area" vbProcedure="false">'DIESEL MARINO'!$C$25:$H$44</definedName>
    <definedName function="false" hidden="false" localSheetId="11" name="_xlnm.Print_Area" vbProcedure="false">'DIESEL MARINO pacifico 77'!$C$25:$H$44</definedName>
    <definedName function="false" hidden="false" localSheetId="5" name="_xlnm.Print_Area" vbProcedure="false">'GASOLINA CORRIENTE OXIGENADA'!$A$2:$D$25</definedName>
    <definedName function="false" hidden="false" localSheetId="14" name="_xlnm.Print_Area" vbProcedure="false">GCINI!$A$1:$H$18</definedName>
    <definedName function="false" hidden="false" localSheetId="12" name="_xlnm.Print_Area" vbProcedure="false">PROVIDENCIA!$B$1:$F$34</definedName>
    <definedName function="false" hidden="false" localSheetId="10" name="_xlnm.Print_Area" vbProcedure="false">'SAN-ANDRES + GENERACION'!$B$1:$F$34</definedName>
    <definedName function="false" hidden="true" localSheetId="0" name="_xlnm._FilterDatabase" vbProcedure="false">SP!$D$14:$L$87</definedName>
    <definedName function="false" hidden="false" localSheetId="3" name="_xlnm.Print_Area" vbProcedure="false">'TARIFAS DE TRANSPORTE'!$A$1:$C$34</definedName>
    <definedName function="false" hidden="false" name="ADI" vbProcedure="false">#REF!</definedName>
    <definedName function="false" hidden="false" name="A_IMPRESIÓN_IM" vbProcedure="false">#REF!</definedName>
    <definedName function="false" hidden="false" name="base" vbProcedure="false">#REF!</definedName>
    <definedName function="false" hidden="false" name="base_VaR" vbProcedure="false">#REF!</definedName>
    <definedName function="false" hidden="false" name="CONTADO" vbProcedure="false">#REF!</definedName>
    <definedName function="false" hidden="false" name="CREDITO" vbProcedure="false">#REF!</definedName>
    <definedName function="false" hidden="false" name="DAT" vbProcedure="false">#REF!</definedName>
    <definedName function="false" hidden="false" name="ERR" vbProcedure="false">[2]TARIF2002!$A$460</definedName>
    <definedName function="false" hidden="false" name="ERROR" vbProcedure="false">#REF!</definedName>
    <definedName function="false" hidden="false" name="ERROR1" vbProcedure="false">#REF!</definedName>
    <definedName function="false" hidden="false" name="ERROR2" vbProcedure="false">#REF!</definedName>
    <definedName function="false" hidden="false" name="ERROR3" vbProcedure="false">[2]TARIF2002!$A$460</definedName>
    <definedName function="false" hidden="false" name="ERROR5" vbProcedure="false">[2]TARIF2002!$A$460</definedName>
    <definedName function="false" hidden="false" name="E_03" vbProcedure="false">#REF!</definedName>
    <definedName function="false" hidden="false" name="j" vbProcedure="false">#REF!</definedName>
    <definedName function="false" hidden="false" name="JA" vbProcedure="false">#REF!</definedName>
    <definedName function="false" hidden="false" name="MATRIZRICS" vbProcedure="false">'[4]RICS NUEVA HOJA DIARIA'!$A$1:$AB$42</definedName>
    <definedName function="false" hidden="false" name="MES" vbProcedure="false">#REF!</definedName>
    <definedName function="false" hidden="false" name="Q" vbProcedure="false">[6]TARIF2002!$A$460</definedName>
    <definedName function="false" hidden="false" name="QE" vbProcedure="false">[2]TARIF2002!$A$460</definedName>
    <definedName function="false" hidden="false" name="QE_TE" vbProcedure="false">[2]TARIF2002!$A$460</definedName>
    <definedName function="false" hidden="false" name="QI" vbProcedure="false">[2]TARIF2002!$A$460</definedName>
    <definedName function="false" hidden="false" name="QI_TI" vbProcedure="false">[2]TARIF2002!$A$460</definedName>
    <definedName function="false" hidden="false" name="QN" vbProcedure="false">[2]TARIF2002!$A$460</definedName>
    <definedName function="false" hidden="false" name="QNS" vbProcedure="false">[6]TARIF2002!$A$460</definedName>
    <definedName function="false" hidden="false" name="QN_QI" vbProcedure="false">[2]TARIF2002!$A$460</definedName>
    <definedName function="false" hidden="false" name="REG" vbProcedure="false">#REF!</definedName>
    <definedName function="false" hidden="false" name="REGULAR" vbProcedure="false">#REF!</definedName>
    <definedName function="false" hidden="false" name="SOL" vbProcedure="false">#REF!</definedName>
    <definedName function="false" hidden="false" name="TE" vbProcedure="false">[2]TARIF2002!$A$460</definedName>
    <definedName function="false" hidden="false" name="TI" vbProcedure="false">[2]TARIF2002!$A$460</definedName>
    <definedName function="false" hidden="false" name="TITU" vbProcedure="false">#REF!</definedName>
    <definedName function="false" hidden="false" name="TOT" vbProcedure="false">#REF!</definedName>
    <definedName function="false" hidden="false" name="\A" vbProcedure="false">#REF!</definedName>
    <definedName function="false" hidden="false" name="\L" vbProcedure="false">#REF!</definedName>
    <definedName function="false" hidden="false" name="\P" vbProcedure="false">#REF!</definedName>
    <definedName function="false" hidden="false" localSheetId="3" name="Excel_BuiltIn__FilterDatabase" vbProcedure="false">'TARIFAS DE TRANSPORTE'!$A$1:$B$9</definedName>
    <definedName function="false" hidden="false" localSheetId="4" name="ADI" vbProcedure="false">#REF!</definedName>
    <definedName function="false" hidden="false" localSheetId="4" name="A_IMPRESIÓN_IM" vbProcedure="false">#REF!</definedName>
    <definedName function="false" hidden="false" localSheetId="4" name="DAT" vbProcedure="false">#REF!</definedName>
    <definedName function="false" hidden="false" localSheetId="4" name="MES" vbProcedure="false">#REF!</definedName>
    <definedName function="false" hidden="false" localSheetId="4" name="QE" vbProcedure="false">[8]TARIF2002!$A$460</definedName>
    <definedName function="false" hidden="false" localSheetId="4" name="QE_TE" vbProcedure="false">[8]TARIF2002!$A$460</definedName>
    <definedName function="false" hidden="false" localSheetId="4" name="QI" vbProcedure="false">[8]TARIF2002!$A$460</definedName>
    <definedName function="false" hidden="false" localSheetId="4" name="QI_TI" vbProcedure="false">[8]TARIF2002!$A$460</definedName>
    <definedName function="false" hidden="false" localSheetId="4" name="QN" vbProcedure="false">[8]TARIF2002!$A$460</definedName>
    <definedName function="false" hidden="false" localSheetId="4" name="QN_QI" vbProcedure="false">[8]TARIF2002!$A$460</definedName>
    <definedName function="false" hidden="false" localSheetId="4" name="REG" vbProcedure="false">#REF!</definedName>
    <definedName function="false" hidden="false" localSheetId="4" name="REGULAR" vbProcedure="false">#REF!</definedName>
    <definedName function="false" hidden="false" localSheetId="4" name="SOL" vbProcedure="false">#REF!</definedName>
    <definedName function="false" hidden="false" localSheetId="4" name="TABLE" vbProcedure="false">'COMBUSTIBLES '!$A$2:$G$21</definedName>
    <definedName function="false" hidden="false" localSheetId="4" name="TE" vbProcedure="false">[8]TARIF2002!$A$460</definedName>
    <definedName function="false" hidden="false" localSheetId="4" name="TI" vbProcedure="false">[8]TARIF2002!$A$460</definedName>
    <definedName function="false" hidden="false" localSheetId="4" name="TITU" vbProcedure="false">#REF!</definedName>
    <definedName function="false" hidden="false" localSheetId="4" name="TOT" vbProcedure="false">#REF!</definedName>
    <definedName function="false" hidden="false" localSheetId="4" name="\A" vbProcedure="false">#REF!</definedName>
    <definedName function="false" hidden="false" localSheetId="4" name="\L" vbProcedure="false">#REF!</definedName>
    <definedName function="false" hidden="false" localSheetId="4" name="\P" vbProcedure="false">#REF!</definedName>
    <definedName function="false" hidden="false" localSheetId="5" name="ADI" vbProcedure="false">#REF!</definedName>
    <definedName function="false" hidden="false" localSheetId="5" name="A_IMPRESIÓN_IM" vbProcedure="false">#REF!</definedName>
    <definedName function="false" hidden="false" localSheetId="5" name="DAT" vbProcedure="false">#REF!</definedName>
    <definedName function="false" hidden="false" localSheetId="5" name="ERR" vbProcedure="false">[1]TARIF2002!$A$460</definedName>
    <definedName function="false" hidden="false" localSheetId="5" name="ERROR" vbProcedure="false">#REF!</definedName>
    <definedName function="false" hidden="false" localSheetId="5" name="ERROR1" vbProcedure="false">#REF!</definedName>
    <definedName function="false" hidden="false" localSheetId="5" name="ERROR2" vbProcedure="false">#REF!</definedName>
    <definedName function="false" hidden="false" localSheetId="5" name="ERROR3" vbProcedure="false">[1]TARIF2002!$A$460</definedName>
    <definedName function="false" hidden="false" localSheetId="5" name="ERROR5" vbProcedure="false">[1]TARIF2002!$A$460</definedName>
    <definedName function="false" hidden="false" localSheetId="5" name="j" vbProcedure="false">#REF!</definedName>
    <definedName function="false" hidden="false" localSheetId="5" name="MATRIZRICS" vbProcedure="false">'[3]RICS NUEVA HOJA DIARIA'!$A$1:$AB$42</definedName>
    <definedName function="false" hidden="false" localSheetId="5" name="MES" vbProcedure="false">#REF!</definedName>
    <definedName function="false" hidden="false" localSheetId="5" name="Q" vbProcedure="false">[5]TARIF2002!$A$460</definedName>
    <definedName function="false" hidden="false" localSheetId="5" name="QE" vbProcedure="false">[7]TARIF2002!$A$460</definedName>
    <definedName function="false" hidden="false" localSheetId="5" name="QE_TE" vbProcedure="false">[7]TARIF2002!$A$460</definedName>
    <definedName function="false" hidden="false" localSheetId="5" name="QI" vbProcedure="false">[7]TARIF2002!$A$460</definedName>
    <definedName function="false" hidden="false" localSheetId="5" name="QI_TI" vbProcedure="false">[7]TARIF2002!$A$460</definedName>
    <definedName function="false" hidden="false" localSheetId="5" name="QN" vbProcedure="false">[7]TARIF2002!$A$460</definedName>
    <definedName function="false" hidden="false" localSheetId="5" name="QNS" vbProcedure="false">[5]TARIF2002!$A$460</definedName>
    <definedName function="false" hidden="false" localSheetId="5" name="QN_QI" vbProcedure="false">[7]TARIF2002!$A$460</definedName>
    <definedName function="false" hidden="false" localSheetId="5" name="REG" vbProcedure="false">#REF!</definedName>
    <definedName function="false" hidden="false" localSheetId="5" name="REGULAR" vbProcedure="false">#REF!</definedName>
    <definedName function="false" hidden="false" localSheetId="5" name="SOL" vbProcedure="false">#REF!</definedName>
    <definedName function="false" hidden="false" localSheetId="5" name="TABLE" vbProcedure="false">'GASOLINA CORRIENTE OXIGENADA'!$A$2:$D$23</definedName>
    <definedName function="false" hidden="false" localSheetId="5" name="TE" vbProcedure="false">[7]TARIF2002!$A$460</definedName>
    <definedName function="false" hidden="false" localSheetId="5" name="TI" vbProcedure="false">[7]TARIF2002!$A$460</definedName>
    <definedName function="false" hidden="false" localSheetId="5" name="TITU" vbProcedure="false">#REF!</definedName>
    <definedName function="false" hidden="false" localSheetId="5" name="TOT" vbProcedure="false">#REF!</definedName>
    <definedName function="false" hidden="false" localSheetId="5" name="\A" vbProcedure="false">#REF!</definedName>
    <definedName function="false" hidden="false" localSheetId="5" name="\L" vbProcedure="false">#REF!</definedName>
    <definedName function="false" hidden="false" localSheetId="5" name="\P" vbProcedure="false">#REF!</definedName>
    <definedName function="false" hidden="false" localSheetId="8" name="ADI" vbProcedure="false">#REF!</definedName>
    <definedName function="false" hidden="false" localSheetId="8" name="A_IMPRESIÓN_IM" vbProcedure="false">#REF!</definedName>
    <definedName function="false" hidden="false" localSheetId="8" name="DAT" vbProcedure="false">#REF!</definedName>
    <definedName function="false" hidden="false" localSheetId="8" name="ERR" vbProcedure="false">[1]TARIF2002!$A$460</definedName>
    <definedName function="false" hidden="false" localSheetId="8" name="ERROR" vbProcedure="false">#REF!</definedName>
    <definedName function="false" hidden="false" localSheetId="8" name="ERROR1" vbProcedure="false">#REF!</definedName>
    <definedName function="false" hidden="false" localSheetId="8" name="ERROR2" vbProcedure="false">#REF!</definedName>
    <definedName function="false" hidden="false" localSheetId="8" name="ERROR3" vbProcedure="false">[1]TARIF2002!$A$460</definedName>
    <definedName function="false" hidden="false" localSheetId="8" name="ERROR5" vbProcedure="false">[1]TARIF2002!$A$460</definedName>
    <definedName function="false" hidden="false" localSheetId="8" name="j" vbProcedure="false">#REF!</definedName>
    <definedName function="false" hidden="false" localSheetId="8" name="MATRIZRICS" vbProcedure="false">'[3]RICS NUEVA HOJA DIARIA'!$A$1:$AB$42</definedName>
    <definedName function="false" hidden="false" localSheetId="8" name="MES" vbProcedure="false">#REF!</definedName>
    <definedName function="false" hidden="false" localSheetId="8" name="Q" vbProcedure="false">[5]TARIF2002!$A$460</definedName>
    <definedName function="false" hidden="false" localSheetId="8" name="QE" vbProcedure="false">[7]TARIF2002!$A$460</definedName>
    <definedName function="false" hidden="false" localSheetId="8" name="QE_TE" vbProcedure="false">[7]TARIF2002!$A$460</definedName>
    <definedName function="false" hidden="false" localSheetId="8" name="QI" vbProcedure="false">[7]TARIF2002!$A$460</definedName>
    <definedName function="false" hidden="false" localSheetId="8" name="QI_TI" vbProcedure="false">[7]TARIF2002!$A$460</definedName>
    <definedName function="false" hidden="false" localSheetId="8" name="QN" vbProcedure="false">[7]TARIF2002!$A$460</definedName>
    <definedName function="false" hidden="false" localSheetId="8" name="QNS" vbProcedure="false">[5]TARIF2002!$A$460</definedName>
    <definedName function="false" hidden="false" localSheetId="8" name="QN_QI" vbProcedure="false">[7]TARIF2002!$A$460</definedName>
    <definedName function="false" hidden="false" localSheetId="8" name="REG" vbProcedure="false">#REF!</definedName>
    <definedName function="false" hidden="false" localSheetId="8" name="REGULAR" vbProcedure="false">#REF!</definedName>
    <definedName function="false" hidden="false" localSheetId="8" name="SOL" vbProcedure="false">#REF!</definedName>
    <definedName function="false" hidden="false" localSheetId="8" name="TABLE" vbProcedure="false">BIODIESEL!$A$2:$A$24</definedName>
    <definedName function="false" hidden="false" localSheetId="8" name="TE" vbProcedure="false">[7]TARIF2002!$A$460</definedName>
    <definedName function="false" hidden="false" localSheetId="8" name="TI" vbProcedure="false">[7]TARIF2002!$A$460</definedName>
    <definedName function="false" hidden="false" localSheetId="8" name="TITU" vbProcedure="false">#REF!</definedName>
    <definedName function="false" hidden="false" localSheetId="8" name="TOT" vbProcedure="false">#REF!</definedName>
    <definedName function="false" hidden="false" localSheetId="8" name="\A" vbProcedure="false">#REF!</definedName>
    <definedName function="false" hidden="false" localSheetId="8" name="\L" vbProcedure="false">#REF!</definedName>
    <definedName function="false" hidden="false" localSheetId="8" name="\P" vbProcedure="false">#REF!</definedName>
    <definedName function="false" hidden="false" localSheetId="9" name="ADI" vbProcedure="false">#REF!</definedName>
    <definedName function="false" hidden="false" localSheetId="9" name="A_IMPRESIÓN_IM" vbProcedure="false">#REF!</definedName>
    <definedName function="false" hidden="false" localSheetId="9" name="base" vbProcedure="false">#REF!</definedName>
    <definedName function="false" hidden="false" localSheetId="9" name="base_VaR" vbProcedure="false">#REF!</definedName>
    <definedName function="false" hidden="false" localSheetId="9" name="CONTADO" vbProcedure="false">#REF!</definedName>
    <definedName function="false" hidden="false" localSheetId="9" name="CREDITO" vbProcedure="false">#REF!</definedName>
    <definedName function="false" hidden="false" localSheetId="9" name="DAT" vbProcedure="false">#REF!</definedName>
    <definedName function="false" hidden="false" localSheetId="9" name="ERR" vbProcedure="false">[2]TARIF2002!$A$460</definedName>
    <definedName function="false" hidden="false" localSheetId="9" name="ERROR" vbProcedure="false">#REF!</definedName>
    <definedName function="false" hidden="false" localSheetId="9" name="ERROR1" vbProcedure="false">#REF!</definedName>
    <definedName function="false" hidden="false" localSheetId="9" name="ERROR2" vbProcedure="false">#REF!</definedName>
    <definedName function="false" hidden="false" localSheetId="9" name="ERROR3" vbProcedure="false">[2]TARIF2002!$A$460</definedName>
    <definedName function="false" hidden="false" localSheetId="9" name="ERROR5" vbProcedure="false">[2]TARIF2002!$A$460</definedName>
    <definedName function="false" hidden="false" localSheetId="9" name="E_03" vbProcedure="false">#REF!</definedName>
    <definedName function="false" hidden="false" localSheetId="9" name="j" vbProcedure="false">#REF!</definedName>
    <definedName function="false" hidden="false" localSheetId="9" name="JA" vbProcedure="false">#REF!</definedName>
    <definedName function="false" hidden="false" localSheetId="9" name="MES" vbProcedure="false">#REF!</definedName>
    <definedName function="false" hidden="false" localSheetId="9" name="Q" vbProcedure="false">[6]TARIF2002!$A$460</definedName>
    <definedName function="false" hidden="false" localSheetId="9" name="QE" vbProcedure="false">[2]TARIF2002!$A$460</definedName>
    <definedName function="false" hidden="false" localSheetId="9" name="QE_TE" vbProcedure="false">[2]TARIF2002!$A$460</definedName>
    <definedName function="false" hidden="false" localSheetId="9" name="QI" vbProcedure="false">[2]TARIF2002!$A$460</definedName>
    <definedName function="false" hidden="false" localSheetId="9" name="QI_TI" vbProcedure="false">[2]TARIF2002!$A$460</definedName>
    <definedName function="false" hidden="false" localSheetId="9" name="QN" vbProcedure="false">[2]TARIF2002!$A$460</definedName>
    <definedName function="false" hidden="false" localSheetId="9" name="QNS" vbProcedure="false">[6]TARIF2002!$A$460</definedName>
    <definedName function="false" hidden="false" localSheetId="9" name="QN_QI" vbProcedure="false">[2]TARIF2002!$A$460</definedName>
    <definedName function="false" hidden="false" localSheetId="9" name="REG" vbProcedure="false">#REF!</definedName>
    <definedName function="false" hidden="false" localSheetId="9" name="REGULAR" vbProcedure="false">#REF!</definedName>
    <definedName function="false" hidden="false" localSheetId="9" name="SOL" vbProcedure="false">#REF!</definedName>
    <definedName function="false" hidden="false" localSheetId="9" name="TE" vbProcedure="false">[2]TARIF2002!$A$460</definedName>
    <definedName function="false" hidden="false" localSheetId="9" name="TI" vbProcedure="false">[2]TARIF2002!$A$460</definedName>
    <definedName function="false" hidden="false" localSheetId="9" name="TITU" vbProcedure="false">#REF!</definedName>
    <definedName function="false" hidden="false" localSheetId="9" name="TOT" vbProcedure="false">#REF!</definedName>
    <definedName function="false" hidden="false" localSheetId="9" name="\A" vbProcedure="false">#REF!</definedName>
    <definedName function="false" hidden="false" localSheetId="9" name="\L" vbProcedure="false">#REF!</definedName>
    <definedName function="false" hidden="false" localSheetId="9" name="\P" vbProcedure="false">#REF!</definedName>
    <definedName function="false" hidden="false" localSheetId="11" name="ADI" vbProcedure="false">#REF!</definedName>
    <definedName function="false" hidden="false" localSheetId="11" name="A_IMPRESIÓN_IM" vbProcedure="false">#REF!</definedName>
    <definedName function="false" hidden="false" localSheetId="11" name="base" vbProcedure="false">#REF!</definedName>
    <definedName function="false" hidden="false" localSheetId="11" name="base_VaR" vbProcedure="false">#REF!</definedName>
    <definedName function="false" hidden="false" localSheetId="11" name="CONTADO" vbProcedure="false">#REF!</definedName>
    <definedName function="false" hidden="false" localSheetId="11" name="CREDITO" vbProcedure="false">#REF!</definedName>
    <definedName function="false" hidden="false" localSheetId="11" name="DAT" vbProcedure="false">#REF!</definedName>
    <definedName function="false" hidden="false" localSheetId="11" name="ERR" vbProcedure="false">[2]TARIF2002!$A$460</definedName>
    <definedName function="false" hidden="false" localSheetId="11" name="ERROR" vbProcedure="false">#REF!</definedName>
    <definedName function="false" hidden="false" localSheetId="11" name="ERROR1" vbProcedure="false">#REF!</definedName>
    <definedName function="false" hidden="false" localSheetId="11" name="ERROR2" vbProcedure="false">#REF!</definedName>
    <definedName function="false" hidden="false" localSheetId="11" name="ERROR3" vbProcedure="false">[2]TARIF2002!$A$460</definedName>
    <definedName function="false" hidden="false" localSheetId="11" name="ERROR5" vbProcedure="false">[2]TARIF2002!$A$460</definedName>
    <definedName function="false" hidden="false" localSheetId="11" name="E_03" vbProcedure="false">#REF!</definedName>
    <definedName function="false" hidden="false" localSheetId="11" name="j" vbProcedure="false">#REF!</definedName>
    <definedName function="false" hidden="false" localSheetId="11" name="JA" vbProcedure="false">#REF!</definedName>
    <definedName function="false" hidden="false" localSheetId="11" name="MES" vbProcedure="false">#REF!</definedName>
    <definedName function="false" hidden="false" localSheetId="11" name="Q" vbProcedure="false">[6]TARIF2002!$A$460</definedName>
    <definedName function="false" hidden="false" localSheetId="11" name="QE" vbProcedure="false">[2]TARIF2002!$A$460</definedName>
    <definedName function="false" hidden="false" localSheetId="11" name="QE_TE" vbProcedure="false">[2]TARIF2002!$A$460</definedName>
    <definedName function="false" hidden="false" localSheetId="11" name="QI" vbProcedure="false">[2]TARIF2002!$A$460</definedName>
    <definedName function="false" hidden="false" localSheetId="11" name="QI_TI" vbProcedure="false">[2]TARIF2002!$A$460</definedName>
    <definedName function="false" hidden="false" localSheetId="11" name="QN" vbProcedure="false">[2]TARIF2002!$A$460</definedName>
    <definedName function="false" hidden="false" localSheetId="11" name="QNS" vbProcedure="false">[6]TARIF2002!$A$460</definedName>
    <definedName function="false" hidden="false" localSheetId="11" name="QN_QI" vbProcedure="false">[2]TARIF2002!$A$460</definedName>
    <definedName function="false" hidden="false" localSheetId="11" name="REG" vbProcedure="false">#REF!</definedName>
    <definedName function="false" hidden="false" localSheetId="11" name="REGULAR" vbProcedure="false">#REF!</definedName>
    <definedName function="false" hidden="false" localSheetId="11" name="SOL" vbProcedure="false">#REF!</definedName>
    <definedName function="false" hidden="false" localSheetId="11" name="TE" vbProcedure="false">[2]TARIF2002!$A$460</definedName>
    <definedName function="false" hidden="false" localSheetId="11" name="TI" vbProcedure="false">[2]TARIF2002!$A$460</definedName>
    <definedName function="false" hidden="false" localSheetId="11" name="TITU" vbProcedure="false">#REF!</definedName>
    <definedName function="false" hidden="false" localSheetId="11" name="TOT" vbProcedure="false">#REF!</definedName>
    <definedName function="false" hidden="false" localSheetId="11" name="\A" vbProcedure="false">#REF!</definedName>
    <definedName function="false" hidden="false" localSheetId="11" name="\L" vbProcedure="false">#REF!</definedName>
    <definedName function="false" hidden="false" localSheetId="11" name="\P" vbProcedure="false">#REF!</definedName>
    <definedName function="false" hidden="false" localSheetId="12" name="ADI" vbProcedure="false">#REF!</definedName>
    <definedName function="false" hidden="false" localSheetId="12" name="A_IMPRESIÓN_IM" vbProcedure="false">#REF!</definedName>
    <definedName function="false" hidden="false" localSheetId="12" name="base" vbProcedure="false">#REF!</definedName>
    <definedName function="false" hidden="false" localSheetId="12" name="base_VaR" vbProcedure="false">#REF!</definedName>
    <definedName function="false" hidden="false" localSheetId="12" name="CONTADO" vbProcedure="false">#REF!</definedName>
    <definedName function="false" hidden="false" localSheetId="12" name="CREDITO" vbProcedure="false">#REF!</definedName>
    <definedName function="false" hidden="false" localSheetId="12" name="DAT" vbProcedure="false">#REF!</definedName>
    <definedName function="false" hidden="false" localSheetId="12" name="ERR" vbProcedure="false">[2]TARIF2002!$A$460</definedName>
    <definedName function="false" hidden="false" localSheetId="12" name="ERROR" vbProcedure="false">#REF!</definedName>
    <definedName function="false" hidden="false" localSheetId="12" name="ERROR1" vbProcedure="false">#REF!</definedName>
    <definedName function="false" hidden="false" localSheetId="12" name="ERROR2" vbProcedure="false">#REF!</definedName>
    <definedName function="false" hidden="false" localSheetId="12" name="ERROR3" vbProcedure="false">[2]TARIF2002!$A$460</definedName>
    <definedName function="false" hidden="false" localSheetId="12" name="ERROR5" vbProcedure="false">[2]TARIF2002!$A$460</definedName>
    <definedName function="false" hidden="false" localSheetId="12" name="E_03" vbProcedure="false">#REF!</definedName>
    <definedName function="false" hidden="false" localSheetId="12" name="j" vbProcedure="false">#REF!</definedName>
    <definedName function="false" hidden="false" localSheetId="12" name="JA" vbProcedure="false">#REF!</definedName>
    <definedName function="false" hidden="false" localSheetId="12" name="MES" vbProcedure="false">#REF!</definedName>
    <definedName function="false" hidden="false" localSheetId="12" name="Q" vbProcedure="false">[6]TARIF2002!$A$460</definedName>
    <definedName function="false" hidden="false" localSheetId="12" name="QE" vbProcedure="false">[2]TARIF2002!$A$460</definedName>
    <definedName function="false" hidden="false" localSheetId="12" name="QE_TE" vbProcedure="false">[2]TARIF2002!$A$460</definedName>
    <definedName function="false" hidden="false" localSheetId="12" name="QI" vbProcedure="false">[2]TARIF2002!$A$460</definedName>
    <definedName function="false" hidden="false" localSheetId="12" name="QI_TI" vbProcedure="false">[2]TARIF2002!$A$460</definedName>
    <definedName function="false" hidden="false" localSheetId="12" name="QN" vbProcedure="false">[2]TARIF2002!$A$460</definedName>
    <definedName function="false" hidden="false" localSheetId="12" name="QNS" vbProcedure="false">[6]TARIF2002!$A$460</definedName>
    <definedName function="false" hidden="false" localSheetId="12" name="QN_QI" vbProcedure="false">[2]TARIF2002!$A$460</definedName>
    <definedName function="false" hidden="false" localSheetId="12" name="REG" vbProcedure="false">#REF!</definedName>
    <definedName function="false" hidden="false" localSheetId="12" name="REGULAR" vbProcedure="false">#REF!</definedName>
    <definedName function="false" hidden="false" localSheetId="12" name="SOL" vbProcedure="false">#REF!</definedName>
    <definedName function="false" hidden="false" localSheetId="12" name="TE" vbProcedure="false">[2]TARIF2002!$A$460</definedName>
    <definedName function="false" hidden="false" localSheetId="12" name="TI" vbProcedure="false">[2]TARIF2002!$A$460</definedName>
    <definedName function="false" hidden="false" localSheetId="12" name="TITU" vbProcedure="false">#REF!</definedName>
    <definedName function="false" hidden="false" localSheetId="12" name="TOT" vbProcedure="false">#REF!</definedName>
    <definedName function="false" hidden="false" localSheetId="12" name="\A" vbProcedure="false">#REF!</definedName>
    <definedName function="false" hidden="false" localSheetId="12" name="\L" vbProcedure="false">#REF!</definedName>
    <definedName function="false" hidden="false" localSheetId="12" name="\P" vbProcedure="false">#REF!</definedName>
    <definedName function="false" hidden="false" localSheetId="13" name="ADI" vbProcedure="false">#REF!</definedName>
    <definedName function="false" hidden="false" localSheetId="13" name="A_IMPRESIÓN_IM" vbProcedure="false">#REF!</definedName>
    <definedName function="false" hidden="false" localSheetId="13" name="base" vbProcedure="false">#REF!</definedName>
    <definedName function="false" hidden="false" localSheetId="13" name="base_VaR" vbProcedure="false">#REF!</definedName>
    <definedName function="false" hidden="false" localSheetId="13" name="CONTADO" vbProcedure="false">#REF!</definedName>
    <definedName function="false" hidden="false" localSheetId="13" name="CREDITO" vbProcedure="false">#REF!</definedName>
    <definedName function="false" hidden="false" localSheetId="13" name="DAT" vbProcedure="false">#REF!</definedName>
    <definedName function="false" hidden="false" localSheetId="13" name="ERR" vbProcedure="false">[2]TARIF2002!$A$460</definedName>
    <definedName function="false" hidden="false" localSheetId="13" name="ERROR" vbProcedure="false">#REF!</definedName>
    <definedName function="false" hidden="false" localSheetId="13" name="ERROR1" vbProcedure="false">#REF!</definedName>
    <definedName function="false" hidden="false" localSheetId="13" name="ERROR2" vbProcedure="false">#REF!</definedName>
    <definedName function="false" hidden="false" localSheetId="13" name="ERROR3" vbProcedure="false">[2]TARIF2002!$A$460</definedName>
    <definedName function="false" hidden="false" localSheetId="13" name="ERROR5" vbProcedure="false">[2]TARIF2002!$A$460</definedName>
    <definedName function="false" hidden="false" localSheetId="13" name="E_03" vbProcedure="false">#REF!</definedName>
    <definedName function="false" hidden="false" localSheetId="13" name="j" vbProcedure="false">#REF!</definedName>
    <definedName function="false" hidden="false" localSheetId="13" name="JA" vbProcedure="false">#REF!</definedName>
    <definedName function="false" hidden="false" localSheetId="13" name="MES" vbProcedure="false">#REF!</definedName>
    <definedName function="false" hidden="false" localSheetId="13" name="Q" vbProcedure="false">[6]TARIF2002!$A$460</definedName>
    <definedName function="false" hidden="false" localSheetId="13" name="QE" vbProcedure="false">[2]TARIF2002!$A$460</definedName>
    <definedName function="false" hidden="false" localSheetId="13" name="QE_TE" vbProcedure="false">[2]TARIF2002!$A$460</definedName>
    <definedName function="false" hidden="false" localSheetId="13" name="QI" vbProcedure="false">[2]TARIF2002!$A$460</definedName>
    <definedName function="false" hidden="false" localSheetId="13" name="QI_TI" vbProcedure="false">[2]TARIF2002!$A$460</definedName>
    <definedName function="false" hidden="false" localSheetId="13" name="QN" vbProcedure="false">[2]TARIF2002!$A$460</definedName>
    <definedName function="false" hidden="false" localSheetId="13" name="QNS" vbProcedure="false">[6]TARIF2002!$A$460</definedName>
    <definedName function="false" hidden="false" localSheetId="13" name="QN_QI" vbProcedure="false">[2]TARIF2002!$A$460</definedName>
    <definedName function="false" hidden="false" localSheetId="13" name="REG" vbProcedure="false">#REF!</definedName>
    <definedName function="false" hidden="false" localSheetId="13" name="REGULAR" vbProcedure="false">#REF!</definedName>
    <definedName function="false" hidden="false" localSheetId="13" name="SOL" vbProcedure="false">#REF!</definedName>
    <definedName function="false" hidden="false" localSheetId="13" name="TE" vbProcedure="false">[2]TARIF2002!$A$460</definedName>
    <definedName function="false" hidden="false" localSheetId="13" name="TI" vbProcedure="false">[2]TARIF2002!$A$460</definedName>
    <definedName function="false" hidden="false" localSheetId="13" name="TITU" vbProcedure="false">#REF!</definedName>
    <definedName function="false" hidden="false" localSheetId="13" name="TOT" vbProcedure="false">#REF!</definedName>
    <definedName function="false" hidden="false" localSheetId="13" name="\A" vbProcedure="false">#REF!</definedName>
    <definedName function="false" hidden="false" localSheetId="13" name="\L" vbProcedure="false">#REF!</definedName>
    <definedName function="false" hidden="false" localSheetId="13" name="\P" vbProcedure="false">#REF!</definedName>
    <definedName function="false" hidden="false" localSheetId="14" name="Excel_BuiltIn__FilterDatabase" vbProcedure="false">GCINI!$A$1:$A$9</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8" authorId="0">
      <text>
        <r>
          <rPr>
            <b val="true"/>
            <sz val="11"/>
            <color rgb="FF000000"/>
            <rFont val="Tahoma"/>
            <family val="2"/>
          </rPr>
          <t xml:space="preserve">Administrador:
</t>
        </r>
        <r>
          <rPr>
            <sz val="11"/>
            <color rgb="FF000000"/>
            <rFont val="Tahoma"/>
            <family val="2"/>
          </rPr>
          <t xml:space="preserve">Cambia en Enero </t>
        </r>
      </text>
      <mc:AlternateContent>
        <mc:Choice Requires="v2">
          <commentPr autoFill="true" autoScale="false" colHidden="false" locked="false" rowHidden="true" textHAlign="justify" textVAlign="top">
            <anchor moveWithCells="false" sizeWithCells="false">
              <xdr:from>
                <xdr:col>3</xdr:col>
                <xdr:colOff>210</xdr:colOff>
                <xdr:row>137</xdr:row>
                <xdr:rowOff>13</xdr:rowOff>
              </xdr:from>
              <xdr:to>
                <xdr:col>4</xdr:col>
                <xdr:colOff>98</xdr:colOff>
                <xdr:row>138</xdr:row>
                <xdr:rowOff>-4</xdr:rowOff>
              </xdr:to>
            </anchor>
          </commentPr>
        </mc:Choice>
        <mc:Fallback/>
      </mc:AlternateContent>
    </comment>
    <comment ref="E109" authorId="0">
      <text>
        <r>
          <rPr>
            <b val="true"/>
            <sz val="9"/>
            <color rgb="FF000000"/>
            <rFont val="Tahoma"/>
            <family val="2"/>
          </rPr>
          <t xml:space="preserve">User:
</t>
        </r>
        <r>
          <rPr>
            <sz val="9"/>
            <color rgb="FF000000"/>
            <rFont val="Tahoma"/>
            <family val="2"/>
          </rPr>
          <t xml:space="preserve">TENER PRESENTE TEMA REGULATORIO DMA PACIFICO</t>
        </r>
      </text>
      <mc:AlternateContent>
        <mc:Choice Requires="v2">
          <commentPr autoFill="true" autoScale="false" colHidden="false" locked="false" rowHidden="true" textHAlign="justify" textVAlign="top">
            <anchor moveWithCells="false" sizeWithCells="false">
              <xdr:from>
                <xdr:col>5</xdr:col>
                <xdr:colOff>17</xdr:colOff>
                <xdr:row>111</xdr:row>
                <xdr:rowOff>14</xdr:rowOff>
              </xdr:from>
              <xdr:to>
                <xdr:col>6</xdr:col>
                <xdr:colOff>-66</xdr:colOff>
                <xdr:row>113</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2"/>
          </rPr>
          <t xml:space="preserve">Administrador:
</t>
        </r>
        <r>
          <rPr>
            <sz val="8"/>
            <color rgb="FF000000"/>
            <rFont val="Tahoma"/>
            <family val="2"/>
          </rPr>
          <t xml:space="preserve">Resolución 18 2336 del 28 de Diciembre de 2011. El valor aplica para la Gasolina y el Diesel</t>
        </r>
      </text>
      <mc:AlternateContent>
        <mc:Choice Requires="v2">
          <commentPr autoFill="true" autoScale="false" colHidden="false" locked="false" rowHidden="false" textHAlign="justify" textVAlign="top">
            <anchor moveWithCells="false" sizeWithCells="false">
              <xdr:from>
                <xdr:col>2</xdr:col>
                <xdr:colOff>4</xdr:colOff>
                <xdr:row>33</xdr:row>
                <xdr:rowOff>3</xdr:rowOff>
              </xdr:from>
              <xdr:to>
                <xdr:col>4</xdr:col>
                <xdr:colOff>0</xdr:colOff>
                <xdr:row>37</xdr:row>
                <xdr:rowOff>8</xdr:rowOff>
              </xdr:to>
            </anchor>
          </commentPr>
        </mc:Choice>
        <mc:Fallback/>
      </mc:AlternateContent>
    </comment>
    <comment ref="B37" authorId="0">
      <text>
        <r>
          <rPr>
            <b val="true"/>
            <sz val="8"/>
            <color rgb="FF000000"/>
            <rFont val="Tahoma"/>
            <family val="2"/>
          </rPr>
          <t xml:space="preserve">Administrador:
</t>
        </r>
        <r>
          <rPr>
            <sz val="8"/>
            <color rgb="FF000000"/>
            <rFont val="Tahoma"/>
            <family val="2"/>
          </rPr>
          <t xml:space="preserve">Resolución 18 2336 del 28 de Diciembre de 2011. El valor aplica para la Gasolina y el Diesel</t>
        </r>
      </text>
      <mc:AlternateContent>
        <mc:Choice Requires="v2">
          <commentPr autoFill="true" autoScale="false" colHidden="false" locked="false" rowHidden="false" textHAlign="justify" textVAlign="top">
            <anchor moveWithCells="false" sizeWithCells="false">
              <xdr:from>
                <xdr:col>2</xdr:col>
                <xdr:colOff>4</xdr:colOff>
                <xdr:row>34</xdr:row>
                <xdr:rowOff>3</xdr:rowOff>
              </xdr:from>
              <xdr:to>
                <xdr:col>4</xdr:col>
                <xdr:colOff>0</xdr:colOff>
                <xdr:row>38</xdr:row>
                <xdr:rowOff>8</xdr:rowOff>
              </xdr:to>
            </anchor>
          </commentPr>
        </mc:Choice>
        <mc:Fallback/>
      </mc:AlternateContent>
    </comment>
    <comment ref="C32" authorId="0">
      <text>
        <r>
          <rPr>
            <b val="true"/>
            <sz val="9"/>
            <color rgb="FF000000"/>
            <rFont val="Tahoma"/>
            <family val="2"/>
          </rPr>
          <t xml:space="preserve">De acuerdo con el Decreto 0568 del 21032013</t>
        </r>
      </text>
      <mc:AlternateContent>
        <mc:Choice Requires="v2">
          <commentPr autoFill="true" autoScale="false" colHidden="false" locked="false" rowHidden="false" textHAlign="justify" textVAlign="top">
            <anchor moveWithCells="false" sizeWithCells="false">
              <xdr:from>
                <xdr:col>1</xdr:col>
                <xdr:colOff>86</xdr:colOff>
                <xdr:row>30</xdr:row>
                <xdr:rowOff>1</xdr:rowOff>
              </xdr:from>
              <xdr:to>
                <xdr:col>2</xdr:col>
                <xdr:colOff>-16</xdr:colOff>
                <xdr:row>3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9" authorId="0">
      <text>
        <r>
          <rPr>
            <b val="true"/>
            <sz val="10"/>
            <color rgb="FF000000"/>
            <rFont val="Tahoma"/>
            <family val="2"/>
          </rPr>
          <t xml:space="preserve">Resolución DIAN 00004 de Feb 2017</t>
        </r>
      </text>
      <mc:AlternateContent>
        <mc:Choice Requires="v2">
          <commentPr autoFill="true" autoScale="false" colHidden="false" locked="false" rowHidden="false" textHAlign="justify" textVAlign="top">
            <anchor moveWithCells="false" sizeWithCells="false">
              <xdr:from>
                <xdr:col>11</xdr:col>
                <xdr:colOff>123</xdr:colOff>
                <xdr:row>46</xdr:row>
                <xdr:rowOff>6</xdr:rowOff>
              </xdr:from>
              <xdr:to>
                <xdr:col>12</xdr:col>
                <xdr:colOff>17</xdr:colOff>
                <xdr:row>51</xdr:row>
                <xdr:rowOff>12</xdr:rowOff>
              </xdr:to>
            </anchor>
          </commentPr>
        </mc:Choice>
        <mc:Fallback/>
      </mc:AlternateContent>
    </comment>
    <comment ref="N52" authorId="0">
      <text>
        <r>
          <rPr>
            <b val="true"/>
            <sz val="10"/>
            <color rgb="FF000000"/>
            <rFont val="Tahoma"/>
            <family val="2"/>
          </rPr>
          <t xml:space="preserve">La resolución dice 1063,09</t>
        </r>
      </text>
      <mc:AlternateContent>
        <mc:Choice Requires="v2">
          <commentPr autoFill="true" autoScale="false" colHidden="false" locked="false" rowHidden="false" textHAlign="justify" textVAlign="top">
            <anchor moveWithCells="false" sizeWithCells="false">
              <xdr:from>
                <xdr:col>13</xdr:col>
                <xdr:colOff>19</xdr:colOff>
                <xdr:row>50</xdr:row>
                <xdr:rowOff>7</xdr:rowOff>
              </xdr:from>
              <xdr:to>
                <xdr:col>15</xdr:col>
                <xdr:colOff>3</xdr:colOff>
                <xdr:row>55</xdr:row>
                <xdr:rowOff>13</xdr:rowOff>
              </xdr:to>
            </anchor>
          </commentPr>
        </mc:Choice>
        <mc:Fallback/>
      </mc:AlternateContent>
    </comment>
    <comment ref="O53" authorId="0">
      <text>
        <r>
          <rPr>
            <sz val="10"/>
            <color rgb="FF000000"/>
            <rFont val="Tahoma"/>
            <family val="2"/>
          </rPr>
          <t xml:space="preserve">La Resolución DIAN  000009 28 FEB19 indicó 686,84</t>
        </r>
      </text>
      <mc:AlternateContent>
        <mc:Choice Requires="v2">
          <commentPr autoFill="true" autoScale="false" colHidden="false" locked="false" rowHidden="false" textHAlign="justify" textVAlign="top">
            <anchor moveWithCells="false" sizeWithCells="false">
              <xdr:from>
                <xdr:col>13</xdr:col>
                <xdr:colOff>34</xdr:colOff>
                <xdr:row>50</xdr:row>
                <xdr:rowOff>6</xdr:rowOff>
              </xdr:from>
              <xdr:to>
                <xdr:col>15</xdr:col>
                <xdr:colOff>17</xdr:colOff>
                <xdr:row>5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9" authorId="0">
      <text>
        <r>
          <rPr>
            <b val="true"/>
            <sz val="8"/>
            <color rgb="FF000000"/>
            <rFont val="Tahoma"/>
            <family val="2"/>
          </rPr>
          <t xml:space="preserve">Administrador:
</t>
        </r>
        <r>
          <rPr>
            <sz val="8"/>
            <color rgb="FF000000"/>
            <rFont val="Tahoma"/>
            <family val="2"/>
          </rPr>
          <t xml:space="preserve">Se ajusta debido a resolución Ministerio de Minas y Energia la Resolución 180116 del 28 de enero, adjunta, por medio de la cual se modifican los precios mensuales del ACPM y de la mezcla del mismo con el biocombustible.
</t>
        </r>
      </text>
      <mc:AlternateContent>
        <mc:Choice Requires="v2">
          <commentPr autoFill="true" autoScale="false" colHidden="true" locked="false" rowHidden="false" textHAlign="justify" textVAlign="top">
            <anchor moveWithCells="false" sizeWithCells="false">
              <xdr:from>
                <xdr:col>32</xdr:col>
                <xdr:colOff>17</xdr:colOff>
                <xdr:row>6</xdr:row>
                <xdr:rowOff>13</xdr:rowOff>
              </xdr:from>
              <xdr:to>
                <xdr:col>33</xdr:col>
                <xdr:colOff>71</xdr:colOff>
                <xdr:row>16</xdr:row>
                <xdr:rowOff>11</xdr:rowOff>
              </xdr:to>
            </anchor>
          </commentPr>
        </mc:Choice>
        <mc:Fallback/>
      </mc:AlternateContent>
    </comment>
    <comment ref="AG58" authorId="0">
      <text>
        <r>
          <rPr>
            <b val="true"/>
            <sz val="8"/>
            <color rgb="FF000000"/>
            <rFont val="Tahoma"/>
            <family val="2"/>
          </rPr>
          <t xml:space="preserve">Administrador:
</t>
        </r>
        <r>
          <rPr>
            <sz val="8"/>
            <color rgb="FF000000"/>
            <rFont val="Tahoma"/>
            <family val="2"/>
          </rPr>
          <t xml:space="preserve">Tarifa calculada por B/Km</t>
        </r>
      </text>
      <mc:AlternateContent>
        <mc:Choice Requires="v2">
          <commentPr autoFill="true" autoScale="false" colHidden="false" locked="false" rowHidden="false" textHAlign="justify" textVAlign="top">
            <anchor moveWithCells="false" sizeWithCells="false">
              <xdr:from>
                <xdr:col>33</xdr:col>
                <xdr:colOff>17</xdr:colOff>
                <xdr:row>55</xdr:row>
                <xdr:rowOff>10</xdr:rowOff>
              </xdr:from>
              <xdr:to>
                <xdr:col>34</xdr:col>
                <xdr:colOff>73</xdr:colOff>
                <xdr:row>57</xdr:row>
                <xdr:rowOff>6</xdr:rowOff>
              </xdr:to>
            </anchor>
          </commentPr>
        </mc:Choice>
        <mc:Fallback/>
      </mc:AlternateContent>
    </comment>
    <comment ref="AM73" authorId="0">
      <text>
        <r>
          <rPr>
            <b val="true"/>
            <sz val="9"/>
            <color rgb="FF000000"/>
            <rFont val="Tahoma"/>
            <family val="2"/>
          </rPr>
          <t xml:space="preserve">Diana Alfonso:
</t>
        </r>
        <r>
          <rPr>
            <sz val="9"/>
            <color rgb="FF000000"/>
            <rFont val="Tahoma"/>
            <family val="2"/>
          </rPr>
          <t xml:space="preserve">Resolución 180324 de Marzo 28-03: FI será el valor que se reconoce por el transporte marítimo entre Cartagena y Buenaventura, siempre y cuando se utilice este medio de transporte. El valor a reconocer será de (327,72 $/Gl)</t>
        </r>
      </text>
      <mc:AlternateContent>
        <mc:Choice Requires="v2">
          <commentPr autoFill="true" autoScale="false" colHidden="false" locked="false" rowHidden="false" textHAlign="justify" textVAlign="top">
            <anchor moveWithCells="false" sizeWithCells="false">
              <xdr:from>
                <xdr:col>38</xdr:col>
                <xdr:colOff>96</xdr:colOff>
                <xdr:row>75</xdr:row>
                <xdr:rowOff>14</xdr:rowOff>
              </xdr:from>
              <xdr:to>
                <xdr:col>39</xdr:col>
                <xdr:colOff>-25</xdr:colOff>
                <xdr:row>80</xdr:row>
                <xdr:rowOff>6</xdr:rowOff>
              </xdr:to>
            </anchor>
          </commentPr>
        </mc:Choice>
        <mc:Fallback/>
      </mc:AlternateContent>
    </comment>
    <comment ref="AM75" authorId="0">
      <text>
        <r>
          <rPr>
            <b val="true"/>
            <sz val="9"/>
            <color rgb="FF000000"/>
            <rFont val="Tahoma"/>
            <family val="2"/>
          </rPr>
          <t xml:space="preserve">Diana Alfonso:
</t>
        </r>
        <r>
          <rPr>
            <sz val="9"/>
            <color rgb="FF000000"/>
            <rFont val="Tahoma"/>
            <family val="2"/>
          </rPr>
          <t xml:space="preserve">Para entregas en Buenaventura de producto importado por Ecopetrol, la tarifa máxima será la establecida para este ítem: 323 $/GL</t>
        </r>
      </text>
      <mc:AlternateContent>
        <mc:Choice Requires="v2">
          <commentPr autoFill="true" autoScale="false" colHidden="false" locked="false" rowHidden="false" textHAlign="justify" textVAlign="top">
            <anchor moveWithCells="false" sizeWithCells="false">
              <xdr:from>
                <xdr:col>38</xdr:col>
                <xdr:colOff>96</xdr:colOff>
                <xdr:row>78</xdr:row>
                <xdr:rowOff>1</xdr:rowOff>
              </xdr:from>
              <xdr:to>
                <xdr:col>39</xdr:col>
                <xdr:colOff>-89</xdr:colOff>
                <xdr:row>82</xdr:row>
                <xdr:rowOff>9</xdr:rowOff>
              </xdr:to>
            </anchor>
          </commentPr>
        </mc:Choice>
        <mc:Fallback/>
      </mc:AlternateContent>
    </comment>
    <comment ref="AM80" authorId="0">
      <text>
        <r>
          <rPr>
            <b val="true"/>
            <sz val="9"/>
            <color rgb="FF000000"/>
            <rFont val="Tahoma"/>
            <family val="2"/>
          </rPr>
          <t xml:space="preserve">Diana Alfonso:
</t>
        </r>
        <r>
          <rPr>
            <sz val="9"/>
            <color rgb="FF000000"/>
            <rFont val="Tahoma"/>
            <family val="2"/>
          </rPr>
          <t xml:space="preserve">Para el caso del diesel marino que se transporta a través del sistema de poliductos, será el valor adcional que se reconoce por manejo y operación en el que se incurre para transportar diesel marino desde Yumbo hacia Buenaventura. Este valor se determinó con base en el siguiente valor: Nov/03= 38,72 $/GL</t>
        </r>
      </text>
      <mc:AlternateContent>
        <mc:Choice Requires="v2">
          <commentPr autoFill="true" autoScale="false" colHidden="false" locked="false" rowHidden="false" textHAlign="justify" textVAlign="top">
            <anchor moveWithCells="false" sizeWithCells="false">
              <xdr:from>
                <xdr:col>38</xdr:col>
                <xdr:colOff>96</xdr:colOff>
                <xdr:row>82</xdr:row>
                <xdr:rowOff>109</xdr:rowOff>
              </xdr:from>
              <xdr:to>
                <xdr:col>39</xdr:col>
                <xdr:colOff>-20</xdr:colOff>
                <xdr:row>89</xdr:row>
                <xdr:rowOff>11</xdr:rowOff>
              </xdr:to>
            </anchor>
          </commentPr>
        </mc:Choice>
        <mc:Fallback/>
      </mc:AlternateContent>
    </comment>
    <comment ref="AQ73" authorId="0">
      <text>
        <r>
          <rPr>
            <b val="true"/>
            <sz val="9"/>
            <color rgb="FF000000"/>
            <rFont val="Tahoma"/>
            <family val="2"/>
          </rPr>
          <t xml:space="preserve">Diana Alfonso:
</t>
        </r>
        <r>
          <rPr>
            <sz val="9"/>
            <color rgb="FF000000"/>
            <rFont val="Tahoma"/>
            <family val="2"/>
          </rPr>
          <t xml:space="preserve">Resolución 180324 de Marzo 28-03: FI será el valor que se reconoce por el transporte marítimo entre Cartagena y Buenaventura, siempre y cuando se utilice este medio de transporte. El valor a reconocer será de (327,72 $/Gl)</t>
        </r>
      </text>
      <mc:AlternateContent>
        <mc:Choice Requires="v2">
          <commentPr autoFill="true" autoScale="false" colHidden="false" locked="false" rowHidden="false" textHAlign="justify" textVAlign="top">
            <anchor moveWithCells="false" sizeWithCells="false">
              <xdr:from>
                <xdr:col>43</xdr:col>
                <xdr:colOff>17</xdr:colOff>
                <xdr:row>71</xdr:row>
                <xdr:rowOff>9</xdr:rowOff>
              </xdr:from>
              <xdr:to>
                <xdr:col>45</xdr:col>
                <xdr:colOff>1</xdr:colOff>
                <xdr:row>75</xdr:row>
                <xdr:rowOff>11</xdr:rowOff>
              </xdr:to>
            </anchor>
          </commentPr>
        </mc:Choice>
        <mc:Fallback/>
      </mc:AlternateContent>
    </comment>
    <comment ref="AQ75" authorId="0">
      <text>
        <r>
          <rPr>
            <b val="true"/>
            <sz val="9"/>
            <color rgb="FF000000"/>
            <rFont val="Tahoma"/>
            <family val="2"/>
          </rPr>
          <t xml:space="preserve">Diana Alfonso:
</t>
        </r>
        <r>
          <rPr>
            <sz val="9"/>
            <color rgb="FF000000"/>
            <rFont val="Tahoma"/>
            <family val="2"/>
          </rPr>
          <t xml:space="preserve">Para entregas en Buenaventura de producto importado por Ecopetrol, la tarifa máxima será la establecida para este ítem: 323 $/GL</t>
        </r>
      </text>
      <mc:AlternateContent>
        <mc:Choice Requires="v2">
          <commentPr autoFill="true" autoScale="false" colHidden="false" locked="false" rowHidden="false" textHAlign="justify" textVAlign="top">
            <anchor moveWithCells="false" sizeWithCells="false">
              <xdr:from>
                <xdr:col>43</xdr:col>
                <xdr:colOff>17</xdr:colOff>
                <xdr:row>73</xdr:row>
                <xdr:rowOff>9</xdr:rowOff>
              </xdr:from>
              <xdr:to>
                <xdr:col>44</xdr:col>
                <xdr:colOff>18</xdr:colOff>
                <xdr:row>77</xdr:row>
                <xdr:rowOff>13</xdr:rowOff>
              </xdr:to>
            </anchor>
          </commentPr>
        </mc:Choice>
        <mc:Fallback/>
      </mc:AlternateContent>
    </comment>
    <comment ref="AQ80" authorId="0">
      <text>
        <r>
          <rPr>
            <b val="true"/>
            <sz val="9"/>
            <color rgb="FF000000"/>
            <rFont val="Tahoma"/>
            <family val="2"/>
          </rPr>
          <t xml:space="preserve">Diana Alfonso:
</t>
        </r>
        <r>
          <rPr>
            <sz val="9"/>
            <color rgb="FF000000"/>
            <rFont val="Tahoma"/>
            <family val="2"/>
          </rPr>
          <t xml:space="preserve">Para el caso del diesel marino que se transporta a través del sistema de poliductos, será el valor adcional que se reconoce por manejo y operación en el que se incurre para transportar diesel marino desde Yumbo hacia Buenaventura. Este valor se determinó con base en el siguiente valor: Nov/03= 38,72 $/GL</t>
        </r>
      </text>
      <mc:AlternateContent>
        <mc:Choice Requires="v2">
          <commentPr autoFill="true" autoScale="false" colHidden="false" locked="false" rowHidden="false" textHAlign="justify" textVAlign="top">
            <anchor moveWithCells="false" sizeWithCells="false">
              <xdr:from>
                <xdr:col>43</xdr:col>
                <xdr:colOff>17</xdr:colOff>
                <xdr:row>78</xdr:row>
                <xdr:rowOff>9</xdr:rowOff>
              </xdr:from>
              <xdr:to>
                <xdr:col>45</xdr:col>
                <xdr:colOff>7</xdr:colOff>
                <xdr:row>82</xdr:row>
                <xdr:rowOff>56</xdr:rowOff>
              </xdr:to>
            </anchor>
          </commentPr>
        </mc:Choice>
        <mc:Fallback/>
      </mc:AlternateContent>
    </comment>
  </commentList>
</comments>
</file>

<file path=xl/sharedStrings.xml><?xml version="1.0" encoding="utf-8"?>
<sst xmlns="http://schemas.openxmlformats.org/spreadsheetml/2006/main" count="1707" uniqueCount="776">
  <si>
    <t xml:space="preserve">Cálculo Precios de Regulados en el sistema de precios</t>
  </si>
  <si>
    <r>
      <rPr>
        <sz val="11"/>
        <color rgb="FF000000"/>
        <rFont val="Calibri"/>
        <family val="2"/>
      </rPr>
      <t xml:space="preserve">1)  Se corre la canasta llamada: </t>
    </r>
    <r>
      <rPr>
        <b val="true"/>
        <sz val="11"/>
        <color rgb="FF000000"/>
        <rFont val="Calibri"/>
        <family val="2"/>
      </rPr>
      <t xml:space="preserve">   </t>
    </r>
    <r>
      <rPr>
        <sz val="10"/>
        <rFont val="Arial"/>
        <family val="2"/>
      </rPr>
      <t xml:space="preserve">CAN - GRE - REGULADOS MME 2016</t>
    </r>
  </si>
  <si>
    <t xml:space="preserve">2) Se ponen fechas:</t>
  </si>
  <si>
    <t xml:space="preserve">                                    Fecha Referencia: Cualquiera del mes que calculamos</t>
  </si>
  <si>
    <t xml:space="preserve">                                    Fecha Vigencia: del 1 del mes al 31 del mes</t>
  </si>
  <si>
    <t xml:space="preserve">                                    Fecha Series: No se pone nada</t>
  </si>
  <si>
    <t xml:space="preserve">3) Se comparan resultados con el cuadro siguiente:</t>
  </si>
  <si>
    <t xml:space="preserve">ACPM MARCACION</t>
  </si>
  <si>
    <t xml:space="preserve">ACPM REGULAR MARCACION</t>
  </si>
  <si>
    <t xml:space="preserve">Nombre del precio en el sistema de precios</t>
  </si>
  <si>
    <t xml:space="preserve">CELDA</t>
  </si>
  <si>
    <t xml:space="preserve">Hoja donde se encuentra la celda con el valor</t>
  </si>
  <si>
    <t xml:space="preserve">VALOR</t>
  </si>
  <si>
    <t xml:space="preserve">B2 MARCACION</t>
  </si>
  <si>
    <t xml:space="preserve">Archivo: Publicación </t>
  </si>
  <si>
    <t xml:space="preserve">B4 MARCACION</t>
  </si>
  <si>
    <t xml:space="preserve">PRE-GRE-REAL-GASOLINA MOTOR REGULAR BALANCE VOLUMÉTRICO ZMCA - LIS_GRE_BALANCE VOLUMETRICO CARTAGENA</t>
  </si>
  <si>
    <t xml:space="preserve">Precio 0</t>
  </si>
  <si>
    <t xml:space="preserve">OK</t>
  </si>
  <si>
    <t xml:space="preserve">PRE-GRE-REAL-BIODIESEL B4 BALANCE VOLUMÉTRICO ZMCA - LIS_GRE_BALANCE VOLUMETRICO CARTAGENA</t>
  </si>
  <si>
    <t xml:space="preserve">GASOLINA MOTOR CTE IP</t>
  </si>
  <si>
    <t xml:space="preserve">PRE-GRE-REAL-ACPM BAJO AZUFRE BALANCE VOLUMÉTRICO ZMCA - LIS_GRE_BALANCE VOLUMETRICO CARTAGENA</t>
  </si>
  <si>
    <t xml:space="preserve">GASOLINAS CON MEZCLA MARCACION</t>
  </si>
  <si>
    <t xml:space="preserve">GASOLINA MOTOR CTE PARA OXIGENAR IP AL 8%</t>
  </si>
  <si>
    <t xml:space="preserve">PRE-GRE-REAL-ACPM BAJO AZUFRE CARTAGENA ZPRE - LIS_GRE_REGULADOS MME 2016</t>
  </si>
  <si>
    <t xml:space="preserve">e7</t>
  </si>
  <si>
    <t xml:space="preserve">hoja combustibles</t>
  </si>
  <si>
    <t xml:space="preserve">ACPM MEZCLA AL 10% IP</t>
  </si>
  <si>
    <t xml:space="preserve">PRE-GRE-REAL-ACPM BAJO AZUFRE CARTAGENA ZMCA - LIS_GRE_REGULADOS MME 2016</t>
  </si>
  <si>
    <t xml:space="preserve">e8</t>
  </si>
  <si>
    <t xml:space="preserve">ACPM MEZCLA AL 8% IP</t>
  </si>
  <si>
    <t xml:space="preserve">PRE-GRE-REAL-ACPM BAJO AZUFRE CARTAGENA ZUPM - LIS_GRE_REGULADOS MME 2016</t>
  </si>
  <si>
    <t xml:space="preserve">en la regulacion</t>
  </si>
  <si>
    <t xml:space="preserve">ACPM REGULAR IP</t>
  </si>
  <si>
    <t xml:space="preserve">PRE-GRE-REAL-GASOLINA MOTOR REGULAR BASE PARA OXIGENAR ZMCA - LIS_GRE_REGULADOS MME 2016</t>
  </si>
  <si>
    <t xml:space="preserve">b8</t>
  </si>
  <si>
    <t xml:space="preserve">B2 ESTRUCTURA B10 IP</t>
  </si>
  <si>
    <t xml:space="preserve">PRE-GRE-REAL-GASOLINA MOTOR REGULAR BASE PARA OXIGENAR ZPRE - LIS_GRE_REGULADOS MME 2016</t>
  </si>
  <si>
    <t xml:space="preserve">b7</t>
  </si>
  <si>
    <t xml:space="preserve">B2 ESTRUCTURA B8 IP</t>
  </si>
  <si>
    <t xml:space="preserve">PRE-GRE-REAL-GASOLINA MOTOR REGULAR BASE PARA OXIGENAR ZUPM - LIS_GRE_REGULADOS MME 2016</t>
  </si>
  <si>
    <t xml:space="preserve">.</t>
  </si>
  <si>
    <t xml:space="preserve">IP BIODIESEL</t>
  </si>
  <si>
    <t xml:space="preserve">PRE-GRE-REAL-BIODIESEL B2 EXTRA NACIONAL ZPRA - LIS_GRE_REGULADOS MME 2016</t>
  </si>
  <si>
    <t xml:space="preserve">hoja biodiesel</t>
  </si>
  <si>
    <t xml:space="preserve">PRE-GRE-REAL-BIODIESEL B2 EXTRA NACIONAL IP - LIS_GRE_REGULADOS MME 2016</t>
  </si>
  <si>
    <t xml:space="preserve">e10</t>
  </si>
  <si>
    <t xml:space="preserve">PRE-GRE-REAL-BIODIESEL B2 EXTRA NACIONAL ZMCA - LIS_GRE_REGULADOS MME 2016</t>
  </si>
  <si>
    <t xml:space="preserve">e14</t>
  </si>
  <si>
    <t xml:space="preserve">PRE-GRE-REAL-BIODIESEL B2 EXTRA NACIONAL ZPRB - LIS_GRE_REGULADOS MME 2016</t>
  </si>
  <si>
    <t xml:space="preserve">e9</t>
  </si>
  <si>
    <t xml:space="preserve">PRE-GRE-REAL-BIODIESEL B2 EXTRA NACIONAL ZUPM - LIS_GRE_REGULADOS MME 2016</t>
  </si>
  <si>
    <t xml:space="preserve">PRE-GRE-REAL-DIESEL VTA NACIONAL ZMCA - LIS_GRE_REGULADOS MME 2016</t>
  </si>
  <si>
    <t xml:space="preserve">PRE-GRE-REAL-DIESEL VTA NACIONAL ZPRE - LIS_GRE_REGULADOS MME 2016</t>
  </si>
  <si>
    <t xml:space="preserve">PRE-GRE-REAL-DIESEL VTA NACIONAL ZUPM - LIS_GRE_REGULADOS MME 2016</t>
  </si>
  <si>
    <t xml:space="preserve">PRE-GRE-REAL-DIESEL MARINO VTA NACIONAL ZPRE - LIS_GRE_REGULADOS MME 2016</t>
  </si>
  <si>
    <t xml:space="preserve">PRE-GRE-REAL-DIESEL MARINO VTA NACIONAL ZUPM - LIS_GRE_REGULADOS MME 2016</t>
  </si>
  <si>
    <t xml:space="preserve">PRE-GRE-REAL-BIODIESEL B4 VTA NACIONAL IP - LIS_GRE_REGULADOS MME 2016</t>
  </si>
  <si>
    <t xml:space="preserve">f10</t>
  </si>
  <si>
    <t xml:space="preserve">N/A</t>
  </si>
  <si>
    <t xml:space="preserve">PRE-GRE-REAL-BIODIESEL B4 VTA NACIONAL ZMCA - LIS_GRE_REGULADOS MME 2016</t>
  </si>
  <si>
    <t xml:space="preserve">PRE-GRE-REAL-BIODIESEL B4 VTA NACIONAL ZPRA - LIS_GRE_REGULADOS MME 2016</t>
  </si>
  <si>
    <t xml:space="preserve">f8</t>
  </si>
  <si>
    <t xml:space="preserve">PRE-GRE-REAL-BIODIESEL B4 VTA NACIONAL ZPRB - LIS_GRE_REGULADOS MME 2016</t>
  </si>
  <si>
    <t xml:space="preserve">f9</t>
  </si>
  <si>
    <t xml:space="preserve">PRE-GRE-REAL-BIODIESEL B4 VTA NACIONAL ZUPM - LIS_GRE_REGULADOS MME 2016</t>
  </si>
  <si>
    <t xml:space="preserve">PRE-GRE-REAL-ACEM IMPORTADO VTA NACIONAL ZMCA - LIS_GRE_REGULADOS MME 2016</t>
  </si>
  <si>
    <t xml:space="preserve">PRE-GRE-REAL-ACEM IMPORTADO VTA NACIONAL ZPRE - LIS_GRE_REGULADOS MME 2016</t>
  </si>
  <si>
    <t xml:space="preserve">PRE-GRE-REAL-ACEM IMPORTADO VTA NACIONAL ZUPM - LIS_GRE_REGULADOS MME 2016</t>
  </si>
  <si>
    <t xml:space="preserve">PRE-GRE-REAL-DIESEL MARINO EXTRA B2E VTA NACIONAL IP - LIS_GRE_REGULADOS MME 2016</t>
  </si>
  <si>
    <t xml:space="preserve">PRE-GRE-REAL-DIESEL MARINO EXTRA B2E VTA NACIONAL ZPRA - LIS_GRE_REGULADOS MME 2016</t>
  </si>
  <si>
    <t xml:space="preserve">PRE-GRE-REAL-DIESEL MARINO EXTRA B2E VTA NACIONAL ZPRB - LIS_GRE_REGULADOS MME 2016</t>
  </si>
  <si>
    <t xml:space="preserve">PRE-GRE-REAL-DIESEL MARINO EXTRA B2E VTA NACIONAL ZUPM - LIS_GRE_REGULADOS MME 2016</t>
  </si>
  <si>
    <t xml:space="preserve">PRE-GRE-REAL-ACPM BAJO AZUFRE REFICAR ZPRE - LIS_GRE_REGULADOS MME 2016</t>
  </si>
  <si>
    <t xml:space="preserve">PRE-GRE-REAL-ACPM BAJO AZUFRE REFICAR ZUPM - LIS_GRE_REGULADOS MME 2016</t>
  </si>
  <si>
    <t xml:space="preserve">PRE-GRE-REAL-ACPM BAJO AZUFRE REFICAR ZMCA - LIS_GRE_REGULADOS MME 2016</t>
  </si>
  <si>
    <t xml:space="preserve">PRE-GRE-REAL-GASOLINA EXTRA BALANCE VOLUMÉTRICO ZMCA - LIS_GRE_BALANCE VOLUMETRICO CARTAGENA</t>
  </si>
  <si>
    <t xml:space="preserve">PRE-GRE-REAL-ACPM BAJO AZUFRE NACIONAL 2ZPRE - LIS_GRE_REGULADOS MME 2016</t>
  </si>
  <si>
    <t xml:space="preserve">PRE-GRE-REAL-ACPM BAJO AZUFRE NACIONAL 2ZUPM - LIS_GRE_REGULADOS MME 2016</t>
  </si>
  <si>
    <t xml:space="preserve">PRE-GRE-REAL-ACPM BAJO AZUFRE NACIONAL 2ZMAC - LIS_GRE_REGULADOS MME 2016</t>
  </si>
  <si>
    <t xml:space="preserve">PRE-GRE-REAL-GASOLINA MOTOR REGULAR IAD81 NACIONAL 2ZPRE - LIS_GRE_REGULADOS MME 2016</t>
  </si>
  <si>
    <t xml:space="preserve">PRE-GRE-REAL-GASOLINA MOTOR REGULAR IAD81 NACIONAL 2ZUPM - LIS_GRE_REGULADOS MME 2016</t>
  </si>
  <si>
    <t xml:space="preserve">PRE-GRE-REAL-GASOLINA MOTOR REGULAR IAD81 NACIONAL 2ZMAC - LIS_GRE_REGULADOS MME 2016</t>
  </si>
  <si>
    <t xml:space="preserve">PRE-GRE-REAL-ACPM BAJO AZUFRE NACIONAL 2ZMRC - LIS_GRE_REGULADOS MME 2016</t>
  </si>
  <si>
    <t xml:space="preserve">PRE-GRE-REAL-GASOLINA MOTOR REGULAR IAD81 NACIONAL 2ZMRC - LIS_GRE_REGULADOS MME 2016</t>
  </si>
  <si>
    <t xml:space="preserve">PRE-GRE-REAL-BIODIESEL B2T EXTRA NACIONAL 1IP - LIS_GRE_REGULADOS MME 2016</t>
  </si>
  <si>
    <t xml:space="preserve">PRE-GRE-REAL-BIODIESEL B2T EXTRA NACIONAL 1ZUPM - LIS_GRE_REGULADOS MME 2016</t>
  </si>
  <si>
    <t xml:space="preserve">PRE-GRE-REAL-BIODIESEL B2T EXTRA NACIONAL ZMRC - LIS_GRE_REGULADOS MME 2016</t>
  </si>
  <si>
    <t xml:space="preserve">PRE-GRE-REAL-BIODIESEL B2T EXTRA NACIONAL 1ZPRB - LIS_GRE_REGULADOS MME 2016</t>
  </si>
  <si>
    <t xml:space="preserve">PRE-GRE-REAL-BIODIESEL B2T EXTRA NACIONAL 1ZPRA - LIS_GRE_REGULADOS MME 2016</t>
  </si>
  <si>
    <t xml:space="preserve">PRE-GRE-REAL-BIODIESEL B2B EXTRA NACIONAL 1IP - LIS_GRE_REGULADOS MME 2016</t>
  </si>
  <si>
    <t xml:space="preserve">PRE-GRE-REAL-BIODIESEL B2B EXTRA NACIONAL 1ZUPM - LIS_GRE_REGULADOS MME 2016</t>
  </si>
  <si>
    <t xml:space="preserve">PRE-GRE-REAL-BIODIESEL B2B EXTRA NACIONAL ZMRC - LIS_GRE_REGULADOS MME 2016</t>
  </si>
  <si>
    <t xml:space="preserve">REAL-BIODIESEL B2B EXTRA NACIONAL 1ZPRB - LIS_GRE_REGULADOS MME 2016</t>
  </si>
  <si>
    <t xml:space="preserve">PRE-GRE-REAL-BIODIESEL B2B EXTRA NACIONAL 1ZPRA - LIS_GRE_REGULADOS MME 2016</t>
  </si>
  <si>
    <t xml:space="preserve">PRE-GRE-REAL-BIODIESEL B2 EXTRA NACIONAL IP-ZO_COSTA ATLÁNTICA - LIS_GRE_REGULADOS MME 2016</t>
  </si>
  <si>
    <t xml:space="preserve"> </t>
  </si>
  <si>
    <t xml:space="preserve">PRE-GRE-REAL-BIODIESEL B2 EXTRA NACIONAL ZUPM-ZO_COSTA ATLÁNTICA - LIS_GRE_REGULADOS MME 2016</t>
  </si>
  <si>
    <t xml:space="preserve">PRE-GRE-REAL-BIODIESEL B2 EXTRA NACIONAL ZMCA-ZO_COSTA ATLÁNTICA - LIS_GRE_REGULADOS MME 2016</t>
  </si>
  <si>
    <t xml:space="preserve">PRE-GRE-REAL-GASOLINA MOTOR REGULAR IAD81 BUENAVENTURA - Z00022 ZMCA - LIS_GRE_REGULADOS MME 2016</t>
  </si>
  <si>
    <t xml:space="preserve">PRE-GRE-REAL-GASOLINA MOTOR REGULAR IAD81 BUENAVENTURA - Z00022 ZPRE - LIS_GRE_REGULADOS MME 2016</t>
  </si>
  <si>
    <t xml:space="preserve">PRE-GRE-REAL-GASOLINA MOTOR REGULAR SAN ANDRES ZPRE - LIS_GRE_REGULADOS MME 2016</t>
  </si>
  <si>
    <t xml:space="preserve">PRE-GRE-REAL-BIODIESEL B2 EXTRA NACIONAL ZMRC-ZO_COSTA ATLÁNTICA - LIS_GRE_REGULADOS MME 2016</t>
  </si>
  <si>
    <t xml:space="preserve">PRE-GRE-REAL-BIODIESEL B2 EXTRA NACIONAL ZPRB-ZO_COSTA ATLÁNTICA - LIS_GRE_REGULADOS MME 2016</t>
  </si>
  <si>
    <t xml:space="preserve">PRE-GRE-REAL-BIODIESEL B2 EXTRA SAN ANDRES IP - LIS_GRE_REGULADOS MME 2016</t>
  </si>
  <si>
    <t xml:space="preserve">PRE-GRE-REAL-BIODIESEL B2 EXTRA SAN ANDRES ZPRA - LIS_GRE_REGULADOS MME 2016</t>
  </si>
  <si>
    <t xml:space="preserve">PRE-GRE-REAL-BIODIESEL B2 EXTRA NACIONAL ZPRA-ZO_COSTA ATLÁNTICA - LIS_GRE_REGULADOS MME 2016</t>
  </si>
  <si>
    <t xml:space="preserve">PRE-GRE-REAL-BIODIESEL B2 EXTRA SAN ANDRES ZPRB - LIS_GRE_REGULADOS MME 2016</t>
  </si>
  <si>
    <t xml:space="preserve">PRE-GRE-REAL-DIESEL MARINO SAN ANDRES ZPRE - LIS_GRE_REGULADOS MME 2016</t>
  </si>
  <si>
    <t xml:space="preserve">PRE-GRE-REAL-DIESEL MARINO EXTRA B2B BUENAVENTURA - CABOJE - Z00005 IP - LIS_GRE_REGULADOS MME 2016</t>
  </si>
  <si>
    <t xml:space="preserve">PRE-GRE-REAL-DIESEL MARINO EXTRA B2B BUENAVENTURA - CABOJE - Z00005 ZUPM - LIS_GRE_REGULADOS MME 2016</t>
  </si>
  <si>
    <t xml:space="preserve">PRE-GRE-REAL-DIESEL MARINO EXTRA B2B BUENAVENTURA - CABOJE - Z00005 ZMRC - LIS_GRE_REGULADOS MME 2016</t>
  </si>
  <si>
    <t xml:space="preserve">PRE-GRE-REAL-DIESEL MARINO EXTRA B2B BUENAVENTURA - CABOJE - Z00005 ZPRB - LIS_GRE_REGULADOS MME 2016</t>
  </si>
  <si>
    <t xml:space="preserve">PRE-GRE-REAL-DIESEL MARINO EXTRA B2B BUENAVENTURA - CABOJE - Z00005 ZPRA - LIS_GRE_REGULADOS MME 2016</t>
  </si>
  <si>
    <r>
      <rPr>
        <sz val="11"/>
        <color rgb="FF000000"/>
        <rFont val="Calibri"/>
        <family val="2"/>
      </rPr>
      <t xml:space="preserve">ETIQUETA DE ACTUALIZACIÓN MASIVA :</t>
    </r>
    <r>
      <rPr>
        <b val="true"/>
        <sz val="14"/>
        <color rgb="FF000000"/>
        <rFont val="Calibri"/>
        <family val="2"/>
      </rPr>
      <t xml:space="preserve"> </t>
    </r>
    <r>
      <rPr>
        <b val="true"/>
        <sz val="16"/>
        <color rgb="FF000000"/>
        <rFont val="Calibri"/>
        <family val="2"/>
      </rPr>
      <t xml:space="preserve">NO REGULADOS</t>
    </r>
  </si>
  <si>
    <t xml:space="preserve">Nombre del parámetro en el sistema de precios</t>
  </si>
  <si>
    <t xml:space="preserve">IP GASOLINA EXTRA</t>
  </si>
  <si>
    <t xml:space="preserve">D7</t>
  </si>
  <si>
    <t xml:space="preserve">IP AVIGAS BARRANCABERMEJA</t>
  </si>
  <si>
    <t xml:space="preserve">F7</t>
  </si>
  <si>
    <t xml:space="preserve">PRECIO BASE PESADA PARA IFOS</t>
  </si>
  <si>
    <t xml:space="preserve">NO SE ACTUALIZA</t>
  </si>
  <si>
    <t xml:space="preserve">DIFERENCIAL PRECIO SPOT AVIGAS</t>
  </si>
  <si>
    <t xml:space="preserve">No esta en la actualización masiva</t>
  </si>
  <si>
    <t xml:space="preserve">DFD</t>
  </si>
  <si>
    <t xml:space="preserve">Calculo del AviGas Spot</t>
  </si>
  <si>
    <t xml:space="preserve">TRM_REAL_2DECIMALES REAL</t>
  </si>
  <si>
    <t xml:space="preserve">Se debe ahora realizar el calculo del avigas spot en el archivo de excel  que esta en la carpeta del año en curso, para este calculo se actualiza la TRM</t>
  </si>
  <si>
    <t xml:space="preserve">Y el precio del avigas del mes del calculo que sacamos de la celda F7  del archivo de publicación (hoja combustibles)</t>
  </si>
  <si>
    <t xml:space="preserve">Despues se amplia la vigencia del diferencial del avigas spot  de los parametros simples</t>
  </si>
  <si>
    <t xml:space="preserve">Cálculo Precios de NO Regulados en el sistema de precios</t>
  </si>
  <si>
    <t xml:space="preserve">1) Se corre la    CAN - GRE - CARGUE DE PRECIOS NO REGULADOS - 29/07/2011</t>
  </si>
  <si>
    <t xml:space="preserve">                                    Fecha Series: del 1 al 25 del mes mes n-1</t>
  </si>
  <si>
    <t xml:space="preserve">3) Se comparan resultados con el archivo de Daniel Devis de acuerdo al cuadro siguiente:</t>
  </si>
  <si>
    <t xml:space="preserve">Archivo: Publicación (Daniel Devis)</t>
  </si>
  <si>
    <t xml:space="preserve">PRE-GRE-REAL-AVIGAS BARRANCABERMEJA ZPRE - LIS_GRE_CARGUE PRECIOS NO REGULADOS</t>
  </si>
  <si>
    <t xml:space="preserve">este se compara con el archivo de excel del spot avigas</t>
  </si>
  <si>
    <t xml:space="preserve">PRE-GRE-REAL-GASOLINA EXTRA NACIONAL ZMCA - LIS_GRE_CARGUE PRECIOS NO REGULADOS</t>
  </si>
  <si>
    <t xml:space="preserve">PRE-GRE-REAL-GASOLINA EXTRA NACIONAL ZMCA ZDF - LIS_GRE_CARGUE PRECIOS NO REGULADOS</t>
  </si>
  <si>
    <t xml:space="preserve">PRE-GRE-REAL-GASOLINA EXTRA NACIONAL 1ZMCA VOL - LIS_GRE_CARGUE PRECIOS NO REGULADOS</t>
  </si>
  <si>
    <t xml:space="preserve">PRE-GRE-REAL-GASOLINA EXTRA NACIONAL 1ZPRE - LIS_GRE_CARGUE PRECIOS NO REGULADOS</t>
  </si>
  <si>
    <t xml:space="preserve">C7</t>
  </si>
  <si>
    <t xml:space="preserve">hoja gasolina extra oxigenada, archivo de dani</t>
  </si>
  <si>
    <r>
      <rPr>
        <sz val="11"/>
        <color rgb="FF000000"/>
        <rFont val="Calibri"/>
        <family val="2"/>
      </rPr>
      <t xml:space="preserve">PRE-GRE-REAL-GASOLINA EXTRA NACIONAL </t>
    </r>
    <r>
      <rPr>
        <sz val="8.8"/>
        <color rgb="FF000000"/>
        <rFont val="Calibri"/>
        <family val="2"/>
      </rPr>
      <t xml:space="preserve">ZUPM</t>
    </r>
    <r>
      <rPr>
        <sz val="10"/>
        <rFont val="Arial"/>
        <family val="2"/>
      </rPr>
      <t xml:space="preserve"> - LIS_GRE_CARGUE PRECIOS NO REGULADOS</t>
    </r>
  </si>
  <si>
    <t xml:space="preserve">PRE-GRE-REAL-AVIGAS CONTRATOS ZPRE - LIS_GRE_CARGUE PRECIOS NO REGULADOS</t>
  </si>
  <si>
    <t xml:space="preserve">Hoja combustibles</t>
  </si>
  <si>
    <t xml:space="preserve">PRE-GRE-REAL-GASOLINA MOTOR EXTRA IMPORTADA NO REGULADO 1ZMCA-PE_BARRANQUILLA - LIS_GRE_CARGUE PRECIOS NO REGULADOS</t>
  </si>
  <si>
    <t xml:space="preserve">PRE-GRE-REAL-GASOLINA MOTOR EXTRA IMPORTADA NO REGULADO ZUPM-PE_BARRANQUILLA - LIS_GRE_CARGUE PRECIOS NO REGULADOS</t>
  </si>
  <si>
    <t xml:space="preserve">PRE-GRE-REAL-GASOLINA MOTOR EXTRA IMPORTADA NO REGULADO ZMCA-PE_BARRANQUILLA - LIS_GRE_CARGUE PRECIOS NO REGULADOS</t>
  </si>
  <si>
    <t xml:space="preserve">PRE-GRE-REAL-GASOLINA MOTOR EXTRA IMPORTADA NO REGULADO ZPRE-PE_BARRANQUILLA - LIS_GRE_CARGUE PRECIOS NO REGULADOS</t>
  </si>
  <si>
    <r>
      <rPr>
        <sz val="11"/>
        <color rgb="FF000000"/>
        <rFont val="Calibri"/>
        <family val="2"/>
      </rPr>
      <t xml:space="preserve">ETIQUETA DE ACTUALIZACIÓN MASIVA :</t>
    </r>
    <r>
      <rPr>
        <b val="true"/>
        <sz val="14"/>
        <color rgb="FF000000"/>
        <rFont val="Calibri"/>
        <family val="2"/>
      </rPr>
      <t xml:space="preserve"> </t>
    </r>
    <r>
      <rPr>
        <b val="true"/>
        <sz val="16"/>
        <color rgb="FF000000"/>
        <rFont val="Calibri"/>
        <family val="2"/>
      </rPr>
      <t xml:space="preserve">NORTE DE SANTANDER (zonas de frontera)</t>
    </r>
  </si>
  <si>
    <t xml:space="preserve">Archivo: ZONAS DE FRONTERA (Daniel Devis)</t>
  </si>
  <si>
    <t xml:space="preserve">ACPM /B2 PRECIO PREFERENCIAL NORTE DE SANTANDER</t>
  </si>
  <si>
    <t xml:space="preserve">f4</t>
  </si>
  <si>
    <t xml:space="preserve">archivo zonas de frotnera hoja norte de santander base</t>
  </si>
  <si>
    <t xml:space="preserve">GASOLINA PRECIO PREFERENCIAL NORTE DE SANTANDER</t>
  </si>
  <si>
    <t xml:space="preserve">c4</t>
  </si>
  <si>
    <t xml:space="preserve">Cálculo Precios de Zonas de Frontera en el sistema de precios</t>
  </si>
  <si>
    <t xml:space="preserve">1) Se corre la    CAN - GRE - ZONAS DE FRONTERA</t>
  </si>
  <si>
    <t xml:space="preserve">                                    Fecha Series: no se pone NADA</t>
  </si>
  <si>
    <t xml:space="preserve">Archivo: Zonas de frontera (Daniel Devis)</t>
  </si>
  <si>
    <t xml:space="preserve">PRE-GRE-REAL-BIODIESEL B2 EXTRA ZONAS DE FRONTERA ZPRA - LIS_GRE_ZONAS DE FRONTERA</t>
  </si>
  <si>
    <t xml:space="preserve">Hoja Biodiesel</t>
  </si>
  <si>
    <t xml:space="preserve">PRE-GRE-REAL-BIODIESEL B2 EXTRA ZONAS DE FRONTERA ZPRB - LIS_GRE_ZONAS DE FRONTERA</t>
  </si>
  <si>
    <t xml:space="preserve">biodiesel</t>
  </si>
  <si>
    <t xml:space="preserve">PRE-GRE-REAL-GASOLINA MOTOR REGULAR ZONAS DE FRONTERA ZPRE - LIS_GRE_ZONAS DE FRONTERA</t>
  </si>
  <si>
    <t xml:space="preserve">combustibles</t>
  </si>
  <si>
    <t xml:space="preserve">PRE-GRE-REAL-DIESEL REFICAR ZPRE - LIS_GRE_ZONAS DE FRONTERA</t>
  </si>
  <si>
    <t xml:space="preserve">PRE-GRE-REAL-DIESEL ZONAS DE FRONTERA ZPRE - LIS_GRE_ZONAS DE FRONTERA</t>
  </si>
  <si>
    <t xml:space="preserve">otros deptos base</t>
  </si>
  <si>
    <t xml:space="preserve">PRE-GRE-REAL-GASOLINA MOTOR REGULAR ZONAS DE FRONTERA ZPRE-ZO_PUTUMAYO - LIS_GRE_ZONAS DE FRONTERA</t>
  </si>
  <si>
    <t xml:space="preserve">c3</t>
  </si>
  <si>
    <t xml:space="preserve">PRE-GRE-REAL-GASOLINA MOTOR REGULAR ZONAS DE FRONTERA ZPRE-ZO_VICHADA - LIS_GRE_ZONAS DE FRONTERA</t>
  </si>
  <si>
    <t xml:space="preserve">f2</t>
  </si>
  <si>
    <t xml:space="preserve">PRE-GRE-REAL-GASOLINA MOTOR REGULAR ZONAS DE FRONTERA ZPRE-ZO_NARIÑO - LIS_GRE_ZONAS DE FRONTERA</t>
  </si>
  <si>
    <t xml:space="preserve">c2</t>
  </si>
  <si>
    <t xml:space="preserve">PRE-GRE-REAL-GASOLINA MOTOR REGULAR ZONAS DE FRONTERA ZPRE-ZO_AMAZONAS - LIS_GRE_ZONAS DE FRONTERA</t>
  </si>
  <si>
    <t xml:space="preserve">c7</t>
  </si>
  <si>
    <t xml:space="preserve">PRE-GRE-REAL-GASOLINA MOTOR REGULAR ZONAS DE FRONTERA ZPRE-ZO_NORTE DE SANTANDER - LIS_GRE_ZONAS DE FRONTERA</t>
  </si>
  <si>
    <t xml:space="preserve">f7</t>
  </si>
  <si>
    <t xml:space="preserve">PRE-GRE-REAL-GASOLINA MOTOR REGULAR ZONAS DE FRONTERA ZPRE-ZO_CESAR - LIS_GRE_ZONAS DE FRONTERA</t>
  </si>
  <si>
    <t xml:space="preserve">PRE-GRE-REAL-GASOLINA MOTOR REGULAR ZONAS DE FRONTERA ZPRE-ZO_GUAJIRA - LIS_GRE_ZONAS DE FRONTERA</t>
  </si>
  <si>
    <t xml:space="preserve">guajira base</t>
  </si>
  <si>
    <t xml:space="preserve">PRE-GRE-REAL-BIODIESEL B2 EXTRA ZONAS DE FRONTERA IP-ZO_VICHADA - LIS_GRE_ZONAS DE FRONTERA</t>
  </si>
  <si>
    <t xml:space="preserve">f23</t>
  </si>
  <si>
    <t xml:space="preserve">PRE-GRE-REAL-BIODIESEL B2 EXTRA ZONAS DE FRONTERA ZMCA-ZO_VICHADA - LIS_GRE_ZONAS DE FRONTERA</t>
  </si>
  <si>
    <t xml:space="preserve">PRE-GRE-REAL-BIODIESEL B2 EXTRA ZONAS DE FRONTERA ZPRA-ZO_VICHADA - LIS_GRE_ZONAS DE FRONTERA</t>
  </si>
  <si>
    <t xml:space="preserve">g3</t>
  </si>
  <si>
    <t xml:space="preserve">PRE-GRE-REAL-BIODIESEL B2 EXTRA ZONAS DE FRONTERA ZPRB-ZO_VICHADA - LIS_GRE_ZONAS DE FRONTERA</t>
  </si>
  <si>
    <t xml:space="preserve">f22</t>
  </si>
  <si>
    <t xml:space="preserve">PRE-GRE-REAL-BIODIESEL B2 EXTRA ZONAS DE FRONTERA IP-ZO_NARIÑO - LIS_GRE_ZONAS DE FRONTERA</t>
  </si>
  <si>
    <t xml:space="preserve">i7</t>
  </si>
  <si>
    <t xml:space="preserve">nariño putumayo base</t>
  </si>
  <si>
    <t xml:space="preserve">PRE-GRE-REAL-BIODIESEL B2 EXTRA ZONAS DE FRONTERA ZPRA-ZO_NARIÑO - LIS_GRE_ZONAS DE FRONTERA</t>
  </si>
  <si>
    <t xml:space="preserve">i5</t>
  </si>
  <si>
    <t xml:space="preserve">PRE-GRE-REAL-BIODIESEL B2 EXTRA ZONAS DE FRONTERA ZPRB-ZO_NARIÑO - LIS_GRE_ZONAS DE FRONTERA</t>
  </si>
  <si>
    <t xml:space="preserve">i6</t>
  </si>
  <si>
    <t xml:space="preserve">PRE-GRE-REAL-BIODIESEL B2 EXTRA ZONAS DE FRONTERA IP-ZO_AMAZONAS - LIS_GRE_ZONAS DE FRONTERA</t>
  </si>
  <si>
    <t xml:space="preserve">g6</t>
  </si>
  <si>
    <t xml:space="preserve">amazonas base</t>
  </si>
  <si>
    <t xml:space="preserve">PRE-GRE-REAL-BIODIESEL B2 EXTRA ZONAS DE FRONTERA ZPRA-ZO_AMAZONAS - LIS_GRE_ZONAS DE FRONTERA</t>
  </si>
  <si>
    <t xml:space="preserve">g4</t>
  </si>
  <si>
    <t xml:space="preserve">PRE-GRE-REAL-BIODIESEL B2 EXTRA ZONAS DE FRONTERA ZPRB-ZO_AMAZONAS - LIS_GRE_ZONAS DE FRONTERA</t>
  </si>
  <si>
    <t xml:space="preserve">g5</t>
  </si>
  <si>
    <t xml:space="preserve">PRE-GRE-REAL-BIODIESEL B2 EXTRA ZONAS DE FRONTERA IP-ZO_NORTE DE SANTANDER - LIS_GRE_ZONAS DE FRONTERA</t>
  </si>
  <si>
    <t xml:space="preserve">f6</t>
  </si>
  <si>
    <t xml:space="preserve">norte de santander base</t>
  </si>
  <si>
    <t xml:space="preserve">PRE-GRE-REAL-BIODIESEL B2 EXTRA ZONAS DE FRONTERA ZPRA-ZO_NORTE DE SANTANDER - LIS_GRE_ZONAS DE FRONTERA</t>
  </si>
  <si>
    <t xml:space="preserve">PRE-GRE-REAL-BIODIESEL B2 EXTRA ZONAS DE FRONTERA ZPRB-ZO_NORTE DE SANTANDER - LIS_GRE_ZONAS DE FRONTERA</t>
  </si>
  <si>
    <t xml:space="preserve">f5</t>
  </si>
  <si>
    <t xml:space="preserve">PRE-GRE-REAL-BIODIESEL B4 ZONAS DE FRONTERA ZMCA - LIS_GRE_ZONAS DE FRONTERA</t>
  </si>
  <si>
    <t xml:space="preserve">Electrocombustible</t>
  </si>
  <si>
    <t xml:space="preserve">Cálculo Precios de Electrocombustible en el sistema de precios</t>
  </si>
  <si>
    <t xml:space="preserve">1) Se corre la    CAN - GRE - ELECTROCOMBUSTIBLE</t>
  </si>
  <si>
    <t xml:space="preserve">                                    Fecha Series: no se pone nada</t>
  </si>
  <si>
    <t xml:space="preserve">Archivo: Archivo publicación (Daniel Devis)</t>
  </si>
  <si>
    <t xml:space="preserve">PRE-GRE-REAL-ELECTROCOMBUSTIBLE 2 ELECTROCOMBUSTIBLE 2 1ZPRB - LIS_GRE_ELECTROCOMBUSTIBLE</t>
  </si>
  <si>
    <t xml:space="preserve">ok</t>
  </si>
  <si>
    <t xml:space="preserve">PRE-GRE-REAL-ELECTROCOMBUSTIBLE 2 ELECTROCOMBUSTIBLE 2 1IP - LIS_GRE_ELECTROCOMBUSTIBLE</t>
  </si>
  <si>
    <t xml:space="preserve">PRE-GRE-REAL-ELECTROCOMBUSTIBLE 2 ELECTROCOMBUSTIBLE 2 1ZPRA - LIS_GRE_ELECTROCOMBUSTIBLE</t>
  </si>
  <si>
    <t xml:space="preserve">PRE-GRE-REAL-ELECTROCOMBUSTIBLE REGULADO 1ZMCA - LIS_GRE_ELECTROCOMBUSTIBLE</t>
  </si>
  <si>
    <t xml:space="preserve">PRE-GRE-REAL-ELECTROCOMBUSTIBLE REGULADO 1ZPRA - LIS_GRE_ELECTROCOMBUSTIBLE</t>
  </si>
  <si>
    <t xml:space="preserve">PRE-GRE-REAL-ELECTROCOMBUSTIBLE 2 REFICAR 1IP - LIS_GRE_ELECTROCOMBUSTIBLE</t>
  </si>
  <si>
    <t xml:space="preserve">PRE-GRE-REAL-ELECTROCOMBUSTIBLE 2 REFICAR 1ZMCA - LIS_GRE_ELECTROCOMBUSTIBLE</t>
  </si>
  <si>
    <t xml:space="preserve">PRE-GRE-REAL-ELECTROCOMBUSTIBLE 2 REFICAR 1ZPRA - LIS_GRE_ELECTROCOMBUSTIBLE</t>
  </si>
  <si>
    <t xml:space="preserve">PRE-GRE-REAL-ELECTROCOMBUSTIBLE 2 REFICAR 1ZPRB - LIS_GRE_ELECTROCOMBUSTIBLE</t>
  </si>
  <si>
    <t xml:space="preserve">Pesqueros</t>
  </si>
  <si>
    <t xml:space="preserve">Cálculo Precios de Pesqueros en el sistema de precios</t>
  </si>
  <si>
    <t xml:space="preserve">Parametros simples</t>
  </si>
  <si>
    <t xml:space="preserve">DESCUENTO PESQUEROS</t>
  </si>
  <si>
    <t xml:space="preserve">DESCUENTO PESQUEROS SIN MEZCLA B/VENTURA</t>
  </si>
  <si>
    <t xml:space="preserve">1) Se corre la    CAN - GRE - DESCUENTO PESQUEROS</t>
  </si>
  <si>
    <t xml:space="preserve">Archivo: PRECIOS MENSUALES (Daniel Devis)</t>
  </si>
  <si>
    <t xml:space="preserve">PRE-GRE-REAL-BIODIESEL B4 DESCUENTO PESQUEROS ZPES - LIS_GRE_DESCUENTO PESQUEROS</t>
  </si>
  <si>
    <t xml:space="preserve">I111</t>
  </si>
  <si>
    <t xml:space="preserve">Diesel marino</t>
  </si>
  <si>
    <t xml:space="preserve">PRE-GRE-REAL-DIESEL DESCUENTO PESQUEROS ZPES - LIS_GRE_DESCUENTO PESQUEROS</t>
  </si>
  <si>
    <t xml:space="preserve">I109</t>
  </si>
  <si>
    <t xml:space="preserve">PRE-GRE-REAL-DIESEL MARINO DESCUENTO PESQUEROS ZPES - LIS_GRE_DESCUENTO PESQUEROS</t>
  </si>
  <si>
    <t xml:space="preserve">PRE-GRE-REAL-DIESEL MARINO EXTRA B2E NACIONAL ZPES - LIS_GRE_DESCUENTO PESQUEROS</t>
  </si>
  <si>
    <t xml:space="preserve">I110</t>
  </si>
  <si>
    <t xml:space="preserve">FOR-GRE-ZPES B2 SIN MEZCLA</t>
  </si>
  <si>
    <t xml:space="preserve">PRE-GRE-REAL-BIODIESEL B2 EXTRA DESCUENTO PESQUEROS ZPES - LIS_GRE_DESCUENTO PESQUEROS</t>
  </si>
  <si>
    <t xml:space="preserve">I112</t>
  </si>
  <si>
    <t xml:space="preserve">PRE-GRE-REAL-DIESEL MARINO DESCUENTO PESQUEROS ZPES-PR_BUENAVENTURA - LIS_GRE_DESCUENTO PESQUEROS</t>
  </si>
  <si>
    <t xml:space="preserve">PRE-GRE-REAL-DIESEL MARINO EXTRA B2E DESCUENTO PESQUEROS ZPES-PR_BUENAVENTURA - LIS_GRE_DESCUENTO PESQUEROS</t>
  </si>
  <si>
    <t xml:space="preserve">Guajira</t>
  </si>
  <si>
    <t xml:space="preserve">Cálculo Precios de Guajira en el sistema de precios</t>
  </si>
  <si>
    <t xml:space="preserve">1) Se corre la    CAN - GRE - GUAJIRA PRECIO ESPECIAL</t>
  </si>
  <si>
    <t xml:space="preserve">PRE-GRE-REAL-ACPM BAJO AZUFRE ZONAS DE FRONTERA ZPRE - LIS_GRE_PRECIO GUAJIRA ESPECIAL</t>
  </si>
  <si>
    <t xml:space="preserve">I7</t>
  </si>
  <si>
    <t xml:space="preserve">guajira base del archivo zonas de frontera</t>
  </si>
  <si>
    <t xml:space="preserve">PRE-GRE-REAL-DIESEL NACIONAL ZPRE - LIS_GRE_PRECIO GUAJIRA ESPECIAL</t>
  </si>
  <si>
    <t xml:space="preserve">PRE-GRE-REAL-GASOLINA MOTOR REGULAR NACIONAL ZPRE - LIS_GRE_PRECIO GUAJIRA ESPECIAL</t>
  </si>
  <si>
    <t xml:space="preserve">Tarifa bios</t>
  </si>
  <si>
    <t xml:space="preserve">Cálculo Precios de Tarifa Bios en el sistema de precios</t>
  </si>
  <si>
    <t xml:space="preserve">1) Se corre la  CAN - GRE - ESTRUCTURA TARIFA BIO PRECIOS PARAMETROS </t>
  </si>
  <si>
    <t xml:space="preserve">3) LOS 8 PRECIOS SALEN EN CEROS</t>
  </si>
  <si>
    <t xml:space="preserve">Gasolina importada</t>
  </si>
  <si>
    <t xml:space="preserve">Cálculo Precios de Gasolina importada en el sistema de precios</t>
  </si>
  <si>
    <t xml:space="preserve">1) Se corre la  CAN - GRE - GASOLINA MOTOR IMPORTADA</t>
  </si>
  <si>
    <t xml:space="preserve">RE-GRE-REAL-GASOLINA MOTOR REGULAR IMPORTACION NACIONAL ZMCA - LIS_GRE_GASOLINA IMPORTADA</t>
  </si>
  <si>
    <t xml:space="preserve">RE-GRE-REAL-GASOLINA MOTOR REGULAR IMPORTACION NACIONAL ZPRE - LIS_GRE_GASOLINA IMPORTADA</t>
  </si>
  <si>
    <t xml:space="preserve">PRE-GRE-REAL-GASOLINA MOTOR REGULAR IMPORTACION NACIONAL ZUPM - LIS_GRE_GASOLINA IMPORTADA</t>
  </si>
  <si>
    <t xml:space="preserve">Balance Volumetrico Reficar</t>
  </si>
  <si>
    <t xml:space="preserve">Cálculo Precios de Balance volumetrico Reficar en el sistema de precios</t>
  </si>
  <si>
    <t xml:space="preserve">1) Se corre la  CAN - GRE - BALANCE VOLUMETRICO</t>
  </si>
  <si>
    <t xml:space="preserve">3) LOS 4 PRECIOS SALEN EN CEROS</t>
  </si>
  <si>
    <t xml:space="preserve">NOMBRE EN SP</t>
  </si>
  <si>
    <t xml:space="preserve">TEXTOS PARA LAS PLANTILLAS</t>
  </si>
  <si>
    <t xml:space="preserve">FEB 1 A FEB 28  2019</t>
  </si>
  <si>
    <t xml:space="preserve">Actualizar Aquí</t>
  </si>
  <si>
    <t xml:space="preserve">REGULADOS MME 2016</t>
  </si>
  <si>
    <t xml:space="preserve">Cálculo de los precios de los combustibles  de acuerdo con la resolución del MME</t>
  </si>
  <si>
    <t xml:space="preserve">NO REGULADOS MENSUALES</t>
  </si>
  <si>
    <t xml:space="preserve">Cálculo de los precios de los combustibles  de acuerdo a lo aprobado en comité de precios de VCM</t>
  </si>
  <si>
    <t xml:space="preserve">ZONA DE FRONTERA</t>
  </si>
  <si>
    <t xml:space="preserve">ELECTROCOMBUSTIBLE</t>
  </si>
  <si>
    <t xml:space="preserve">GUAJIRA PRECIO ESPECIAL</t>
  </si>
  <si>
    <t xml:space="preserve">ESTRUCTURA TARIFA BIO</t>
  </si>
  <si>
    <t xml:space="preserve">Cargados hasta diciembre</t>
  </si>
  <si>
    <t xml:space="preserve">GASOLINA IMPORTADA</t>
  </si>
  <si>
    <t xml:space="preserve">BALANCE VOLUMETRICO</t>
  </si>
  <si>
    <t xml:space="preserve">Tax nacional GMR año anterior</t>
  </si>
  <si>
    <t xml:space="preserve">Tax nacional ACPM año anterior</t>
  </si>
  <si>
    <t xml:space="preserve">Tax nacional Extra año anterior</t>
  </si>
  <si>
    <t xml:space="preserve">Tax nacional DMA año anterior</t>
  </si>
  <si>
    <t xml:space="preserve">Tax nacional Pesca Cabotaje año anterior</t>
  </si>
  <si>
    <t xml:space="preserve">Tax nacional GMR San Andrés año anterior</t>
  </si>
  <si>
    <t xml:space="preserve">Tax nacional EXTRA San Andrés año anterior</t>
  </si>
  <si>
    <t xml:space="preserve">Tax nacional ACPM San Andrés año anterior</t>
  </si>
  <si>
    <t xml:space="preserve">Tax nacional DMA pesqueros cabotaje</t>
  </si>
  <si>
    <t xml:space="preserve">Tax Carbono GMR</t>
  </si>
  <si>
    <t xml:space="preserve">Tax Carbono ACPM</t>
  </si>
  <si>
    <t xml:space="preserve">Tax Carbono Quero y Jet</t>
  </si>
  <si>
    <t xml:space="preserve">Tax Carbono Fuel Oil</t>
  </si>
  <si>
    <t xml:space="preserve">Inflación 2016 </t>
  </si>
  <si>
    <t xml:space="preserve">Inflación 2017</t>
  </si>
  <si>
    <t xml:space="preserve">Inflación 2018</t>
  </si>
  <si>
    <t xml:space="preserve">Impuesto Nal</t>
  </si>
  <si>
    <t xml:space="preserve">Sobretasa Resolución 40147 Febrero 2017</t>
  </si>
  <si>
    <t xml:space="preserve">ANTES</t>
  </si>
  <si>
    <t xml:space="preserve">$/gl</t>
  </si>
  <si>
    <t xml:space="preserve">Todo</t>
  </si>
  <si>
    <t xml:space="preserve">Nacional</t>
  </si>
  <si>
    <t xml:space="preserve">ZF importado</t>
  </si>
  <si>
    <t xml:space="preserve">Especiales</t>
  </si>
  <si>
    <t xml:space="preserve">Gasolina Corriente</t>
  </si>
  <si>
    <t xml:space="preserve">Gasolina Corriente Oxigenada 8%</t>
  </si>
  <si>
    <t xml:space="preserve">Gasolina Corriente Oxigenada 10%</t>
  </si>
  <si>
    <t xml:space="preserve">Gasolina Extra</t>
  </si>
  <si>
    <t xml:space="preserve">NA</t>
  </si>
  <si>
    <t xml:space="preserve">Gasolina Corriente San Andrés</t>
  </si>
  <si>
    <t xml:space="preserve">Gasolina Extra San Andrés</t>
  </si>
  <si>
    <t xml:space="preserve">Resolución redondea</t>
  </si>
  <si>
    <t xml:space="preserve">Diesel Puro</t>
  </si>
  <si>
    <t xml:space="preserve">*Se ajusta cada primero de Febrero</t>
  </si>
  <si>
    <t xml:space="preserve">B5</t>
  </si>
  <si>
    <t xml:space="preserve">B7</t>
  </si>
  <si>
    <t xml:space="preserve">B8</t>
  </si>
  <si>
    <t xml:space="preserve">B10</t>
  </si>
  <si>
    <t xml:space="preserve">Diesel Marino</t>
  </si>
  <si>
    <t xml:space="preserve">Diesel Marino pesca cabotaje</t>
  </si>
  <si>
    <t xml:space="preserve">Diesel San Andrés</t>
  </si>
  <si>
    <t xml:space="preserve">Margen Mayorista (MDM)</t>
  </si>
  <si>
    <t xml:space="preserve">(*)</t>
  </si>
  <si>
    <t xml:space="preserve">Margen Minorista (MD)</t>
  </si>
  <si>
    <t xml:space="preserve">IVA ELECTRO</t>
  </si>
  <si>
    <t xml:space="preserve">Resolución DIAN</t>
  </si>
  <si>
    <t xml:space="preserve">Imp. Carbono</t>
  </si>
  <si>
    <t xml:space="preserve">Gasolina</t>
  </si>
  <si>
    <t xml:space="preserve">ACPM</t>
  </si>
  <si>
    <t xml:space="preserve">Jet y Quero</t>
  </si>
  <si>
    <t xml:space="preserve">Fuel Oil</t>
  </si>
  <si>
    <t xml:space="preserve">https://www.dane.gov.co/index.php/estadisticas-por-tema/precios-y-costos/indice-de-precios-al-consumidor-ipc/ipc-informacion-tecnica#variaciones</t>
  </si>
  <si>
    <t xml:space="preserve">IPC</t>
  </si>
  <si>
    <t xml:space="preserve">1. Impuesto Nacional ACPM y Gasolina</t>
  </si>
  <si>
    <t xml:space="preserve">Año vigencia</t>
  </si>
  <si>
    <t xml:space="preserve">Producto</t>
  </si>
  <si>
    <t xml:space="preserve">Base ($/gl)</t>
  </si>
  <si>
    <t xml:space="preserve">GMC</t>
  </si>
  <si>
    <t xml:space="preserve">GE</t>
  </si>
  <si>
    <t xml:space="preserve">Otros</t>
  </si>
  <si>
    <t xml:space="preserve">B2</t>
  </si>
  <si>
    <t xml:space="preserve">Diesel Pesqueros</t>
  </si>
  <si>
    <t xml:space="preserve">Definidas por Resolución 0009 de 31 ENE 2020 DIAN</t>
  </si>
  <si>
    <t xml:space="preserve">2. Impuesto Nacional ACPM y Gasolina Archipielago San Andres</t>
  </si>
  <si>
    <t xml:space="preserve">SAN ANDRES</t>
  </si>
  <si>
    <t xml:space="preserve">3. Impuesto al Carbono</t>
  </si>
  <si>
    <t xml:space="preserve">*Se ajusta cada primero de Febrero con resolución DIAN</t>
  </si>
  <si>
    <t xml:space="preserve">Gas Natural</t>
  </si>
  <si>
    <t xml:space="preserve">GLP</t>
  </si>
  <si>
    <t xml:space="preserve">Kero y Jet</t>
  </si>
  <si>
    <t xml:space="preserve">Tarifa $/ton CO2</t>
  </si>
  <si>
    <t xml:space="preserve">* Resolución DIAN 000004 de Feb 2017</t>
  </si>
  <si>
    <t xml:space="preserve">* Resolución DIAN 000006 de 2018</t>
  </si>
  <si>
    <t xml:space="preserve">* Resolución DIAN 000009 de 30 Ene 2019</t>
  </si>
  <si>
    <t xml:space="preserve">* Resolución DIAN 000009 de 31 Ene 2020</t>
  </si>
  <si>
    <t xml:space="preserve">4. Sobretasa Gasolina ACPM</t>
  </si>
  <si>
    <t xml:space="preserve">Resolución 40147 Febrero 2017</t>
  </si>
  <si>
    <t xml:space="preserve">5. Tarifa de marcación</t>
  </si>
  <si>
    <t xml:space="preserve">Resolución 91349 de 2014</t>
  </si>
  <si>
    <t xml:space="preserve">ACPM mezclado con Bio</t>
  </si>
  <si>
    <t xml:space="preserve">ACPM mezclado con Bio ZF</t>
  </si>
  <si>
    <t xml:space="preserve">Gasolina, ACPM</t>
  </si>
  <si>
    <t xml:space="preserve">Año 2009</t>
  </si>
  <si>
    <t xml:space="preserve">Año 2010</t>
  </si>
  <si>
    <t xml:space="preserve">Año 2011</t>
  </si>
  <si>
    <t xml:space="preserve">Año 2012</t>
  </si>
  <si>
    <t xml:space="preserve">Año 2013</t>
  </si>
  <si>
    <t xml:space="preserve">Año 2014</t>
  </si>
  <si>
    <t xml:space="preserve">Año 2015</t>
  </si>
  <si>
    <t xml:space="preserve">Año 2016</t>
  </si>
  <si>
    <t xml:space="preserve">Año 2017</t>
  </si>
  <si>
    <t xml:space="preserve">Año 2018</t>
  </si>
  <si>
    <t xml:space="preserve">Año 2019</t>
  </si>
  <si>
    <t xml:space="preserve">TABLA DE TARIFAS DE TRANSPORTE POLIDUCTOS</t>
  </si>
  <si>
    <t xml:space="preserve">IPC proyectado 2007 BanRep</t>
  </si>
  <si>
    <t xml:space="preserve">IPC proyectado 2008 BanRep</t>
  </si>
  <si>
    <t xml:space="preserve">IPC proyectado BREPUBLICA</t>
  </si>
  <si>
    <t xml:space="preserve">Resolución No. 180088 Enero 30 de 2003</t>
  </si>
  <si>
    <t xml:space="preserve">Resolución No. 18 1701 Diciembre 22 de 2003</t>
  </si>
  <si>
    <t xml:space="preserve">Año 2004</t>
  </si>
  <si>
    <t xml:space="preserve">Año 2005</t>
  </si>
  <si>
    <t xml:space="preserve">Año 2006</t>
  </si>
  <si>
    <t xml:space="preserve">Año 2006  A PARTIR DE MARZO SE MODIFICÓ TARIFA EN B/BERMEJA Y LIZAMA</t>
  </si>
  <si>
    <t xml:space="preserve">Año 2007 A partir de Febrero 1</t>
  </si>
  <si>
    <t xml:space="preserve">Año 2008 A partir de Febrero 1</t>
  </si>
  <si>
    <t xml:space="preserve">Tarifa Tramo Febrero/03 Gl</t>
  </si>
  <si>
    <t xml:space="preserve">Sitio de Entrega/Gl</t>
  </si>
  <si>
    <t xml:space="preserve">Valor barril</t>
  </si>
  <si>
    <t xml:space="preserve">Tarifa Tramo  Diciembre 22/03 Gl</t>
  </si>
  <si>
    <t xml:space="preserve">Tarifa Tramo  Febrero/04 Gl</t>
  </si>
  <si>
    <t xml:space="preserve">Tarifa Tramo  Febrero/05 Gl</t>
  </si>
  <si>
    <t xml:space="preserve">Tarifa Tramo  Febrero/07 Gl</t>
  </si>
  <si>
    <t xml:space="preserve">Tarifa Tramo  Febrero/10 Gl</t>
  </si>
  <si>
    <t xml:space="preserve">Tarifa Tramo  Febrero/11 Gl</t>
  </si>
  <si>
    <t xml:space="preserve">Tarifa Tramo  Febrero/12 Gl</t>
  </si>
  <si>
    <t xml:space="preserve">Tarifa Tramo  Febrero/13 Gl</t>
  </si>
  <si>
    <t xml:space="preserve">CARTAGENA  / MUELLE</t>
  </si>
  <si>
    <t xml:space="preserve">CARTAGENA / Mamonal</t>
  </si>
  <si>
    <t xml:space="preserve">CARTAGENA  / MUELLE 1 sept 2007</t>
  </si>
  <si>
    <t xml:space="preserve">CARTAGENA / Mamonal 1 sept 2007</t>
  </si>
  <si>
    <t xml:space="preserve">     GALAPA+BARANOA</t>
  </si>
  <si>
    <t xml:space="preserve">POZOS - GALAN</t>
  </si>
  <si>
    <t xml:space="preserve">COVEÑAS -GALAN</t>
  </si>
  <si>
    <t xml:space="preserve">BARRANCABERMEJA/Galán</t>
  </si>
  <si>
    <t xml:space="preserve">     B/MANGA</t>
  </si>
  <si>
    <t xml:space="preserve">     LIZAMA</t>
  </si>
  <si>
    <t xml:space="preserve">RIO SOGAMOSO</t>
  </si>
  <si>
    <t xml:space="preserve">     SEBASTOPOL</t>
  </si>
  <si>
    <t xml:space="preserve">     TOCANCIPA</t>
  </si>
  <si>
    <t xml:space="preserve">     PTO. NIÑO</t>
  </si>
  <si>
    <t xml:space="preserve">     SALGAR</t>
  </si>
  <si>
    <t xml:space="preserve">     MANSILLA-CONSORCIO</t>
  </si>
  <si>
    <t xml:space="preserve">     PUENTE ARANDA</t>
  </si>
  <si>
    <t xml:space="preserve">     EL DORADO</t>
  </si>
  <si>
    <t xml:space="preserve">     MARIQUITA</t>
  </si>
  <si>
    <t xml:space="preserve">     GUALANDAY</t>
  </si>
  <si>
    <t xml:space="preserve">     NEIVA</t>
  </si>
  <si>
    <t xml:space="preserve">     LA PINTADA</t>
  </si>
  <si>
    <t xml:space="preserve">     MEDELLIN</t>
  </si>
  <si>
    <t xml:space="preserve">     GIRARDOTA</t>
  </si>
  <si>
    <t xml:space="preserve">     CARTAGO</t>
  </si>
  <si>
    <t xml:space="preserve">     BUGA</t>
  </si>
  <si>
    <t xml:space="preserve">     MULALO</t>
  </si>
  <si>
    <t xml:space="preserve">     YUMBO</t>
  </si>
  <si>
    <t xml:space="preserve">CTQS Buenavnetura **</t>
  </si>
  <si>
    <t xml:space="preserve">     BUENAVENTURA  **</t>
  </si>
  <si>
    <t xml:space="preserve">BUENAVENTURA/YUMBO</t>
  </si>
  <si>
    <t xml:space="preserve">     BUENAVENTURA cabotaje</t>
  </si>
  <si>
    <t xml:space="preserve">     MANIZALES</t>
  </si>
  <si>
    <t xml:space="preserve">     PEREIRA</t>
  </si>
  <si>
    <t xml:space="preserve">LA DORADA</t>
  </si>
  <si>
    <t xml:space="preserve">SUTAMARCHAN</t>
  </si>
  <si>
    <t xml:space="preserve">APIAY</t>
  </si>
  <si>
    <t xml:space="preserve">Tarifa según Resolución No. 180088 de Enero 30 de 2003</t>
  </si>
  <si>
    <t xml:space="preserve">Tarifa de tramos intermedios calculada de acuerdo al kilometraje </t>
  </si>
  <si>
    <t xml:space="preserve">CHICHIMENE - APIAY</t>
  </si>
  <si>
    <t xml:space="preserve">Cambio tarifa tramo según Resolución No. 180209 de Febrero 27 2003</t>
  </si>
  <si>
    <t xml:space="preserve">Tarifa según Resolución No. 18 1701 de Diciembre 22 de 2003</t>
  </si>
  <si>
    <t xml:space="preserve">Tarifa según Resolución No. 18 0989 de Junio 17 de 2011</t>
  </si>
  <si>
    <t xml:space="preserve">Tarifa según Resolución No. 124302 de Mayo 27 de 2011</t>
  </si>
  <si>
    <t xml:space="preserve">     BUENAVENTURA</t>
  </si>
  <si>
    <t xml:space="preserve">IPC Real 2007 BanRep</t>
  </si>
  <si>
    <t xml:space="preserve">IPC Real 2008 BanRep</t>
  </si>
  <si>
    <t xml:space="preserve">IPC Real 2010 BanRep</t>
  </si>
  <si>
    <t xml:space="preserve">IPC Real 2011 BanRep</t>
  </si>
  <si>
    <t xml:space="preserve">Diesel Marino </t>
  </si>
  <si>
    <t xml:space="preserve">Tarifa Vigente hasta Mar. 28/03</t>
  </si>
  <si>
    <t xml:space="preserve">Tarifa Vigente Mar. 28 a Dic. 31/03</t>
  </si>
  <si>
    <t xml:space="preserve">Tarifa Vigente 1 Ene. a Dic. 31/04</t>
  </si>
  <si>
    <t xml:space="preserve">Tarifa Vigente 1 Ene. a Dic. 31/05</t>
  </si>
  <si>
    <t xml:space="preserve">Tarifa Vigente 1 Ene. a Dic. 31/06</t>
  </si>
  <si>
    <t xml:space="preserve">Tarifa Vigente 1 Ene. a Dic. 31/07</t>
  </si>
  <si>
    <t xml:space="preserve">Tarifa Vigente 1 Ene. a Dic. 31/08</t>
  </si>
  <si>
    <t xml:space="preserve">Tarifa Vigente 1 Ene. a Dic. 31/09</t>
  </si>
  <si>
    <t xml:space="preserve">Tarifa Vigente 1 Ene. a Dic. 31/10</t>
  </si>
  <si>
    <t xml:space="preserve">Tarifa Vigente 1 Ene. a Dic. 31/11</t>
  </si>
  <si>
    <t xml:space="preserve">Tarifa Vigente 1 Ene. a Dic. 31/12</t>
  </si>
  <si>
    <t xml:space="preserve">Cartagena-Buenaventura (Cabotaje)</t>
  </si>
  <si>
    <t xml:space="preserve">Resolución 180324 de Marzo 28-03</t>
  </si>
  <si>
    <t xml:space="preserve">Tarifa Vigente Nov. 1 a Dic. 31/03</t>
  </si>
  <si>
    <t xml:space="preserve">Producto Importado</t>
  </si>
  <si>
    <t xml:space="preserve">Estructura de tarifas de transporte de Diesel Marino en Buenaventura</t>
  </si>
  <si>
    <t xml:space="preserve">IPC Real 2012 BanRep</t>
  </si>
  <si>
    <t xml:space="preserve">IPC Real 2013 BanRep</t>
  </si>
  <si>
    <t xml:space="preserve">IPC Real 2014 BanRep</t>
  </si>
  <si>
    <t xml:space="preserve">IPC Real 2015 BanRep</t>
  </si>
  <si>
    <t xml:space="preserve">IPC Real 2016 BanRep</t>
  </si>
  <si>
    <t xml:space="preserve">Poliductos</t>
  </si>
  <si>
    <t xml:space="preserve">Tarifa Vigente hasta Febrero 28/03</t>
  </si>
  <si>
    <t xml:space="preserve">Tarifa Vigente hasta Dic. 31/04</t>
  </si>
  <si>
    <t xml:space="preserve">Tarifa Vigente </t>
  </si>
  <si>
    <t xml:space="preserve">Entregas Buenaventura</t>
  </si>
  <si>
    <t xml:space="preserve">Tarifa Vigente Febrero 1 a Dic 31 /04</t>
  </si>
  <si>
    <t xml:space="preserve">Tarifa Vigente Febrero 1 a Dic 31 /05</t>
  </si>
  <si>
    <t xml:space="preserve">Tarifa Vigente</t>
  </si>
  <si>
    <t xml:space="preserve">Diesel marino Yumbo - B/ventura</t>
  </si>
  <si>
    <t xml:space="preserve">** Nota: según resolución No 1817001 de diciembre 22 del 2003 el sector Buenaventura -Yumbo </t>
  </si>
  <si>
    <t xml:space="preserve">   disminuye en 30 pesos. (VIT-TEU-006379)</t>
  </si>
  <si>
    <t xml:space="preserve">Meta de inflación de 5% para 2009 y tasa de interés de intervención inalterada</t>
  </si>
  <si>
    <t xml:space="preserve">La estrategia de inflación objetivos en colombia</t>
  </si>
  <si>
    <t xml:space="preserve">Banco de la República fija el rango meta de inflación para 2011 y mantiene inalterada tasa de interés de intervención</t>
  </si>
  <si>
    <t xml:space="preserve">La Junta Directiva del Banco de la República, en su sesión de hoy, fijó la meta de inflación para el año 2009 en el rango entre 4.5% y 5.5%, con 5% como meta puntual para efectos legales. Así mismo, fijó en 4% el punto medio del rango-meta de inflación para el año 2010 y confía que en el 2011 la inflación estará en el rango-meta de largo plazo (3% +/- 1 punto porcentual).</t>
  </si>
  <si>
    <t xml:space="preserve">Decisiones de política
Ante el anterior panorama macroeconómico, en septiembre de 2009 la Junta Directiva
del Banco de la República (JDBR) disminuyó 50 pb la tasa política, y
la dejó en 4%. En octubre mantuvo inalterada la tasa de interés de referencia y
fijó el objetivo de inflación para 2010 en la meta de largo plazo (entre 2% y 4%,
con punto medio de 3% para efectos legales). Así mismo, decidió dar una mayor
proporción de liquidez permanente para atender las necesidades de liquidez que
aumentan tradicionalmente en el fin de año. Para estos efectos comprará TES en
el mercado secundario y divisas por un monto de $3 billones.</t>
  </si>
  <si>
    <t xml:space="preserve">La  Junta Directiva del Banco de la República en su sesión de hoy definió la meta de inflación de 2011 en un rango entre 2% y 4%, con 3% como meta puntual para efectos legales. </t>
  </si>
  <si>
    <t xml:space="preserve">http://www.banrep.gov.co/documentos/publicaciones/inflacion/2009/septiembre_resumen.pdf</t>
  </si>
  <si>
    <t xml:space="preserve">http://www.banrep.gov.co/sala-prensa/com2010.html#05112010</t>
  </si>
  <si>
    <t xml:space="preserve">01 DE MARZO 2021</t>
  </si>
  <si>
    <t xml:space="preserve">($/Galón)</t>
  </si>
  <si>
    <t xml:space="preserve">ITEM</t>
  </si>
  <si>
    <t xml:space="preserve">Diesel 
(ACPM-ACEM)</t>
  </si>
  <si>
    <t xml:space="preserve">AVGAS</t>
  </si>
  <si>
    <t xml:space="preserve">Ecopetrol</t>
  </si>
  <si>
    <t xml:space="preserve">Reficar</t>
  </si>
  <si>
    <r>
      <rPr>
        <b val="true"/>
        <sz val="11"/>
        <color rgb="FFFFFFFF"/>
        <rFont val="Arial"/>
        <family val="2"/>
      </rPr>
      <t xml:space="preserve">Nacional 1 </t>
    </r>
    <r>
      <rPr>
        <b val="true"/>
        <vertAlign val="superscript"/>
        <sz val="11"/>
        <color rgb="FFFFFFFF"/>
        <rFont val="Arial"/>
        <family val="2"/>
      </rPr>
      <t xml:space="preserve">(b)</t>
    </r>
  </si>
  <si>
    <r>
      <rPr>
        <b val="true"/>
        <sz val="11"/>
        <color rgb="FFFFFFFF"/>
        <rFont val="Arial"/>
        <family val="2"/>
      </rPr>
      <t xml:space="preserve">Nacional 2 </t>
    </r>
    <r>
      <rPr>
        <b val="true"/>
        <vertAlign val="superscript"/>
        <sz val="11"/>
        <color rgb="FFFFFFFF"/>
        <rFont val="Arial"/>
        <family val="2"/>
      </rPr>
      <t xml:space="preserve">(c)</t>
    </r>
  </si>
  <si>
    <r>
      <rPr>
        <b val="true"/>
        <sz val="11"/>
        <color rgb="FFFFFFFF"/>
        <rFont val="Arial"/>
        <family val="2"/>
      </rPr>
      <t xml:space="preserve">Importado 1</t>
    </r>
    <r>
      <rPr>
        <b val="true"/>
        <vertAlign val="superscript"/>
        <sz val="8.8"/>
        <color rgb="FFFFFFFF"/>
        <rFont val="Arial"/>
        <family val="2"/>
      </rPr>
      <t xml:space="preserve"> </t>
    </r>
    <r>
      <rPr>
        <b val="true"/>
        <vertAlign val="superscript"/>
        <sz val="11"/>
        <color rgb="FFFFFFFF"/>
        <rFont val="Arial"/>
        <family val="2"/>
      </rPr>
      <t xml:space="preserve">(d)</t>
    </r>
  </si>
  <si>
    <r>
      <rPr>
        <b val="true"/>
        <sz val="11"/>
        <color rgb="FFFFFFFF"/>
        <rFont val="Arial"/>
        <family val="2"/>
      </rPr>
      <t xml:space="preserve">Importado</t>
    </r>
    <r>
      <rPr>
        <b val="true"/>
        <sz val="8"/>
        <color rgb="FFFFFFFF"/>
        <rFont val="Arial"/>
        <family val="2"/>
      </rPr>
      <t xml:space="preserve"> 2</t>
    </r>
    <r>
      <rPr>
        <b val="true"/>
        <sz val="11"/>
        <color rgb="FFFFFFFF"/>
        <rFont val="Arial"/>
        <family val="2"/>
      </rPr>
      <t xml:space="preserve"> </t>
    </r>
    <r>
      <rPr>
        <b val="true"/>
        <vertAlign val="superscript"/>
        <sz val="11"/>
        <color rgb="FFFFFFFF"/>
        <rFont val="Arial"/>
        <family val="2"/>
      </rPr>
      <t xml:space="preserve">(e)</t>
    </r>
  </si>
  <si>
    <t xml:space="preserve">OK ACPM</t>
  </si>
  <si>
    <t xml:space="preserve">OK GMC</t>
  </si>
  <si>
    <t xml:space="preserve">Ingreso al productor</t>
  </si>
  <si>
    <t xml:space="preserve">CHEQUEAR CONTRA DOCUMENTO TECNICO</t>
  </si>
  <si>
    <t xml:space="preserve">Tarifa de marcación</t>
  </si>
  <si>
    <t xml:space="preserve">X</t>
  </si>
  <si>
    <t xml:space="preserve">OK ACTUALIADA</t>
  </si>
  <si>
    <t xml:space="preserve">Tarifa de transporte por poliductos y/o manejo</t>
  </si>
  <si>
    <t xml:space="preserve">REVISAR PRESENTACION COMITÉ</t>
  </si>
  <si>
    <r>
      <rPr>
        <b val="true"/>
        <sz val="11"/>
        <rFont val="Arial"/>
        <family val="2"/>
      </rPr>
      <t xml:space="preserve">Margen plan de continuidad </t>
    </r>
    <r>
      <rPr>
        <b val="true"/>
        <vertAlign val="superscript"/>
        <sz val="11"/>
        <rFont val="Arial"/>
        <family val="2"/>
      </rPr>
      <t xml:space="preserve">(a)</t>
    </r>
  </si>
  <si>
    <t xml:space="preserve">Impuesto Nacional a la Gasolina y al ACPM</t>
  </si>
  <si>
    <t xml:space="preserve">Impuesto sobre las Ventas</t>
  </si>
  <si>
    <t xml:space="preserve">(3)</t>
  </si>
  <si>
    <t xml:space="preserve">Impuesto al carbono</t>
  </si>
  <si>
    <t xml:space="preserve">Precio máximo de venta al Distribuidor Mayorista</t>
  </si>
  <si>
    <t xml:space="preserve">(**)</t>
  </si>
  <si>
    <t xml:space="preserve">Margen mayorista </t>
  </si>
  <si>
    <t xml:space="preserve">(***)</t>
  </si>
  <si>
    <t xml:space="preserve">Sobretasa</t>
  </si>
  <si>
    <t xml:space="preserve"> </t>
  </si>
  <si>
    <t xml:space="preserve">6%ZUPM por resolución </t>
  </si>
  <si>
    <t xml:space="preserve">Para GMC</t>
  </si>
  <si>
    <t xml:space="preserve">Para GE</t>
  </si>
  <si>
    <t xml:space="preserve">Precio de venta en planta de abasto mayorista</t>
  </si>
  <si>
    <t xml:space="preserve">Margen minorista </t>
  </si>
  <si>
    <t xml:space="preserve">Pérdida evaporación</t>
  </si>
  <si>
    <t xml:space="preserve">(****)</t>
  </si>
  <si>
    <t xml:space="preserve">Transporte planta de abasto a estación de servicio</t>
  </si>
  <si>
    <t xml:space="preserve">Precio de venta al público</t>
  </si>
  <si>
    <t xml:space="preserve">(*)  Corresponde al costo máximo del transporte  a través del sistema de poliductos, definido en la Resolución 18 088 del 30 de enero de 2003, modificada por las resoluciones 18 1701, 18 0320, 181300 y 18 0989, del 22 de diciembre de 2003, 27 de febrero de 2006, 23 de agosto de 2007 y 17 de junio de 2011, respectivamente.</t>
  </si>
  <si>
    <t xml:space="preserve">(**)  Se calculará en cada sitio de entrega habilitado dependiente de la tarifa de transporte por poliductos que le corresponda, así como el margen al distribuidor mayorista y del transporte entre la planta de abastecimiento y la estación de servicio según sea el caso.</t>
  </si>
  <si>
    <t xml:space="preserve">(***)  Se calcularán y ajustaran a lo señalado en el Articulo 2° de la Resolución 18 1549 del 29 de noviembre de 2004, en el Articulo 1° de la Resolución 18 0769 del 29 de mayo de 2007, en la Resolución 18 1837 del 4 de noviembre de 2011 y en el articulo 1° y 3° de la Resolución 18 2336 del 28 de diciembre de 2011, Resolución número 18 1254 del 30 de julio de 2012. Aplica lo dispuesto en la Resolución 40191 de 09 de julio de 2020.</t>
  </si>
  <si>
    <t xml:space="preserve">(****)  Se calculará de acuerdo con los señalado en el Articulo 3° del Decreto 3322 del 25 de septiembre de 2006</t>
  </si>
  <si>
    <t xml:space="preserve">(a)  Dicho margen está dirigido a remunerar a CENIT Transporte y Logística de Hidrocarburos S.A.S. en la forma establecida en la Resolución 90228 del 1° de Abril de 2013.</t>
  </si>
  <si>
    <t xml:space="preserve">(*****)  Los precios de facturación son los vigentes en la fecha de despacho del producto y pueden variar sin previo aviso </t>
  </si>
  <si>
    <t xml:space="preserve">(b) Nacional 1: corresponde al Ingreso al Productor AVGAS para clientes de ECOPETROL con contrato hasta el 105% de lo asignado. </t>
  </si>
  <si>
    <t xml:space="preserve">(c) Nacional 2: corresponde al Ingreso al Productor AVGAS de venta para clientes de ECOPETROL con contrato por encima del 105% de lo asignado.</t>
  </si>
  <si>
    <t xml:space="preserve">(d) Importado 1:  El precio publicado, corresponde al precio de venta para clientes de ECOPETROL con contrato hasta el 105% de lo asignado. </t>
  </si>
  <si>
    <t xml:space="preserve">(e) Importado 2: El precio publicado, corresponde al precio de venta para clientes de ECOPETROL con contrato por encima del 105% de lo asignado</t>
  </si>
  <si>
    <t xml:space="preserve">(3) Es el valor que se obtiene conforme se establece en el Artículo 467 del Estatuto Tributario, modificado por el Artículo 183 de la Ley 1819 del 29 de diciembre de 2016 y el artículo 74 de la Ley 1955 del 25 de mayo de 2019, o las normas que lo modifiquen o sustituyan, considerando que dentro de los bienes gravados con la tarifa del 5% prevista en el articulo 468-1 del Estatuto Tributario, se incluyo el ingreso al productor en la venta de gasolina y ACPM; y a lo establecido en el decreto 575 del 15 de abril de 2020. El valor final se obtiene aplicando dicha tarifa sobre el IP fósil considerando el nivel de mezcla con biocombustible respectivo, si hay lugar.</t>
  </si>
  <si>
    <t xml:space="preserve">(3*)Es el valor que se obtiene conforme se establece en el Artículo 467 del Estatuto Tributario, modificado por el Artículo 183 de la Ley 1819 del 29 de diciembre de 2016 y el artículo 74 de la Ley 1955 del 25 de mayo de 2019, o las normas que lo modifiquen o sustituyan, considerando que dentro de los bienes gravados con la tarifa del 5% prevista en el articulo 468-1 del Estatuto Tributario, se incluyo el ingreso al productor en la venta de gasolina y ACPM; y a lo establecido en el decreto 575 del 15 de abril de 2020. El valor final se obtiene aplicando dicha tarifa sobre el IP fósil considerando el nivel de mezcla con biocombustible respectivo, si hay lugar. Aplicación de IVA de acuerdo a Concepto DIAN 100208221-624 de la Subdirección de Gestión Normativa y Doctrina.</t>
  </si>
  <si>
    <t xml:space="preserve">(4) Precio sujeto a variación, a la fecha se encuentra en verificación de aspectos tributarios concernientes a la importación en virtud a lo establecido en el decreto 575 del 15 de abril de 2020. Se encuentra en verificación el IVA aplicable para importación del Avgas conforme al Concepto DIAN 100208221-624 de la Subdirección de Gestión Normativa y Doctrina.
 </t>
  </si>
  <si>
    <t xml:space="preserve">NOTA INFORMATIVA: 
Esta publicación tiene fines netamente ilustrativos. La misma pretende reflejar los precios aplicables de los distribuidores mayoristas y minoristas, acorde con las disposiciones establecidas por el Ministerio de Minas y Energía y las autoridades locales y municipales.
En el caso de presentarse cualquier discrepancia prevalece lo establecido por las autoridades mencionadas, lo cual debe ser verificado permanentemente por todos los agentes de la cadena de distribución de los combustibles líquidos.
Esta publicación puede cambiar sin previo aviso.</t>
  </si>
  <si>
    <t xml:space="preserve">Alcohol Carburante</t>
  </si>
  <si>
    <t xml:space="preserve">Gasolina Corriente Base para Oxigenar </t>
  </si>
  <si>
    <t xml:space="preserve">Gasolina Corriente Oxigenada</t>
  </si>
  <si>
    <t xml:space="preserve">E10 OK</t>
  </si>
  <si>
    <t xml:space="preserve">Proporción Ingreso al productor de la Gasolina Motor Corriente </t>
  </si>
  <si>
    <t xml:space="preserve">CHEQUEAR CONTRA EL DOCUMENTO TECNICO</t>
  </si>
  <si>
    <t xml:space="preserve">Proporción Ingreso al productor del Alcohol Carburante </t>
  </si>
  <si>
    <t xml:space="preserve">Ingreso al productor de la Gasolina Motor Corriente Oxigenada</t>
  </si>
  <si>
    <t xml:space="preserve">  </t>
  </si>
  <si>
    <t xml:space="preserve">Proporción Tarifa de transporte por poliductos de Gasolina Motor Corriente </t>
  </si>
  <si>
    <t xml:space="preserve">Proporción tarifa de transporte del Alcohol Carburante </t>
  </si>
  <si>
    <t xml:space="preserve">Precio máximo de venta al distribuidor mayorista</t>
  </si>
  <si>
    <t xml:space="preserve">Margen al distribuidor mayorista</t>
  </si>
  <si>
    <t xml:space="preserve">Precio máximo en planta de abastecimiento mayorista</t>
  </si>
  <si>
    <t xml:space="preserve">Margen del distribuidor minorista</t>
  </si>
  <si>
    <t xml:space="preserve">Perdida por evaporación</t>
  </si>
  <si>
    <t xml:space="preserve">(*****)</t>
  </si>
  <si>
    <t xml:space="preserve">Precio máximo de venta por galón incluida la sobretasa</t>
  </si>
  <si>
    <t xml:space="preserve">(*) Se calculará en cada sitio de entrega como e 92% del costo máximo del transporte de la gasolina motor corriente a través del sistema de poliductos, definido en la Resolución 180088 de 30 de enero de 2003, modificada por las resoluciones 181701, 180230, 181300 y 180989 del 22 de diciembre de 2003, 27 de febrero de 2006, 23 de agosto de 2007 y 17 de junio de 2011, respectivamente.</t>
  </si>
  <si>
    <t xml:space="preserve">(**)  Se calculará como del costo máximo de transporte de alcohol carburante entre las plantas destiladoras de dicho producto, ubicadas en el suroccidente del país y el eje cafetero, y las plantas de abastecimiento mayorista en las cuales se realizará la mezcla, definido en el Artículo 3º de la Resolución 18 1088 del 23 de agosto de 2005. Modificación de porcentajes en  Resolución 18 2368 de diciembre de 2009</t>
  </si>
  <si>
    <t xml:space="preserve">(***)  Se calculará  en cada sitio de entrega habilitado dependiendo de las tarifas de transporte por poliductos y de alcohol que le corresponda, así como del margen al distribuidor mayorista y del transporte entre la planta de abastecimiento mayorista a la estación de servicio,  según sea el caso.</t>
  </si>
  <si>
    <t xml:space="preserve">(****)  Se calcularán y ajustaran a lo señalado en el Articulo 2° de la Resolución 18 1549 del 29 de noviembre de 2004, en el Articulo 1° de la Resolución 18 0769 del 29 de mayo de 2007, en la Resolución 18 1837 del 4 de noviembre de 2011 y en el articulo 1° y 3° de la Resolución 18 2336 del 28 de diciembre de 2011, Resolución número 18 1254 del 30 de julio de 2012.</t>
  </si>
  <si>
    <t xml:space="preserve">(*****)  Se calculará de acuerdo con los señalado en el Articulo 3° del Decreto 3322 del 25 de septiembre de 2006</t>
  </si>
  <si>
    <t xml:space="preserve">(3) Es el valor que se obtiene conforme se establece en el Artículo 467 del Estatuto Tributario, modificado por el Artículo 183 de la Ley 1819 del 29 de diciembre de 2016 y el artículo 74 de la Ley 1955 del 25 de mayo de 2019, o las normas que lo modifiquen o sustituyan, considerando que dentro de los bienes gravados con la tarifa del 5% prevista en el articulo 468-1 del Estatuto Tributario, se incliuyo el ingreso al productor en la venta de gasolina y ACPM. El valor final se obtiene aplicando dicha tarifa sobre el IP fósil considerando el nivel de mezcla con biocombustible respectivo, si hay lugar.</t>
  </si>
  <si>
    <t xml:space="preserve">Resolución 9 0687 del 27 de agosto de 2013 y Resolución 9 0711 del 30 de agosto de 2013</t>
  </si>
  <si>
    <t xml:space="preserve">ESTRUCTURAS DE PRECIOS PARA GASOLINA MOTOR CORRIENTE OXIGENADA VIGENTES A PARTIR DEL 27 DE AGOSTO (Medida transitoria por desabastecimiento)</t>
  </si>
  <si>
    <t xml:space="preserve">BOGOTA / PTE ARANDA</t>
  </si>
  <si>
    <t xml:space="preserve">FACATATIVA / MANSILLA</t>
  </si>
  <si>
    <t xml:space="preserve">CARTAGENA</t>
  </si>
  <si>
    <t xml:space="preserve">BARRANQUILLA / GALAPA / BARANOA</t>
  </si>
  <si>
    <t xml:space="preserve">BUCARAMANGA</t>
  </si>
  <si>
    <t xml:space="preserve">MEDELLIN</t>
  </si>
  <si>
    <t xml:space="preserve">CALI</t>
  </si>
  <si>
    <t xml:space="preserve">CARTAGO</t>
  </si>
  <si>
    <t xml:space="preserve">PEREIRA</t>
  </si>
  <si>
    <t xml:space="preserve">MANIZALES</t>
  </si>
  <si>
    <t xml:space="preserve">IBAGUE / GUALANDAY</t>
  </si>
  <si>
    <t xml:space="preserve">MARIQUITA</t>
  </si>
  <si>
    <t xml:space="preserve">NEIVA</t>
  </si>
  <si>
    <t xml:space="preserve">BARRANCA-  BERMEJA</t>
  </si>
  <si>
    <t xml:space="preserve">SEBASTOPOL</t>
  </si>
  <si>
    <t xml:space="preserve">Tarifa de transporte por poliductos</t>
  </si>
  <si>
    <t xml:space="preserve">Margen plan de continuidad </t>
  </si>
  <si>
    <r>
      <rPr>
        <b val="true"/>
        <i val="true"/>
        <sz val="11"/>
        <rFont val="Arial"/>
        <family val="2"/>
      </rPr>
      <t xml:space="preserve">Observaciones:</t>
    </r>
    <r>
      <rPr>
        <i val="true"/>
        <sz val="11"/>
        <rFont val="Arial"/>
        <family val="2"/>
      </rPr>
      <t xml:space="preserve"> De acuerdo con la Resolución 9 0687 del 27 de agosto de 2013, para las demás plantas de abastecimiento mayorista, el ingreso al productor de la gasolina motor corriente se fija en $4.922,08 pesos por galón.</t>
    </r>
  </si>
  <si>
    <t xml:space="preserve">(***)  Se calcularán y ajustaran a lo señalado en el Articulo 2° de la Resolución 18 1549 del 29 de noviembre de 2004, en el Articulo 1° de la Resolución 18 0769 del 29 de mayo de 2007, en la Resolución 18 1837 del 4 de noviembre de 2011 y en el articulo 1° y 3° de la Resolución 18 2336 del 28 de diciembre de 2011, Resolución número 18 1254 del 30 de julio de 2012.</t>
  </si>
  <si>
    <t xml:space="preserve">Gasolina Extra  Base para Oxigenar  Ecopetrol</t>
  </si>
  <si>
    <t xml:space="preserve">Gasolina Extra Oxigenada</t>
  </si>
  <si>
    <t xml:space="preserve">Gasolina Extra  Base para Oxigenar  Reficar</t>
  </si>
  <si>
    <t xml:space="preserve">ESTA VINCULADA</t>
  </si>
  <si>
    <t xml:space="preserve">Tarifa de Marcación</t>
  </si>
  <si>
    <t xml:space="preserve">OK ACTUALIZADA</t>
  </si>
  <si>
    <r>
      <rPr>
        <b val="true"/>
        <sz val="11"/>
        <rFont val="Arial"/>
        <family val="2"/>
      </rPr>
      <t xml:space="preserve">Margen plan de continuidad</t>
    </r>
    <r>
      <rPr>
        <b val="true"/>
        <vertAlign val="superscript"/>
        <sz val="11"/>
        <rFont val="Arial"/>
        <family val="2"/>
      </rPr>
      <t xml:space="preserve"> (a)</t>
    </r>
  </si>
  <si>
    <t xml:space="preserve">Precio de venta al distribuidor Mayorista</t>
  </si>
  <si>
    <t xml:space="preserve">Margen mayorista</t>
  </si>
  <si>
    <t xml:space="preserve">Margen minorista</t>
  </si>
  <si>
    <t xml:space="preserve">(*)  Corresponde al costo máximo del transporte  a través del sistema de poliductos, definido en la Resolución 18 088 del 30 de enero de 2003, modificada por las resoluciones 18 1701, 18 0320, 181300 y 18 0989, del 22 de diciembre de 2003, 27 de febrero de 2006, 23 de agosto de 2007 y 17 de junio de 2011, respectivamente</t>
  </si>
  <si>
    <t xml:space="preserve">(**)  Se calculará  en cada sitio de entrega habilitado dependiendo de las tarifas de transporte por poliductos y de alcohol que le corresponda, así como del margen al distribuidor mayorista y del transporte entre la planta de abastecimiento mayorista a la estación de servicio,  según sea el caso.</t>
  </si>
  <si>
    <t xml:space="preserve">BIOCOMBUSTIBLE B100</t>
  </si>
  <si>
    <t xml:space="preserve">ACPM Base para Mezcla al 10% (1)</t>
  </si>
  <si>
    <t xml:space="preserve">ACPM Base para Mezcla al 8% (2)</t>
  </si>
  <si>
    <r>
      <rPr>
        <b val="true"/>
        <sz val="11"/>
        <color rgb="FFFFFFFF"/>
        <rFont val="Arial"/>
        <family val="2"/>
      </rPr>
      <t xml:space="preserve">Biodiesel B2 con destino a mezcla  /   </t>
    </r>
    <r>
      <rPr>
        <b val="true"/>
        <sz val="11"/>
        <color rgb="FF33CCCC"/>
        <rFont val="Arial"/>
        <family val="2"/>
      </rPr>
      <t xml:space="preserve">B2T</t>
    </r>
  </si>
  <si>
    <t xml:space="preserve">Biodiesel B4</t>
  </si>
  <si>
    <r>
      <rPr>
        <b val="true"/>
        <sz val="11"/>
        <color rgb="FFFFFFFF"/>
        <rFont val="Arial"/>
        <family val="2"/>
      </rPr>
      <t xml:space="preserve">Biodiesel B10/   </t>
    </r>
    <r>
      <rPr>
        <b val="true"/>
        <sz val="11"/>
        <color rgb="FF99CCFF"/>
        <rFont val="Arial"/>
        <family val="2"/>
      </rPr>
      <t xml:space="preserve">B10T</t>
    </r>
  </si>
  <si>
    <t xml:space="preserve">RESOLUCIÓN BIOS</t>
  </si>
  <si>
    <t xml:space="preserve">Proporción Ingreso al productor del ACPM </t>
  </si>
  <si>
    <t xml:space="preserve">IP B2</t>
  </si>
  <si>
    <t xml:space="preserve">IP B10</t>
  </si>
  <si>
    <t xml:space="preserve">Proporción Ingreso al productor del Biocombustible </t>
  </si>
  <si>
    <t xml:space="preserve">CHEQUEO</t>
  </si>
  <si>
    <t xml:space="preserve">Ingreso al productor de la mezcla de ACPM- Biocombustible (B2, B12)</t>
  </si>
  <si>
    <t xml:space="preserve">NUMERO IMPORTANTE IP CON EL QUE SE VENDE EL B2</t>
  </si>
  <si>
    <t xml:space="preserve">OK VALIDADOS</t>
  </si>
  <si>
    <t xml:space="preserve">Proporción Tarifa de transporte por poliductos (*)</t>
  </si>
  <si>
    <t xml:space="preserve">Tarifa de transporte del biocombustible (**)</t>
  </si>
  <si>
    <t xml:space="preserve">Transporte de la planta de abastecimiento mayorista a estación</t>
  </si>
  <si>
    <t xml:space="preserve">B10 OK</t>
  </si>
  <si>
    <t xml:space="preserve">(1) Estructura de precio para el ACPM que se utiliza con destino a mezcla con un 10% de biocombustible para uso de motores diesel </t>
  </si>
  <si>
    <t xml:space="preserve">(2) Estructura de precio para el ACPM que se utiliza con destino a mezcla con un 8% de biocombustible para uso de motores diesel </t>
  </si>
  <si>
    <t xml:space="preserve">(**) Se calculará y ajustará de acuerdo a lo señalado en las resoluciones 181661 del 23 de Octubre de 2007 , 181639 del 29 de septiembre de 2008, 180294 del 26 de febrero de 2009 y 181452 del 27 de Agosto de 2009.</t>
  </si>
  <si>
    <t xml:space="preserve">(***)  Se calculará en cada sitio de entrega habilitado dependiente de la tarifa de transporte por poliductos que le corresponda, así como el margen al distribuidor mayorista y del transporte entre la planta de abastecimiento y la estación de servicio según sea el caso.</t>
  </si>
  <si>
    <t xml:space="preserve">Resolución 9 0710 del 30 de agosto de 2013</t>
  </si>
  <si>
    <t xml:space="preserve">ESTRUCTURAS DE PRECIOS PARA LA MEZCLA DE BIOCOMBUSTIBLE PARA USO EN MOTORES DIESEL CON EL ACPM VIGENTES A PARTIR DE SEPTIEMBRE DE 2013 (Medida transitoria por desabastecimiento)</t>
  </si>
  <si>
    <t xml:space="preserve">BOGOTA / PTE ARANDA B2</t>
  </si>
  <si>
    <t xml:space="preserve">FACATATIVA / MANSILLA      B2</t>
  </si>
  <si>
    <t xml:space="preserve">CARTAGENA             B4</t>
  </si>
  <si>
    <t xml:space="preserve">BARRANQUILLA / GALAPA / BARANOA              B4</t>
  </si>
  <si>
    <t xml:space="preserve">BUCARAMANGA     B2</t>
  </si>
  <si>
    <t xml:space="preserve">MEDELLIN      B2</t>
  </si>
  <si>
    <t xml:space="preserve">CALI             B2</t>
  </si>
  <si>
    <t xml:space="preserve">CARTAGO         B2</t>
  </si>
  <si>
    <t xml:space="preserve">PEREIRA      B2</t>
  </si>
  <si>
    <t xml:space="preserve">MANIZALES      B2</t>
  </si>
  <si>
    <t xml:space="preserve">IBAGUE / GUALANDAY              B2</t>
  </si>
  <si>
    <t xml:space="preserve">MARIQUITA          B2</t>
  </si>
  <si>
    <t xml:space="preserve">NEIVA          B2</t>
  </si>
  <si>
    <t xml:space="preserve">BARRANCA-  BERMEJA                 B2</t>
  </si>
  <si>
    <t xml:space="preserve">SEBASTOPOL           B2</t>
  </si>
  <si>
    <t xml:space="preserve">Ingreso al Productor del ACPM (Resolución 9 0710)</t>
  </si>
  <si>
    <t xml:space="preserve">Proporción Ingreso al Productor del ACPM</t>
  </si>
  <si>
    <t xml:space="preserve">Proporción Ingreso al Productor del  biocombustible</t>
  </si>
  <si>
    <t xml:space="preserve">Ingreso al productor de la mezcla ACPM- Biobcombustible</t>
  </si>
  <si>
    <t xml:space="preserve">Impuesto Nacional</t>
  </si>
  <si>
    <t xml:space="preserve">Tarifa de transporte por poliductos del B2 o B4</t>
  </si>
  <si>
    <t xml:space="preserve">Proporción - Tarifa de Transporte del biocombustible (2%) o (4%)</t>
  </si>
  <si>
    <t xml:space="preserve">Margen plan de continuidad abastecimiento</t>
  </si>
  <si>
    <r>
      <rPr>
        <b val="true"/>
        <i val="true"/>
        <sz val="11"/>
        <rFont val="Arial"/>
        <family val="2"/>
      </rPr>
      <t xml:space="preserve">Observaciones:</t>
    </r>
    <r>
      <rPr>
        <i val="true"/>
        <sz val="11"/>
        <rFont val="Arial"/>
        <family val="2"/>
      </rPr>
      <t xml:space="preserve"> De acuerdo con la Resolución 9 0710 del 30 de agosto de 2013, para las demás plantas de abastecimiento mayorista, el ingreso al productor del ACPM mezclado en los porcentajes señalados en el Artículo 1° de la misma se fija en $5.561,15 pesos por galón.</t>
    </r>
  </si>
  <si>
    <t xml:space="preserve">ESTRUCTURA DE PRECIOS DE COMBUSTIBLES LIQUIDOS</t>
  </si>
  <si>
    <t xml:space="preserve">Medida estabilización del ingreso al productor Resolución Ministerio de Hacienda y Crédito Público</t>
  </si>
  <si>
    <t xml:space="preserve">CON DESTINO A SAN ANDRÉS PARA GENERACION ELÉCTRICA</t>
  </si>
  <si>
    <t xml:space="preserve">$/Galón</t>
  </si>
  <si>
    <t xml:space="preserve">por galón para gasolina motor corriente</t>
  </si>
  <si>
    <t xml:space="preserve">por galón para ACPM</t>
  </si>
  <si>
    <t xml:space="preserve">CONCEPTO</t>
  </si>
  <si>
    <t xml:space="preserve">GASOLINA REGULAR</t>
  </si>
  <si>
    <t xml:space="preserve">GASOLINA EXTRA</t>
  </si>
  <si>
    <t xml:space="preserve">Ingreso al Productor</t>
  </si>
  <si>
    <r>
      <rPr>
        <sz val="11"/>
        <rFont val="Arial"/>
        <family val="2"/>
      </rPr>
      <t xml:space="preserve">Transporte por poliducto (</t>
    </r>
    <r>
      <rPr>
        <sz val="9"/>
        <rFont val="Arial"/>
        <family val="2"/>
      </rPr>
      <t xml:space="preserve">entregas Cartagena)</t>
    </r>
  </si>
  <si>
    <r>
      <rPr>
        <sz val="11"/>
        <rFont val="Arial"/>
        <family val="2"/>
      </rPr>
      <t xml:space="preserve">Tarifa de Marcación </t>
    </r>
    <r>
      <rPr>
        <vertAlign val="superscript"/>
        <sz val="11"/>
        <rFont val="Arial"/>
        <family val="2"/>
      </rPr>
      <t xml:space="preserve">(b)</t>
    </r>
  </si>
  <si>
    <r>
      <rPr>
        <sz val="11"/>
        <rFont val="Arial"/>
        <family val="2"/>
      </rPr>
      <t xml:space="preserve">Margen plan de continuidad </t>
    </r>
    <r>
      <rPr>
        <vertAlign val="superscript"/>
        <sz val="11"/>
        <rFont val="Arial"/>
        <family val="2"/>
      </rPr>
      <t xml:space="preserve">(a)</t>
    </r>
  </si>
  <si>
    <r>
      <rPr>
        <sz val="11"/>
        <rFont val="Arial"/>
        <family val="2"/>
      </rPr>
      <t xml:space="preserve">Impuesto Nacional a la Gasolina y al ACPM </t>
    </r>
    <r>
      <rPr>
        <vertAlign val="superscript"/>
        <sz val="11"/>
        <rFont val="Arial"/>
        <family val="2"/>
      </rPr>
      <t xml:space="preserve">(*)( c )</t>
    </r>
  </si>
  <si>
    <t xml:space="preserve">Cabotaje Cartagena -San Andres</t>
  </si>
  <si>
    <t xml:space="preserve">Manejo y operación</t>
  </si>
  <si>
    <t xml:space="preserve">Estos ítems se publican como una referencia y se calculan de acuerdo con lo dispuesto en las Resoluciones 18356, 18357, Y 18358 del 31 de octubre de 2003</t>
  </si>
  <si>
    <t xml:space="preserve">(*) Tener en cuenta lo establecido en Parágrafo 1° del Artículo 167 de la Ley 1607.</t>
  </si>
  <si>
    <t xml:space="preserve">(**) Resolución 18 2336 del 28 de diciembre de 2011</t>
  </si>
  <si>
    <t xml:space="preserve">(***) Transporte de cabotaje entre la ciudad de Cartagena y el Puerto de San Andrés, Resolución 181014 del 11 de Junio de 2010</t>
  </si>
  <si>
    <t xml:space="preserve">(****) Manejo de combustible y operación en los muelles utilizados por el distribuidor Mayorista en Cartagena y San Andrés, Resoluciones 18356, 18357 y 18358 de octubre 31 de 2003</t>
  </si>
  <si>
    <t xml:space="preserve">(*****)  Corresponde al costo máximo del transporte  a través del sistema de poliductos, definido en la Resolución 18 088 del 30 de enero de 2003, modificada por las resoluciones 18 1701, 18 0320, 181300 y 18 0989, del 22 de diciembre de 2003, 27 de febrero de 2006, 23 de agosto de 2007 y 17 de junio de 2011, respectivamente</t>
  </si>
  <si>
    <t xml:space="preserve">(b)  No aplica tarifa de marcacón para el diesel marino con destino generación electrica </t>
  </si>
  <si>
    <t xml:space="preserve">(c) Aplica el Art. 1, Resolución No. 0004 de 2017 a partir del 1 de febrero 2017</t>
  </si>
  <si>
    <t xml:space="preserve">COMBUSTIBLE PARA ACTIVIDADES MARITIMAS, PESQUERAS Y ACUICULTORES</t>
  </si>
  <si>
    <t xml:space="preserve">INCLUYE LA ARMADA NACIONAL VENTA LOCAL</t>
  </si>
  <si>
    <t xml:space="preserve">DIESEL MARINO </t>
  </si>
  <si>
    <t xml:space="preserve">DIESEL MARINO CON CUPO (ART 174 LEY 1607/12)</t>
  </si>
  <si>
    <t xml:space="preserve">DIESEL MARINO CON CUPO (ART 174 LEY 1607/12) CON DESCUENTO****</t>
  </si>
  <si>
    <t xml:space="preserve">B4 para B10  (con cupo y descuento)</t>
  </si>
  <si>
    <t xml:space="preserve"> B2  (con cupo y descuento)</t>
  </si>
  <si>
    <t xml:space="preserve">Tarifa de Transporte poliductos (*)</t>
  </si>
  <si>
    <t xml:space="preserve">Precio Venta Distribuidor</t>
  </si>
  <si>
    <t xml:space="preserve">Resoluciones 181190 de noviembre 12 de 2012 y 180091 de enero 25 de 2012.</t>
  </si>
  <si>
    <t xml:space="preserve">(*) Corresponde al costo máximo del transporte  a través del sistema de poliductos, definido en la Resolución 18 088 del 30 de enero de 2003, modificada por las resoluciones 18 1701, 18 0320, 181300 y 18 0989, del 22 de diciembre de 2003, 27 de febrero de 2006, 23 de agosto de 2007 y 17 de junio de 2011, respectivamente. Se debe tener en cuenta el transporte del biocombustible en los casos que aplique.</t>
  </si>
  <si>
    <t xml:space="preserve">**** Vigente a partir del 2 de enero de 2014. Resolución 90002 de 2014</t>
  </si>
  <si>
    <t xml:space="preserve">(3) Es el valor que se obtiene conforme se establece en el Artículo 467 del Estatuto Tributario, modificado por el Artículo 183 de la Ley 1819 del 29 de diciembre de 2016, a las</t>
  </si>
  <si>
    <t xml:space="preserve">normas que lo modifiquen o sustituyan, considerando la tarifa general del impuesto sobre las ventas que corresponde al 19%. El valor final se obtiene aplicando dicha tarifa sobre</t>
  </si>
  <si>
    <t xml:space="preserve">el IP fósil considerando el nivel de mezcla con biocombustible respectivo, si hay lugar.</t>
  </si>
  <si>
    <t xml:space="preserve">COMBUSTIBLE PARA ACTIVIDADES MARITIMAS Y PESQUERAS </t>
  </si>
  <si>
    <t xml:space="preserve">EN SAN ANDRES Y PROVIDENCIA INCLUYE LA ARMADA NACIONAL VENTA LOCAL</t>
  </si>
  <si>
    <t xml:space="preserve">PRECIO ESPECIAL DIESEL MARINO (DECRETO 753/13)(***)</t>
  </si>
  <si>
    <t xml:space="preserve">PRECIO ESPECIAL DIESEL MARINO CON CUPO (DECRETO 753/13)(***)</t>
  </si>
  <si>
    <t xml:space="preserve">DIESEL MARINO 2  CON CUPO (ART 174 LEY 1607/12) CON DESCUENTO****</t>
  </si>
  <si>
    <t xml:space="preserve">Tarifa de Transporte</t>
  </si>
  <si>
    <t xml:space="preserve">Precio en Cartagena</t>
  </si>
  <si>
    <t xml:space="preserve">Operación Muelle </t>
  </si>
  <si>
    <t xml:space="preserve">Precio en Planta de Abasto SAI</t>
  </si>
  <si>
    <t xml:space="preserve">(*) Transporte de cabotaje entre la ciudad de Cartagena y el Puerto de San Andrés, Resolución 181014 del 11 de Junio de 2010</t>
  </si>
  <si>
    <t xml:space="preserve">(**) Manejo de combustible y operación en los muelles utilizados por el distribuidor Mayorista en Cartagena y San Andrés, Resoluciones 18356 y 18357 de octubre 31 de 2003</t>
  </si>
  <si>
    <t xml:space="preserve">(***) Mediante el Decreto 753 del 17 de abril de 2013, el Gobierno Nacional expidió el programa San Andrés, Providencia y Santa Catalina Fase II, señalado como uno de los proyectos a implementar para la promoción y el fortalecimiento de la extracción pesquera, con el fin de mantener la generación de empleos directos e indirectos en el Archipiélago, mediante el abastecimiento del combustible requerido por las embarcaciones para las faenas.    El beneficio económico establecido es por una suma de hasta novecientos catorce millones de pesos ($914,000,000)M/Cte para apoyar dicho propósito representado en un menor valor en el diesel marino que se vende a cada embarcación pesquera en el Archipiélago de San Andrés. </t>
  </si>
  <si>
    <t xml:space="preserve">COMBUSTIBLE PARA ACTIVIDADES MARITIMAS Y PESQUERAS EN BUENAVENTURA</t>
  </si>
  <si>
    <t xml:space="preserve">INCLUYE LA ARMADA NACIONAL VENTA LOCAL </t>
  </si>
  <si>
    <t xml:space="preserve">PRODUCTO DESDE YUMBO (TRANSPORTE POR POLIDUCTO)      </t>
  </si>
  <si>
    <t xml:space="preserve">DIESEL MARINO 2                 </t>
  </si>
  <si>
    <t xml:space="preserve">DIESEL MARINO 2 CON CUPO</t>
  </si>
  <si>
    <t xml:space="preserve">DIESEL MARINO 2 CON CUPO Y DESCUENTO </t>
  </si>
  <si>
    <r>
      <rPr>
        <sz val="11"/>
        <rFont val="Arial"/>
        <family val="2"/>
      </rPr>
      <t xml:space="preserve">Ingreso al Productor </t>
    </r>
    <r>
      <rPr>
        <sz val="9"/>
        <rFont val="Arial"/>
        <family val="2"/>
      </rPr>
      <t xml:space="preserve">(B2 sin destino a mezcla)</t>
    </r>
  </si>
  <si>
    <t xml:space="preserve">Tarifa de Transporte y manejo (*)</t>
  </si>
  <si>
    <t xml:space="preserve">Precio Venta Distribuidor Final</t>
  </si>
  <si>
    <t xml:space="preserve">Precio Venta Final</t>
  </si>
  <si>
    <t xml:space="preserve">Sobretasa </t>
  </si>
  <si>
    <t xml:space="preserve">(*) Resolución 180324 de marzo 28 de 2003. La tarifa podrá ser consultada en la página de CENIT</t>
  </si>
  <si>
    <t xml:space="preserve">(**)  Resolución 41277 de diciembre de 2016</t>
  </si>
  <si>
    <t xml:space="preserve">(3) Es el valor que se obtiene conforme se establece en el Artículo 467 del Estatuto Tributario, modificado por el Artículo 183 de la Ley 1819 del 29 de diciembre de 2016, a las normas que lo modifiquen o sustituyan, considerando la tarifa general del impuesto sobre las ventas que corresponde al 19%. El valor final se obtiene aplicando dicha tarifa sobre el IP fósil considerando el nivel de mezcla con biocombustible respectivo, si hay lugar.</t>
  </si>
  <si>
    <t xml:space="preserve">INCLUYE LA ARMADA NACIONAL VENTA LOCAL MARITIMO ENTRE CTGENA Y BVTURA</t>
  </si>
  <si>
    <t xml:space="preserve">DIESEL MARINO EXENTO</t>
  </si>
  <si>
    <t xml:space="preserve">DIESEL MARINO EXENTO CON DESCUENTO </t>
  </si>
  <si>
    <t xml:space="preserve">IVA</t>
  </si>
  <si>
    <t xml:space="preserve">Impuesto Global</t>
  </si>
  <si>
    <t xml:space="preserve">Margen plan de continuidad****</t>
  </si>
  <si>
    <t xml:space="preserve">Manejo y Despacho</t>
  </si>
  <si>
    <t xml:space="preserve">Sobretasa (Cobrada por el Distribuidor Mayorista)</t>
  </si>
  <si>
    <t xml:space="preserve">Manejo y despacho, incrementado por IPC anualmente. Modificado por la Resolución 182336 del 28 de Diciembre de 2011.</t>
  </si>
  <si>
    <t xml:space="preserve">COMBUSTIBLE PARA NAVIERAS FLUVIALES</t>
  </si>
  <si>
    <t xml:space="preserve">PRECIO</t>
  </si>
  <si>
    <t xml:space="preserve">Margen</t>
  </si>
  <si>
    <t xml:space="preserve">****Margen dirigido a remunerar a Ecopetrol S.A. las inversiones en el plan de continuidad para el abastecimiento del país. Resolución 18 2370 de Dic 29 de 2009</t>
  </si>
  <si>
    <t xml:space="preserve">PRODUCTO</t>
  </si>
  <si>
    <t xml:space="preserve">IP FACTURADO</t>
  </si>
  <si>
    <t xml:space="preserve">IP DESCUENTO</t>
  </si>
  <si>
    <t xml:space="preserve">DESCUENTO</t>
  </si>
  <si>
    <t xml:space="preserve">DIESEL</t>
  </si>
  <si>
    <t xml:space="preserve">B2 PARA B10</t>
  </si>
  <si>
    <t xml:space="preserve">OKOK</t>
  </si>
  <si>
    <t xml:space="preserve">DIESEL  (B/VENTURA)</t>
  </si>
  <si>
    <t xml:space="preserve">B2 SIN DESTINO A MEZCLA (B/VENTURA)</t>
  </si>
  <si>
    <t xml:space="preserve">OK OK</t>
  </si>
  <si>
    <t xml:space="preserve">DMA SAN ANDRES</t>
  </si>
  <si>
    <t xml:space="preserve">Medida estabilización del ingreso al productor Resolución Ministerio de Hacienda y Crédito Público Resolución 2450 de 2020</t>
  </si>
  <si>
    <t xml:space="preserve">CON DESTINO A LA ISLA DE PROVIDENCIA PARA ESTACIONES DE SERVICIO</t>
  </si>
  <si>
    <t xml:space="preserve">**** Vigente a partir del 2 de enero de 2014. Resolución 90002 de 2014
**** Resolución 40391 del 15 Diciembre de 2021</t>
  </si>
  <si>
    <t xml:space="preserve">PARA HACER EL CHEQUEO, TOMAR EL PRECIO DEL DIESEL * 98% Y LUEGO POR EL 77%</t>
  </si>
  <si>
    <t xml:space="preserve">OK OK OK</t>
  </si>
  <si>
    <t xml:space="preserve">CHECK</t>
  </si>
  <si>
    <t xml:space="preserve">En el sistema cargamos es un descuento</t>
  </si>
  <si>
    <t xml:space="preserve">OK OK  OK</t>
  </si>
  <si>
    <t xml:space="preserve">MODIFICAR</t>
  </si>
  <si>
    <t xml:space="preserve">ESTRUCTURA DE PRECIOS DE COMBUSTIBLES LÍQUIDOS </t>
  </si>
  <si>
    <t xml:space="preserve">Ingreso al Productor de DIESEL para Grandes Consumidores Individuales no Intermediarios (GCINI) de Diesel y Diesel Marino</t>
  </si>
  <si>
    <t xml:space="preserve">NO SE PUBLICA EL DÍA 1</t>
  </si>
  <si>
    <t xml:space="preserve"> ($/Galón)</t>
  </si>
  <si>
    <t xml:space="preserve">Pozos Colorados</t>
  </si>
  <si>
    <t xml:space="preserve">Cartagena (B2)</t>
  </si>
  <si>
    <t xml:space="preserve">Cartagena (Acpm puro)</t>
  </si>
  <si>
    <r>
      <rPr>
        <b val="true"/>
        <sz val="11"/>
        <color rgb="FFFFFFFF"/>
        <rFont val="Arial"/>
        <family val="2"/>
      </rPr>
      <t xml:space="preserve">Barrancabermeja (B2 o B2 extra) </t>
    </r>
    <r>
      <rPr>
        <b val="true"/>
        <sz val="8"/>
        <color rgb="FFFFFFFF"/>
        <rFont val="Arial"/>
        <family val="2"/>
      </rPr>
      <t xml:space="preserve">Estructura B12</t>
    </r>
  </si>
  <si>
    <t xml:space="preserve">Barrancabermeja (Acpm puro)</t>
  </si>
  <si>
    <t xml:space="preserve">Buenaventura (Acpm puro)</t>
  </si>
  <si>
    <r>
      <rPr>
        <b val="true"/>
        <sz val="11"/>
        <color rgb="FFFFFFFF"/>
        <rFont val="Arial"/>
        <family val="2"/>
      </rPr>
      <t xml:space="preserve"> Buenaventura (B2 o B2 extra) </t>
    </r>
    <r>
      <rPr>
        <b val="true"/>
        <sz val="9"/>
        <color rgb="FFFFFFFF"/>
        <rFont val="Arial"/>
        <family val="2"/>
      </rPr>
      <t xml:space="preserve">Estructura B12</t>
    </r>
  </si>
  <si>
    <t xml:space="preserve">Cartagena (Diesel Marino) </t>
  </si>
  <si>
    <t xml:space="preserve">Cartagena (Diesel Marino) con Cupo</t>
  </si>
  <si>
    <r>
      <rPr>
        <sz val="11"/>
        <rFont val="Arial"/>
        <family val="2"/>
      </rPr>
      <t xml:space="preserve">Ingreso al productor de ACPM puro </t>
    </r>
    <r>
      <rPr>
        <vertAlign val="superscript"/>
        <sz val="11"/>
        <rFont val="Arial"/>
        <family val="2"/>
      </rPr>
      <t xml:space="preserve">(1)</t>
    </r>
  </si>
  <si>
    <t xml:space="preserve">Biodiesel B100</t>
  </si>
  <si>
    <t xml:space="preserve">Ingreso al productor de la mezcla de ACPM- Biocombustible (1) (Diesel y Diesel Marino)</t>
  </si>
  <si>
    <t xml:space="preserve">Tarifa de Marcación*</t>
  </si>
  <si>
    <t xml:space="preserve">Recuperación Costos **</t>
  </si>
  <si>
    <t xml:space="preserve">Se ajusta el 1ro de Febrero</t>
  </si>
  <si>
    <t xml:space="preserve">Tarifa de entrega local y/o tarifa poliducto (***)</t>
  </si>
  <si>
    <t xml:space="preserve">Proporción Tarifa de Transporte del B100 (****)</t>
  </si>
  <si>
    <t xml:space="preserve">Nota: Este precio no aplica para ventas a Generadoras de Energía ubicadas en zonas interconectadas del territorio nacional</t>
  </si>
  <si>
    <t xml:space="preserve">(1) El Ingreso al Productor se calcula de acuerdo con lo dispuesto en el Decreto 2935 de Diciembre de  2.002</t>
  </si>
  <si>
    <t xml:space="preserve">* No aplica para aquellos agentes que estén ubicados en Zonas de Frontera.</t>
  </si>
  <si>
    <t xml:space="preserve">** Aplica para aquellos agentes que estén ubicados en Zonas de Frontera.</t>
  </si>
  <si>
    <t xml:space="preserve">*** Tarifa según punto de entrega, la cual podrá ser  acordada con cada cliente. En Pozos Colorados Ecopetrol entregaría directamente como importador, aplica IVA para las ventas a empresas generadores de energía en zonas interconectadas y ventas a GCINI. En Cartagena y Barrancabermeja entrega el distribuidor mayorista</t>
  </si>
  <si>
    <t xml:space="preserve">**** Se calculará y ajustará de acuerdo a lo señalado en las resoluciones 181661 del 23 de Octubre de 2007 , 181639 del 29 de septiembre de 2008, 180294 del 26 de febrero de 2009 y 181452 del 27 de Agosto de 2009.</t>
  </si>
  <si>
    <t xml:space="preserve">(a)  Dicho margen está dirigido a remunerar a Ecopetrol S.A. las inversiones en el plan de continuidad para el abastecimiento del país y específicamente las expansión del sistema Pozos Colorados - Galán a 60 mil barriles por día de capacidad y parte el montaje del poliducto Mansilla - Tocancipá. </t>
  </si>
  <si>
    <t xml:space="preserve">(3) Es el valor que se obtiene conforme se establece en el Artículo 467 del Estatuto Tributario, modificado por el Artículo 183 de la Ley 1819 del 29 de diciembre de 2016 y el artículo 74 de la Ley 1955 del 25 de mayo de 2019, o las normas que lo modifiquen o sustituyan, considerando que dentro de los bienes gravados con la tarifa del 5% prevista en el articulo 468-1 del Estatuto Tributario, se incliuyo el ingreso al productor en la venta de gasolina y ACPM. El valor final se obtiene aplicando dicha tarifa sobre el IP fósil considerando el nivel de mezcla con biocombustible respectivo, si hay lugar.artículo 74 de la Ley 1955 del 25 de mayo de 2019, o las normas que lo modifiquen o sustituyan, considerando que dentro de los bienes gravados con la tarifa del 5% prevista en el articulo 468-1 del Estatuto Tributario, se incliuyo el ingreso al productor en la venta de gasolina y ACPM. El valor final se obtiene aplicando dicha tarifa sobre el IP fósil considerando el nivel de mezcla con biocombustible respectivo, si hay lugar.</t>
  </si>
</sst>
</file>

<file path=xl/styles.xml><?xml version="1.0" encoding="utf-8"?>
<styleSheet xmlns="http://schemas.openxmlformats.org/spreadsheetml/2006/main">
  <numFmts count="34">
    <numFmt numFmtId="164" formatCode="General"/>
    <numFmt numFmtId="165" formatCode="[$-409]#,##0_);\(#,##0\)"/>
    <numFmt numFmtId="166" formatCode="General_)"/>
    <numFmt numFmtId="167" formatCode="0%"/>
    <numFmt numFmtId="168" formatCode="[$-409]#,##0_);[RED]\(#,##0\)"/>
    <numFmt numFmtId="169" formatCode="_-* #,##0.00_-;\-* #,##0.00_-;_-* \-??_-;_-@_-"/>
    <numFmt numFmtId="170" formatCode="_-* #,##0_-;\-* #,##0_-;_-* \-_-;_-@_-"/>
    <numFmt numFmtId="171" formatCode="General"/>
    <numFmt numFmtId="172" formatCode="&quot;$ &quot;#,##0.00;[RED]&quot;-$ &quot;#,##0.00"/>
    <numFmt numFmtId="173" formatCode="#,##0.00"/>
    <numFmt numFmtId="174" formatCode="0.00"/>
    <numFmt numFmtId="175" formatCode="0.00%"/>
    <numFmt numFmtId="176" formatCode="0"/>
    <numFmt numFmtId="177" formatCode="0.0000"/>
    <numFmt numFmtId="178" formatCode=";;;"/>
    <numFmt numFmtId="179" formatCode="@"/>
    <numFmt numFmtId="180" formatCode="#,##0.0000"/>
    <numFmt numFmtId="181" formatCode="#,##0.00000000"/>
    <numFmt numFmtId="182" formatCode="#,##0.00000000000"/>
    <numFmt numFmtId="183" formatCode="_(* #,##0.00_);_(* \(#,##0.00\);_(* \-??_);_(@_)"/>
    <numFmt numFmtId="184" formatCode="[$-409]d\-mmm\-yy"/>
    <numFmt numFmtId="185" formatCode="#,##0.00&quot; (*****)&quot;"/>
    <numFmt numFmtId="186" formatCode="_-* #,##0.000_-;\-* #,##0.000_-;_-* \-??_-;_-@_-"/>
    <numFmt numFmtId="187" formatCode="0.000%"/>
    <numFmt numFmtId="188" formatCode="_-* #,##0.00_-;\-* #,##0.00_-;_-* \-???_-;_-@_-"/>
    <numFmt numFmtId="189" formatCode="_-* #,##0.0_-;\-* #,##0.0_-;_-* \-??_-;_-@_-"/>
    <numFmt numFmtId="190" formatCode="_-* #,##0.0000_-;\-* #,##0.0000_-;_-* \-??_-;_-@_-"/>
    <numFmt numFmtId="191" formatCode="_-&quot;$ &quot;* #,##0_-;&quot;-$ &quot;* #,##0_-;_-&quot;$ &quot;* \-_-;_-@_-"/>
    <numFmt numFmtId="192" formatCode="_-&quot;$ &quot;* #,##0.00_-;&quot;-$ &quot;* #,##0.00_-;_-&quot;$ &quot;* \-_-;_-@_-"/>
    <numFmt numFmtId="193" formatCode="[$-409]mmm\-yy"/>
    <numFmt numFmtId="194" formatCode="_-&quot;$ &quot;* #,##0.0_-;&quot;-$ &quot;* #,##0.0_-;_-&quot;$ &quot;* \-??_-;_-@_-"/>
    <numFmt numFmtId="195" formatCode="0.0"/>
    <numFmt numFmtId="196" formatCode="#,##0.000"/>
    <numFmt numFmtId="197" formatCode="_(* #,##0.00000_);_(* \(#,##0.00000\);_(* \-??_);_(@_)"/>
  </numFmts>
  <fonts count="93">
    <font>
      <sz val="10"/>
      <name val="Arial"/>
      <family val="0"/>
    </font>
    <font>
      <sz val="10"/>
      <name val="Arial"/>
      <family val="0"/>
    </font>
    <font>
      <sz val="10"/>
      <name val="Arial"/>
      <family val="0"/>
    </font>
    <font>
      <sz val="10"/>
      <name val="Arial"/>
      <family val="0"/>
    </font>
    <font>
      <sz val="10"/>
      <name val="BERNHARD"/>
      <family val="0"/>
    </font>
    <font>
      <sz val="1"/>
      <color rgb="FF000000"/>
      <name val="Courier New"/>
      <family val="3"/>
    </font>
    <font>
      <b val="true"/>
      <sz val="1"/>
      <color rgb="FF000000"/>
      <name val="Courier New"/>
      <family val="3"/>
    </font>
    <font>
      <sz val="7"/>
      <name val="Small Fonts"/>
      <family val="2"/>
    </font>
    <font>
      <sz val="10"/>
      <name val="Arial"/>
      <family val="2"/>
    </font>
    <font>
      <sz val="11"/>
      <color rgb="FF000000"/>
      <name val="Calibri"/>
      <family val="2"/>
    </font>
    <font>
      <sz val="12"/>
      <name val="Arial MT"/>
      <family val="0"/>
    </font>
    <font>
      <sz val="10"/>
      <name val="Courier New"/>
      <family val="3"/>
    </font>
    <font>
      <b val="true"/>
      <sz val="8"/>
      <name val="Times New Roman"/>
      <family val="1"/>
    </font>
    <font>
      <sz val="8"/>
      <name val="Arial"/>
      <family val="0"/>
    </font>
    <font>
      <b val="true"/>
      <sz val="16"/>
      <name val="Calibri"/>
      <family val="2"/>
    </font>
    <font>
      <b val="true"/>
      <sz val="11"/>
      <color rgb="FF000000"/>
      <name val="Calibri"/>
      <family val="2"/>
    </font>
    <font>
      <b val="true"/>
      <sz val="16"/>
      <color rgb="FF000000"/>
      <name val="Calibri"/>
      <family val="2"/>
    </font>
    <font>
      <sz val="11"/>
      <name val="Calibri"/>
      <family val="2"/>
    </font>
    <font>
      <sz val="9"/>
      <color rgb="FF000000"/>
      <name val="Tahoma"/>
      <family val="2"/>
    </font>
    <font>
      <sz val="9"/>
      <name val="Tahoma"/>
      <family val="2"/>
    </font>
    <font>
      <b val="true"/>
      <sz val="28"/>
      <color rgb="FF000000"/>
      <name val="Calibri"/>
      <family val="2"/>
    </font>
    <font>
      <b val="true"/>
      <sz val="14"/>
      <color rgb="FF000000"/>
      <name val="Calibri"/>
      <family val="2"/>
    </font>
    <font>
      <sz val="11"/>
      <color rgb="FFFF0000"/>
      <name val="Calibri"/>
      <family val="2"/>
    </font>
    <font>
      <sz val="8.8"/>
      <color rgb="FF000000"/>
      <name val="Calibri"/>
      <family val="2"/>
    </font>
    <font>
      <b val="true"/>
      <sz val="18"/>
      <color rgb="FF000000"/>
      <name val="Calibri"/>
      <family val="2"/>
    </font>
    <font>
      <sz val="11"/>
      <color rgb="FF0066CC"/>
      <name val="Calibri"/>
      <family val="2"/>
    </font>
    <font>
      <b val="true"/>
      <sz val="10"/>
      <name val="Arial"/>
      <family val="2"/>
    </font>
    <font>
      <b val="true"/>
      <sz val="9"/>
      <name val="Arial"/>
      <family val="2"/>
    </font>
    <font>
      <sz val="9"/>
      <name val="Arial"/>
      <family val="2"/>
    </font>
    <font>
      <sz val="8"/>
      <name val="Arial"/>
      <family val="2"/>
    </font>
    <font>
      <b val="true"/>
      <sz val="10"/>
      <color rgb="FFFFFFFF"/>
      <name val="Arial"/>
      <family val="2"/>
    </font>
    <font>
      <b val="true"/>
      <sz val="8"/>
      <color rgb="FFFFFFFF"/>
      <name val="Arial"/>
      <family val="2"/>
    </font>
    <font>
      <b val="true"/>
      <sz val="8"/>
      <name val="Arial"/>
      <family val="2"/>
    </font>
    <font>
      <sz val="12"/>
      <name val="Arial"/>
      <family val="2"/>
    </font>
    <font>
      <sz val="10"/>
      <color rgb="FFFF0000"/>
      <name val="Arial"/>
      <family val="2"/>
    </font>
    <font>
      <b val="true"/>
      <sz val="8"/>
      <color rgb="FF000000"/>
      <name val="Tahoma"/>
      <family val="2"/>
    </font>
    <font>
      <sz val="8"/>
      <color rgb="FF000000"/>
      <name val="Tahoma"/>
      <family val="2"/>
    </font>
    <font>
      <b val="true"/>
      <sz val="9"/>
      <color rgb="FF000000"/>
      <name val="Tahoma"/>
      <family val="2"/>
    </font>
    <font>
      <sz val="11"/>
      <color rgb="FF000000"/>
      <name val="Calibri"/>
      <family val="0"/>
    </font>
    <font>
      <sz val="54"/>
      <color rgb="FFFFFFFF"/>
      <name val="Calibri"/>
      <family val="0"/>
    </font>
    <font>
      <u val="single"/>
      <sz val="10"/>
      <color rgb="FF0000FF"/>
      <name val="Arial"/>
      <family val="2"/>
    </font>
    <font>
      <b val="true"/>
      <sz val="10"/>
      <color rgb="FF000000"/>
      <name val="Tahoma"/>
      <family val="2"/>
    </font>
    <font>
      <sz val="10"/>
      <color rgb="FF000000"/>
      <name val="Tahoma"/>
      <family val="2"/>
    </font>
    <font>
      <b val="true"/>
      <sz val="11"/>
      <color rgb="FFFFFFFF"/>
      <name val="Arial Black"/>
      <family val="2"/>
    </font>
    <font>
      <b val="true"/>
      <sz val="10"/>
      <name val="Arial Black"/>
      <family val="2"/>
    </font>
    <font>
      <b val="true"/>
      <sz val="9"/>
      <color rgb="FFFFFFFF"/>
      <name val="Arial"/>
      <family val="2"/>
    </font>
    <font>
      <b val="true"/>
      <sz val="7"/>
      <name val="Arial"/>
      <family val="2"/>
    </font>
    <font>
      <sz val="11"/>
      <name val="Arial"/>
      <family val="2"/>
    </font>
    <font>
      <b val="true"/>
      <sz val="11"/>
      <name val="Arial"/>
      <family val="2"/>
    </font>
    <font>
      <b val="true"/>
      <sz val="7.5"/>
      <color rgb="FF003366"/>
      <name val="Arial"/>
      <family val="2"/>
    </font>
    <font>
      <sz val="7"/>
      <color rgb="FF333333"/>
      <name val="Arial"/>
      <family val="2"/>
    </font>
    <font>
      <sz val="6"/>
      <name val="Arial"/>
      <family val="2"/>
    </font>
    <font>
      <b val="true"/>
      <sz val="11"/>
      <color rgb="FFFFFFFF"/>
      <name val="Arial"/>
      <family val="2"/>
    </font>
    <font>
      <sz val="11"/>
      <color rgb="FFFFFFFF"/>
      <name val="Arial"/>
      <family val="2"/>
    </font>
    <font>
      <sz val="14"/>
      <color rgb="FFFFFFFF"/>
      <name val="Arial"/>
      <family val="2"/>
    </font>
    <font>
      <sz val="14"/>
      <color rgb="FFFF0000"/>
      <name val="Arial"/>
      <family val="2"/>
    </font>
    <font>
      <sz val="11"/>
      <color rgb="FFFF0000"/>
      <name val="Arial"/>
      <family val="2"/>
    </font>
    <font>
      <b val="true"/>
      <vertAlign val="superscript"/>
      <sz val="11"/>
      <color rgb="FFFFFFFF"/>
      <name val="Arial"/>
      <family val="2"/>
    </font>
    <font>
      <b val="true"/>
      <vertAlign val="superscript"/>
      <sz val="8.8"/>
      <color rgb="FFFFFFFF"/>
      <name val="Arial"/>
      <family val="2"/>
    </font>
    <font>
      <sz val="8"/>
      <color rgb="FFFFFFFF"/>
      <name val="Arial"/>
      <family val="2"/>
    </font>
    <font>
      <b val="true"/>
      <sz val="11"/>
      <color rgb="FF000000"/>
      <name val="Arial"/>
      <family val="2"/>
    </font>
    <font>
      <b val="true"/>
      <sz val="11"/>
      <color rgb="FF808080"/>
      <name val="Arial"/>
      <family val="2"/>
    </font>
    <font>
      <b val="true"/>
      <vertAlign val="superscript"/>
      <sz val="11"/>
      <name val="Arial"/>
      <family val="2"/>
    </font>
    <font>
      <b val="true"/>
      <sz val="11"/>
      <color rgb="FFFF0000"/>
      <name val="Arial"/>
      <family val="2"/>
    </font>
    <font>
      <sz val="10"/>
      <color rgb="FF808080"/>
      <name val="Arial"/>
      <family val="2"/>
    </font>
    <font>
      <sz val="11"/>
      <color rgb="FF808080"/>
      <name val="Arial"/>
      <family val="2"/>
    </font>
    <font>
      <b val="true"/>
      <sz val="10"/>
      <color rgb="FFFF0000"/>
      <name val="Calibri"/>
      <family val="2"/>
    </font>
    <font>
      <sz val="12"/>
      <color rgb="FFFFFFFF"/>
      <name val="Arial"/>
      <family val="2"/>
    </font>
    <font>
      <i val="true"/>
      <sz val="11"/>
      <color rgb="FFFF0000"/>
      <name val="Arial"/>
      <family val="2"/>
    </font>
    <font>
      <b val="true"/>
      <i val="true"/>
      <sz val="11"/>
      <name val="Arial"/>
      <family val="2"/>
    </font>
    <font>
      <i val="true"/>
      <sz val="11"/>
      <name val="Arial"/>
      <family val="2"/>
    </font>
    <font>
      <sz val="13"/>
      <color rgb="FFFFFFFF"/>
      <name val="Arial"/>
      <family val="2"/>
    </font>
    <font>
      <b val="true"/>
      <sz val="11"/>
      <color rgb="FF0000FF"/>
      <name val="Arial"/>
      <family val="2"/>
    </font>
    <font>
      <b val="true"/>
      <sz val="11"/>
      <color rgb="FF33CCCC"/>
      <name val="Arial"/>
      <family val="2"/>
    </font>
    <font>
      <b val="true"/>
      <sz val="11"/>
      <color rgb="FF99CCFF"/>
      <name val="Arial"/>
      <family val="2"/>
    </font>
    <font>
      <sz val="9"/>
      <color rgb="FFFFFFFF"/>
      <name val="Arial"/>
      <family val="2"/>
    </font>
    <font>
      <b val="true"/>
      <sz val="14"/>
      <name val="Arial"/>
      <family val="2"/>
    </font>
    <font>
      <sz val="10"/>
      <color rgb="FFFFFFFF"/>
      <name val="Arial"/>
      <family val="2"/>
    </font>
    <font>
      <sz val="11"/>
      <color rgb="FF000080"/>
      <name val="Arial"/>
      <family val="2"/>
    </font>
    <font>
      <sz val="16"/>
      <name val="Arial"/>
      <family val="2"/>
    </font>
    <font>
      <i val="true"/>
      <sz val="12"/>
      <name val="Arial"/>
      <family val="2"/>
    </font>
    <font>
      <b val="true"/>
      <sz val="11"/>
      <color rgb="FF008000"/>
      <name val="Arial"/>
      <family val="2"/>
    </font>
    <font>
      <vertAlign val="superscript"/>
      <sz val="11"/>
      <name val="Arial"/>
      <family val="2"/>
    </font>
    <font>
      <sz val="11"/>
      <color rgb="FF003366"/>
      <name val="Arial"/>
      <family val="2"/>
    </font>
    <font>
      <b val="true"/>
      <sz val="12"/>
      <color rgb="FF008000"/>
      <name val="Arial"/>
      <family val="2"/>
    </font>
    <font>
      <sz val="11"/>
      <color rgb="FF000000"/>
      <name val="Arial"/>
      <family val="2"/>
    </font>
    <font>
      <b val="true"/>
      <sz val="11"/>
      <color rgb="FF000000"/>
      <name val="Tahoma"/>
      <family val="2"/>
    </font>
    <font>
      <sz val="11"/>
      <color rgb="FF000000"/>
      <name val="Tahoma"/>
      <family val="2"/>
    </font>
    <font>
      <b val="true"/>
      <sz val="14"/>
      <color rgb="FF008000"/>
      <name val="Arial"/>
      <family val="2"/>
    </font>
    <font>
      <sz val="12"/>
      <color rgb="FFFF0000"/>
      <name val="Arial"/>
      <family val="2"/>
    </font>
    <font>
      <sz val="11"/>
      <color rgb="FF969696"/>
      <name val="Arial"/>
      <family val="2"/>
    </font>
    <font>
      <sz val="11"/>
      <color rgb="FFFF8080"/>
      <name val="Arial"/>
      <family val="2"/>
    </font>
    <font>
      <b val="true"/>
      <sz val="16"/>
      <color rgb="FF000000"/>
      <name val="Arial"/>
      <family val="2"/>
    </font>
  </fonts>
  <fills count="23">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993300"/>
        <bgColor rgb="FF993366"/>
      </patternFill>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FF99CC"/>
        <bgColor rgb="FFFF8080"/>
      </patternFill>
    </fill>
    <fill>
      <patternFill patternType="solid">
        <fgColor rgb="FF000000"/>
        <bgColor rgb="FF003300"/>
      </patternFill>
    </fill>
    <fill>
      <patternFill patternType="solid">
        <fgColor rgb="FF808080"/>
        <bgColor rgb="FF969696"/>
      </patternFill>
    </fill>
    <fill>
      <patternFill patternType="solid">
        <fgColor rgb="FF339966"/>
        <bgColor rgb="FF008080"/>
      </patternFill>
    </fill>
    <fill>
      <patternFill patternType="solid">
        <fgColor rgb="FFCCFFCC"/>
        <bgColor rgb="FFCCFFFF"/>
      </patternFill>
    </fill>
    <fill>
      <patternFill patternType="solid">
        <fgColor rgb="FF800080"/>
        <bgColor rgb="FF800080"/>
      </patternFill>
    </fill>
    <fill>
      <patternFill patternType="solid">
        <fgColor rgb="FF008000"/>
        <bgColor rgb="FF008080"/>
      </patternFill>
    </fill>
    <fill>
      <patternFill patternType="solid">
        <fgColor rgb="FF808000"/>
        <bgColor rgb="FF808080"/>
      </patternFill>
    </fill>
    <fill>
      <patternFill patternType="solid">
        <fgColor rgb="FFCCFFFF"/>
        <bgColor rgb="FFCCFFFF"/>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thick"/>
      <right style="thick"/>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thick"/>
      <right/>
      <top style="thick"/>
      <bottom/>
      <diagonal/>
    </border>
    <border diagonalUp="false" diagonalDown="false">
      <left style="thick"/>
      <right style="thick"/>
      <top style="thick"/>
      <bottom style="thick"/>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ck"/>
      <right/>
      <top/>
      <bottom/>
      <diagonal/>
    </border>
    <border diagonalUp="false" diagonalDown="false">
      <left style="thick"/>
      <right style="thick"/>
      <top/>
      <bottom/>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style="thick"/>
      <top/>
      <bottom style="thick"/>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double">
        <color rgb="FF99CC00"/>
      </right>
      <top/>
      <bottom/>
      <diagonal/>
    </border>
    <border diagonalUp="false" diagonalDown="false">
      <left style="double">
        <color rgb="FF99CC00"/>
      </left>
      <right/>
      <top/>
      <bottom/>
      <diagonal/>
    </border>
    <border diagonalUp="false" diagonalDown="false">
      <left style="double">
        <color rgb="FF99CC00"/>
      </left>
      <right style="dotted">
        <color rgb="FF99CC00"/>
      </right>
      <top/>
      <bottom style="double">
        <color rgb="FF99CC00"/>
      </bottom>
      <diagonal/>
    </border>
    <border diagonalUp="false" diagonalDown="false">
      <left style="dotted">
        <color rgb="FF99CC00"/>
      </left>
      <right style="dotted">
        <color rgb="FF99CC00"/>
      </right>
      <top/>
      <bottom style="dotted">
        <color rgb="FF99CC00"/>
      </bottom>
      <diagonal/>
    </border>
    <border diagonalUp="false" diagonalDown="false">
      <left style="dotted">
        <color rgb="FF99CC00"/>
      </left>
      <right/>
      <top/>
      <bottom style="dotted">
        <color rgb="FF99CC00"/>
      </bottom>
      <diagonal/>
    </border>
    <border diagonalUp="false" diagonalDown="false">
      <left style="dotted">
        <color rgb="FF99CC00"/>
      </left>
      <right style="dotted">
        <color rgb="FF99CC00"/>
      </right>
      <top style="dotted">
        <color rgb="FF99CC00"/>
      </top>
      <bottom style="dotted">
        <color rgb="FF99CC00"/>
      </bottom>
      <diagonal/>
    </border>
    <border diagonalUp="false" diagonalDown="false">
      <left style="dotted">
        <color rgb="FF99CC00"/>
      </left>
      <right style="double">
        <color rgb="FF99CC00"/>
      </right>
      <top style="dotted">
        <color rgb="FF99CC00"/>
      </top>
      <bottom style="dotted">
        <color rgb="FF99CC00"/>
      </bottom>
      <diagonal/>
    </border>
    <border diagonalUp="false" diagonalDown="false">
      <left style="dotted">
        <color rgb="FF99CC00"/>
      </left>
      <right style="dotted">
        <color rgb="FF99CC00"/>
      </right>
      <top style="dotted">
        <color rgb="FF99CC00"/>
      </top>
      <bottom style="double">
        <color rgb="FF99CC00"/>
      </bottom>
      <diagonal/>
    </border>
    <border diagonalUp="false" diagonalDown="false">
      <left style="dotted">
        <color rgb="FF99CC00"/>
      </left>
      <right style="double">
        <color rgb="FF99CC00"/>
      </right>
      <top style="dotted">
        <color rgb="FF99CC00"/>
      </top>
      <bottom style="double">
        <color rgb="FF99CC00"/>
      </bottom>
      <diagonal/>
    </border>
    <border diagonalUp="false" diagonalDown="false">
      <left style="double">
        <color rgb="FF99CC00"/>
      </left>
      <right style="dotted">
        <color rgb="FF99CC00"/>
      </right>
      <top/>
      <bottom style="dotted">
        <color rgb="FF99CC00"/>
      </bottom>
      <diagonal/>
    </border>
    <border diagonalUp="false" diagonalDown="false">
      <left style="dashed">
        <color rgb="FF99CC00"/>
      </left>
      <right style="double">
        <color rgb="FF99CC00"/>
      </right>
      <top style="double">
        <color rgb="FF99CC00"/>
      </top>
      <bottom style="dotted">
        <color rgb="FF99CC00"/>
      </bottom>
      <diagonal/>
    </border>
    <border diagonalUp="false" diagonalDown="false">
      <left style="double">
        <color rgb="FF99CC00"/>
      </left>
      <right style="dotted">
        <color rgb="FF99CC00"/>
      </right>
      <top style="dotted">
        <color rgb="FF99CC00"/>
      </top>
      <bottom style="dotted">
        <color rgb="FF99CC00"/>
      </bottom>
      <diagonal/>
    </border>
    <border diagonalUp="false" diagonalDown="false">
      <left style="dotted">
        <color rgb="FF99CC00"/>
      </left>
      <right/>
      <top style="dotted">
        <color rgb="FF99CC00"/>
      </top>
      <bottom style="dotted">
        <color rgb="FF99CC00"/>
      </bottom>
      <diagonal/>
    </border>
    <border diagonalUp="false" diagonalDown="false">
      <left style="dashed">
        <color rgb="FF99CC00"/>
      </left>
      <right style="double">
        <color rgb="FF99CC00"/>
      </right>
      <top style="dotted">
        <color rgb="FF99CC00"/>
      </top>
      <bottom style="dotted">
        <color rgb="FF99CC00"/>
      </bottom>
      <diagonal/>
    </border>
    <border diagonalUp="false" diagonalDown="false">
      <left style="double">
        <color rgb="FF99CC00"/>
      </left>
      <right style="dotted">
        <color rgb="FF99CC00"/>
      </right>
      <top style="dotted">
        <color rgb="FF99CC00"/>
      </top>
      <bottom style="double">
        <color rgb="FF99CC00"/>
      </bottom>
      <diagonal/>
    </border>
    <border diagonalUp="false" diagonalDown="false">
      <left style="dotted">
        <color rgb="FF99CC00"/>
      </left>
      <right/>
      <top style="dotted">
        <color rgb="FF99CC00"/>
      </top>
      <bottom style="double">
        <color rgb="FF99CC00"/>
      </bottom>
      <diagonal/>
    </border>
    <border diagonalUp="false" diagonalDown="false">
      <left style="dashed">
        <color rgb="FF99CC00"/>
      </left>
      <right style="double">
        <color rgb="FF99CC00"/>
      </right>
      <top style="dotted">
        <color rgb="FF99CC00"/>
      </top>
      <bottom style="double">
        <color rgb="FF99CC00"/>
      </bottom>
      <diagonal/>
    </border>
    <border diagonalUp="false" diagonalDown="false">
      <left/>
      <right/>
      <top style="dotted">
        <color rgb="FF99CC00"/>
      </top>
      <bottom style="double">
        <color rgb="FF99CC00"/>
      </bottom>
      <diagonal/>
    </border>
    <border diagonalUp="false" diagonalDown="false">
      <left style="double">
        <color rgb="FF99CC00"/>
      </left>
      <right/>
      <top/>
      <bottom style="dotted">
        <color rgb="FF99CC00"/>
      </bottom>
      <diagonal/>
    </border>
    <border diagonalUp="false" diagonalDown="false">
      <left style="dotted">
        <color rgb="FF99CC00"/>
      </left>
      <right style="dotted">
        <color rgb="FF99CC00"/>
      </right>
      <top style="dotted">
        <color rgb="FF99CC00"/>
      </top>
      <bottom/>
      <diagonal/>
    </border>
    <border diagonalUp="false" diagonalDown="false">
      <left/>
      <right style="dotted">
        <color rgb="FF99CC00"/>
      </right>
      <top/>
      <bottom style="double">
        <color rgb="FF99CC00"/>
      </bottom>
      <diagonal/>
    </border>
    <border diagonalUp="false" diagonalDown="false">
      <left style="dotted">
        <color rgb="FF99CC00"/>
      </left>
      <right style="double">
        <color rgb="FF99CC00"/>
      </right>
      <top/>
      <bottom style="dotted">
        <color rgb="FF99CC00"/>
      </bottom>
      <diagonal/>
    </border>
    <border diagonalUp="false" diagonalDown="false">
      <left/>
      <right style="dotted">
        <color rgb="FF99CC00"/>
      </right>
      <top style="dotted">
        <color rgb="FF99CC00"/>
      </top>
      <bottom style="dotted">
        <color rgb="FF99CC00"/>
      </bottom>
      <diagonal/>
    </border>
    <border diagonalUp="false" diagonalDown="false">
      <left/>
      <right style="dotted">
        <color rgb="FF99CC00"/>
      </right>
      <top style="dotted">
        <color rgb="FF99CC00"/>
      </top>
      <bottom style="double">
        <color rgb="FF99CC00"/>
      </bottom>
      <diagonal/>
    </border>
    <border diagonalUp="false" diagonalDown="false">
      <left style="double">
        <color rgb="FF99CC00"/>
      </left>
      <right style="double">
        <color rgb="FF99CC00"/>
      </right>
      <top style="double">
        <color rgb="FF99CC00"/>
      </top>
      <bottom style="dotted">
        <color rgb="FF99CC00"/>
      </bottom>
      <diagonal/>
    </border>
    <border diagonalUp="false" diagonalDown="false">
      <left style="double">
        <color rgb="FF99CC00"/>
      </left>
      <right style="dotted">
        <color rgb="FF99CC00"/>
      </right>
      <top style="dotted">
        <color rgb="FF99CC00"/>
      </top>
      <bottom/>
      <diagonal/>
    </border>
    <border diagonalUp="false" diagonalDown="false">
      <left style="dotted">
        <color rgb="FF99CC00"/>
      </left>
      <right/>
      <top style="dotted">
        <color rgb="FF99CC00"/>
      </top>
      <bottom/>
      <diagonal/>
    </border>
    <border diagonalUp="false" diagonalDown="false">
      <left style="dotted">
        <color rgb="FF99CC00"/>
      </left>
      <right style="double">
        <color rgb="FF99CC00"/>
      </right>
      <top style="dotted">
        <color rgb="FF99CC00"/>
      </top>
      <bottom/>
      <diagonal/>
    </border>
    <border diagonalUp="false" diagonalDown="false">
      <left style="dotted">
        <color rgb="FF99CC00"/>
      </left>
      <right style="dotted">
        <color rgb="FF99CC00"/>
      </right>
      <top style="double">
        <color rgb="FF99CC00"/>
      </top>
      <bottom style="dotted">
        <color rgb="FF99CC00"/>
      </bottom>
      <diagonal/>
    </border>
    <border diagonalUp="false" diagonalDown="false">
      <left/>
      <right style="double">
        <color rgb="FF99CC00"/>
      </right>
      <top/>
      <bottom style="dotted">
        <color rgb="FF99CC00"/>
      </bottom>
      <diagonal/>
    </border>
    <border diagonalUp="false" diagonalDown="false">
      <left/>
      <right style="double">
        <color rgb="FF99CC00"/>
      </right>
      <top style="dotted">
        <color rgb="FF99CC00"/>
      </top>
      <bottom style="dotted">
        <color rgb="FF99CC00"/>
      </bottom>
      <diagonal/>
    </border>
    <border diagonalUp="false" diagonalDown="false">
      <left style="double">
        <color rgb="FF99CC00"/>
      </left>
      <right/>
      <top style="double">
        <color rgb="FF99CC00"/>
      </top>
      <bottom style="dashed">
        <color rgb="FF99CC00"/>
      </bottom>
      <diagonal/>
    </border>
    <border diagonalUp="false" diagonalDown="false">
      <left style="double">
        <color rgb="FF99CC00"/>
      </left>
      <right/>
      <top style="dashed">
        <color rgb="FF99CC00"/>
      </top>
      <bottom style="dashed">
        <color rgb="FF99CC00"/>
      </bottom>
      <diagonal/>
    </border>
    <border diagonalUp="false" diagonalDown="false">
      <left style="double">
        <color rgb="FF99CC00"/>
      </left>
      <right style="dashed">
        <color rgb="FF99CC00"/>
      </right>
      <top style="dashed">
        <color rgb="FF99CC00"/>
      </top>
      <bottom style="double">
        <color rgb="FF99CC00"/>
      </bottom>
      <diagonal/>
    </border>
    <border diagonalUp="false" diagonalDown="false">
      <left style="dashed">
        <color rgb="FF99CC00"/>
      </left>
      <right style="dashed">
        <color rgb="FF99CC00"/>
      </right>
      <top style="dashed">
        <color rgb="FF99CC00"/>
      </top>
      <bottom style="dashed">
        <color rgb="FF99CC00"/>
      </bottom>
      <diagonal/>
    </border>
    <border diagonalUp="false" diagonalDown="false">
      <left style="dashed">
        <color rgb="FF99CC00"/>
      </left>
      <right style="dashed">
        <color rgb="FF99CC00"/>
      </right>
      <top style="dashed">
        <color rgb="FF99CC00"/>
      </top>
      <bottom style="double">
        <color rgb="FF99CC00"/>
      </bottom>
      <diagonal/>
    </border>
    <border diagonalUp="false" diagonalDown="false">
      <left style="double">
        <color rgb="FF99CC00"/>
      </left>
      <right style="dashed">
        <color rgb="FF99CC00"/>
      </right>
      <top/>
      <bottom style="dashed">
        <color rgb="FF99CC00"/>
      </bottom>
      <diagonal/>
    </border>
    <border diagonalUp="false" diagonalDown="false">
      <left style="dashed">
        <color rgb="FF99CC00"/>
      </left>
      <right style="dashed">
        <color rgb="FF99CC00"/>
      </right>
      <top/>
      <bottom style="dashed">
        <color rgb="FF99CC00"/>
      </bottom>
      <diagonal/>
    </border>
    <border diagonalUp="false" diagonalDown="false">
      <left style="double">
        <color rgb="FF99CC00"/>
      </left>
      <right style="dashed">
        <color rgb="FF99CC00"/>
      </right>
      <top style="dashed">
        <color rgb="FF99CC00"/>
      </top>
      <bottom style="dashed">
        <color rgb="FF99CC00"/>
      </bottom>
      <diagonal/>
    </border>
    <border diagonalUp="false" diagonalDown="false">
      <left style="dotted">
        <color rgb="FF99CC00"/>
      </left>
      <right/>
      <top/>
      <bottom/>
      <diagonal/>
    </border>
    <border diagonalUp="false" diagonalDown="false">
      <left style="double">
        <color rgb="FF99CC00"/>
      </left>
      <right style="dotted">
        <color rgb="FF99CC00"/>
      </right>
      <top style="double">
        <color rgb="FF99CC00"/>
      </top>
      <bottom style="dotted">
        <color rgb="FF99CC00"/>
      </bottom>
      <diagonal/>
    </border>
    <border diagonalUp="false" diagonalDown="false">
      <left style="dotted">
        <color rgb="FF99CC00"/>
      </left>
      <right style="double">
        <color rgb="FF99CC00"/>
      </right>
      <top style="double">
        <color rgb="FF99CC00"/>
      </top>
      <bottom style="dotted">
        <color rgb="FF99CC00"/>
      </bottom>
      <diagonal/>
    </border>
    <border diagonalUp="false" diagonalDown="false">
      <left style="double">
        <color rgb="FF969696"/>
      </left>
      <right style="dotted">
        <color rgb="FF969696"/>
      </right>
      <top style="double">
        <color rgb="FF969696"/>
      </top>
      <bottom style="dotted">
        <color rgb="FF969696"/>
      </bottom>
      <diagonal/>
    </border>
    <border diagonalUp="false" diagonalDown="false">
      <left style="dotted">
        <color rgb="FF969696"/>
      </left>
      <right style="dotted">
        <color rgb="FF969696"/>
      </right>
      <top style="double">
        <color rgb="FF969696"/>
      </top>
      <bottom style="dotted">
        <color rgb="FF969696"/>
      </bottom>
      <diagonal/>
    </border>
    <border diagonalUp="false" diagonalDown="false">
      <left style="dotted">
        <color rgb="FF969696"/>
      </left>
      <right style="double">
        <color rgb="FF969696"/>
      </right>
      <top style="double">
        <color rgb="FF969696"/>
      </top>
      <bottom style="dotted">
        <color rgb="FF969696"/>
      </bottom>
      <diagonal/>
    </border>
    <border diagonalUp="false" diagonalDown="false">
      <left style="double">
        <color rgb="FF969696"/>
      </left>
      <right style="dotted">
        <color rgb="FF969696"/>
      </right>
      <top style="dotted">
        <color rgb="FF969696"/>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style="double">
        <color rgb="FF969696"/>
      </right>
      <top style="dotted">
        <color rgb="FF969696"/>
      </top>
      <bottom style="dotted">
        <color rgb="FF969696"/>
      </bottom>
      <diagonal/>
    </border>
    <border diagonalUp="false" diagonalDown="false">
      <left style="double">
        <color rgb="FF969696"/>
      </left>
      <right style="dotted">
        <color rgb="FF969696"/>
      </right>
      <top style="dotted">
        <color rgb="FF969696"/>
      </top>
      <bottom style="double">
        <color rgb="FF969696"/>
      </bottom>
      <diagonal/>
    </border>
    <border diagonalUp="false" diagonalDown="false">
      <left style="dotted">
        <color rgb="FF969696"/>
      </left>
      <right style="dotted">
        <color rgb="FF969696"/>
      </right>
      <top style="dotted">
        <color rgb="FF969696"/>
      </top>
      <bottom style="double">
        <color rgb="FF969696"/>
      </bottom>
      <diagonal/>
    </border>
    <border diagonalUp="false" diagonalDown="false">
      <left style="dotted">
        <color rgb="FF969696"/>
      </left>
      <right style="double">
        <color rgb="FF969696"/>
      </right>
      <top style="dotted">
        <color rgb="FF969696"/>
      </top>
      <bottom style="double">
        <color rgb="FF969696"/>
      </bottom>
      <diagonal/>
    </border>
    <border diagonalUp="false" diagonalDown="false">
      <left/>
      <right/>
      <top style="double">
        <color rgb="FF969696"/>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91" fontId="0"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6" fontId="12" fillId="0" borderId="0" applyFont="true" applyBorder="true" applyAlignment="true" applyProtection="true">
      <alignment horizontal="left" vertical="bottom" textRotation="0" wrapText="false" indent="0" shrinkToFit="false"/>
      <protection locked="true" hidden="false"/>
    </xf>
    <xf numFmtId="168" fontId="13" fillId="0" borderId="0" applyFont="true" applyBorder="true" applyAlignment="true" applyProtection="true">
      <alignment horizontal="general" vertical="bottom" textRotation="0" wrapText="false" indent="0" shrinkToFit="false"/>
      <protection locked="true" hidden="false"/>
    </xf>
  </cellStyleXfs>
  <cellXfs count="75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center"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4" fillId="0" borderId="1" xfId="41" applyFont="true" applyBorder="true" applyAlignment="true" applyProtection="false">
      <alignment horizontal="left" vertical="center" textRotation="0" wrapText="false" indent="0" shrinkToFit="false"/>
      <protection locked="true" hidden="false"/>
    </xf>
    <xf numFmtId="164" fontId="16" fillId="0" borderId="2" xfId="41" applyFont="true" applyBorder="true" applyAlignment="true" applyProtection="false">
      <alignment horizontal="center" vertical="center" textRotation="0" wrapText="false" indent="0" shrinkToFit="false"/>
      <protection locked="true" hidden="false"/>
    </xf>
    <xf numFmtId="164" fontId="16" fillId="0" borderId="3" xfId="41" applyFont="true" applyBorder="true" applyAlignment="true" applyProtection="false">
      <alignment horizontal="left" vertical="bottom" textRotation="0" wrapText="false" indent="0" shrinkToFit="false"/>
      <protection locked="true" hidden="false"/>
    </xf>
    <xf numFmtId="164" fontId="9" fillId="0" borderId="4" xfId="41" applyFont="true" applyBorder="true" applyAlignment="true" applyProtection="false">
      <alignment horizontal="center" vertical="bottom" textRotation="0" wrapText="false" indent="0" shrinkToFit="false"/>
      <protection locked="true" hidden="false"/>
    </xf>
    <xf numFmtId="164" fontId="16" fillId="0" borderId="5" xfId="41" applyFont="true" applyBorder="true" applyAlignment="true" applyProtection="false">
      <alignment horizontal="left" vertical="bottom" textRotation="0" wrapText="false" indent="0" shrinkToFit="false"/>
      <protection locked="true" hidden="false"/>
    </xf>
    <xf numFmtId="164" fontId="17" fillId="0" borderId="1" xfId="41" applyFont="true" applyBorder="true" applyAlignment="false" applyProtection="false">
      <alignment horizontal="general" vertical="bottom" textRotation="0" wrapText="false" indent="0" shrinkToFit="false"/>
      <protection locked="true" hidden="false"/>
    </xf>
    <xf numFmtId="164" fontId="9" fillId="2" borderId="1" xfId="41" applyFont="true" applyBorder="true" applyAlignment="true" applyProtection="false">
      <alignment horizontal="center" vertical="bottom" textRotation="0" wrapText="false" indent="0" shrinkToFit="false"/>
      <protection locked="true" hidden="false"/>
    </xf>
    <xf numFmtId="164" fontId="9" fillId="0" borderId="5" xfId="41" applyFont="true" applyBorder="true" applyAlignment="true" applyProtection="false">
      <alignment horizontal="left" vertical="bottom" textRotation="0" wrapText="false" indent="0" shrinkToFit="false"/>
      <protection locked="true" hidden="false"/>
    </xf>
    <xf numFmtId="164" fontId="9" fillId="0" borderId="1" xfId="41" applyFont="true" applyBorder="true" applyAlignment="false" applyProtection="false">
      <alignment horizontal="general" vertical="bottom" textRotation="0" wrapText="false" indent="0" shrinkToFit="false"/>
      <protection locked="true" hidden="false"/>
    </xf>
    <xf numFmtId="164" fontId="9" fillId="3" borderId="0" xfId="41" applyFont="true" applyBorder="false" applyAlignment="false" applyProtection="false">
      <alignment horizontal="general" vertical="bottom" textRotation="0" wrapText="false" indent="0" shrinkToFit="false"/>
      <protection locked="true" hidden="false"/>
    </xf>
    <xf numFmtId="164" fontId="9" fillId="4" borderId="0" xfId="41" applyFont="true" applyBorder="false" applyAlignment="false" applyProtection="false">
      <alignment horizontal="general" vertical="bottom" textRotation="0" wrapText="false" indent="0" shrinkToFit="false"/>
      <protection locked="true" hidden="false"/>
    </xf>
    <xf numFmtId="164" fontId="9" fillId="4" borderId="1" xfId="41" applyFont="true" applyBorder="true" applyAlignment="true" applyProtection="false">
      <alignment horizontal="center" vertical="bottom" textRotation="0" wrapText="false" indent="0" shrinkToFit="false"/>
      <protection locked="true" hidden="false"/>
    </xf>
    <xf numFmtId="164" fontId="9" fillId="0" borderId="1" xfId="41"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9" fillId="0" borderId="1" xfId="41" applyFont="true" applyBorder="true" applyAlignment="false" applyProtection="false">
      <alignment horizontal="general" vertical="bottom" textRotation="0" wrapText="false" indent="0" shrinkToFit="false"/>
      <protection locked="true" hidden="false"/>
    </xf>
    <xf numFmtId="164" fontId="9" fillId="5" borderId="1" xfId="41" applyFont="true" applyBorder="true" applyAlignment="true" applyProtection="false">
      <alignment horizontal="left" vertical="bottom" textRotation="0" wrapText="false" indent="0" shrinkToFit="false"/>
      <protection locked="true" hidden="false"/>
    </xf>
    <xf numFmtId="164" fontId="9" fillId="4" borderId="1" xfId="41" applyFont="true" applyBorder="true" applyAlignment="true" applyProtection="false">
      <alignment horizontal="left" vertical="bottom" textRotation="0" wrapText="false" indent="0" shrinkToFit="false"/>
      <protection locked="true" hidden="false"/>
    </xf>
    <xf numFmtId="164" fontId="9" fillId="6" borderId="0" xfId="41" applyFont="true" applyBorder="false" applyAlignment="false" applyProtection="false">
      <alignment horizontal="general" vertical="bottom" textRotation="0" wrapText="false" indent="0" shrinkToFit="false"/>
      <protection locked="true" hidden="false"/>
    </xf>
    <xf numFmtId="169" fontId="17" fillId="0" borderId="1" xfId="41" applyFont="true" applyBorder="true" applyAlignment="false" applyProtection="false">
      <alignment horizontal="general" vertical="bottom" textRotation="0" wrapText="false" indent="0" shrinkToFit="false"/>
      <protection locked="true" hidden="false"/>
    </xf>
    <xf numFmtId="164" fontId="17" fillId="0" borderId="3" xfId="41" applyFont="true" applyBorder="true" applyAlignment="false" applyProtection="false">
      <alignment horizontal="general" vertical="bottom" textRotation="0" wrapText="false" indent="0" shrinkToFit="false"/>
      <protection locked="true" hidden="false"/>
    </xf>
    <xf numFmtId="164" fontId="9" fillId="4" borderId="0" xfId="41" applyFont="true" applyBorder="true" applyAlignment="true" applyProtection="false">
      <alignment horizontal="center" vertical="bottom" textRotation="0" wrapText="false" indent="0" shrinkToFit="false"/>
      <protection locked="true" hidden="false"/>
    </xf>
    <xf numFmtId="164" fontId="9" fillId="5" borderId="3" xfId="41" applyFont="true" applyBorder="true" applyAlignment="true" applyProtection="false">
      <alignment horizontal="left" vertical="bottom" textRotation="0" wrapText="false" indent="0" shrinkToFit="false"/>
      <protection locked="true" hidden="false"/>
    </xf>
    <xf numFmtId="169" fontId="9" fillId="0" borderId="0" xfId="41" applyFont="true" applyBorder="true" applyAlignment="false" applyProtection="false">
      <alignment horizontal="general" vertical="bottom" textRotation="0" wrapText="false" indent="0" shrinkToFit="false"/>
      <protection locked="true" hidden="false"/>
    </xf>
    <xf numFmtId="164" fontId="9" fillId="0" borderId="1" xfId="41" applyFont="true" applyBorder="true" applyAlignment="true" applyProtection="false">
      <alignment horizontal="center" vertical="bottom"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4" borderId="0" xfId="41" applyFont="true" applyBorder="true" applyAlignment="true" applyProtection="false">
      <alignment horizontal="center" vertical="bottom" textRotation="0" wrapText="false" indent="0" shrinkToFit="false"/>
      <protection locked="true" hidden="false"/>
    </xf>
    <xf numFmtId="164" fontId="17" fillId="0" borderId="0" xfId="41" applyFont="true" applyBorder="true" applyAlignment="true" applyProtection="false">
      <alignment horizontal="center" vertical="bottom" textRotation="0" wrapText="false" indent="0" shrinkToFit="false"/>
      <protection locked="true" hidden="false"/>
    </xf>
    <xf numFmtId="164" fontId="17" fillId="0" borderId="0" xfId="41" applyFont="true" applyBorder="true" applyAlignment="true" applyProtection="false">
      <alignment horizontal="left" vertical="bottom" textRotation="0" wrapText="false" indent="0" shrinkToFit="false"/>
      <protection locked="true" hidden="false"/>
    </xf>
    <xf numFmtId="169" fontId="17" fillId="0" borderId="0" xfId="41" applyFont="true" applyBorder="tru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center" vertical="bottom" textRotation="0" wrapText="false" indent="0" shrinkToFit="false"/>
      <protection locked="true" hidden="false"/>
    </xf>
    <xf numFmtId="164" fontId="9" fillId="0" borderId="0" xfId="41" applyFont="true" applyBorder="true" applyAlignment="true" applyProtection="false">
      <alignment horizontal="left"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center"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9" fillId="0" borderId="1" xfId="41" applyFont="true" applyBorder="true" applyAlignment="false" applyProtection="false">
      <alignment horizontal="general" vertical="bottom" textRotation="0" wrapText="false" indent="0" shrinkToFit="false"/>
      <protection locked="true" hidden="false"/>
    </xf>
    <xf numFmtId="164" fontId="9" fillId="3" borderId="1" xfId="41" applyFont="true" applyBorder="true" applyAlignment="true" applyProtection="false">
      <alignment horizontal="center" vertical="bottom" textRotation="0" wrapText="false" indent="0" shrinkToFit="false"/>
      <protection locked="true" hidden="false"/>
    </xf>
    <xf numFmtId="171" fontId="9" fillId="3" borderId="1" xfId="16" applyFont="true" applyBorder="true" applyAlignment="true" applyProtection="true">
      <alignment horizontal="general" vertical="bottom" textRotation="0" wrapText="false" indent="0" shrinkToFit="false"/>
      <protection locked="true" hidden="false"/>
    </xf>
    <xf numFmtId="164" fontId="9" fillId="8" borderId="1" xfId="41" applyFont="true" applyBorder="true" applyAlignment="false" applyProtection="false">
      <alignment horizontal="general" vertical="bottom" textRotation="0" wrapText="false" indent="0" shrinkToFit="false"/>
      <protection locked="true" hidden="false"/>
    </xf>
    <xf numFmtId="164" fontId="9" fillId="8" borderId="1" xfId="41" applyFont="true" applyBorder="true" applyAlignment="true" applyProtection="false">
      <alignment horizontal="left" vertical="bottom" textRotation="0" wrapText="fals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64" fontId="17" fillId="0" borderId="1" xfId="41" applyFont="true" applyBorder="true" applyAlignment="false" applyProtection="false">
      <alignment horizontal="general" vertical="bottom" textRotation="0" wrapText="false" indent="0" shrinkToFit="false"/>
      <protection locked="true" hidden="false"/>
    </xf>
    <xf numFmtId="164" fontId="15" fillId="0" borderId="1" xfId="41" applyFont="true" applyBorder="true" applyAlignment="true" applyProtection="false">
      <alignment horizontal="center" vertical="bottom" textRotation="0" wrapText="false" indent="0" shrinkToFit="false"/>
      <protection locked="true" hidden="false"/>
    </xf>
    <xf numFmtId="172" fontId="22" fillId="0" borderId="0" xfId="41" applyFont="true" applyBorder="false" applyAlignment="false" applyProtection="false">
      <alignment horizontal="general" vertical="bottom" textRotation="0" wrapText="false" indent="0" shrinkToFit="false"/>
      <protection locked="true" hidden="false"/>
    </xf>
    <xf numFmtId="169" fontId="9" fillId="2" borderId="1" xfId="41" applyFont="true" applyBorder="true" applyAlignment="true" applyProtection="false">
      <alignment horizontal="center" vertical="bottom" textRotation="0" wrapText="false" indent="0" shrinkToFit="false"/>
      <protection locked="true" hidden="false"/>
    </xf>
    <xf numFmtId="169" fontId="9" fillId="3" borderId="1" xfId="41" applyFont="true" applyBorder="true" applyAlignment="false" applyProtection="false">
      <alignment horizontal="general" vertical="bottom" textRotation="0" wrapText="false" indent="0" shrinkToFit="false"/>
      <protection locked="true" hidden="false"/>
    </xf>
    <xf numFmtId="169" fontId="9" fillId="0" borderId="0" xfId="41" applyFont="true" applyBorder="false" applyAlignment="false" applyProtection="false">
      <alignment horizontal="general" vertical="bottom" textRotation="0" wrapText="false" indent="0" shrinkToFit="false"/>
      <protection locked="true" hidden="false"/>
    </xf>
    <xf numFmtId="164" fontId="9" fillId="2" borderId="1" xfId="41" applyFont="true" applyBorder="true" applyAlignment="false" applyProtection="false">
      <alignment horizontal="general" vertical="bottom" textRotation="0" wrapText="false" indent="0" shrinkToFit="false"/>
      <protection locked="true" hidden="false"/>
    </xf>
    <xf numFmtId="164" fontId="9" fillId="0" borderId="1" xfId="41" applyFont="true" applyBorder="true" applyAlignment="true" applyProtection="false">
      <alignment horizontal="center" vertical="bottom" textRotation="0" wrapText="false" indent="0" shrinkToFit="false"/>
      <protection locked="true" hidden="false"/>
    </xf>
    <xf numFmtId="164" fontId="9" fillId="0" borderId="0" xfId="41" applyFont="true" applyBorder="false" applyAlignment="true" applyProtection="false">
      <alignment horizontal="center" vertical="bottom" textRotation="0" wrapText="false" indent="0" shrinkToFit="false"/>
      <protection locked="true" hidden="false"/>
    </xf>
    <xf numFmtId="164" fontId="9" fillId="3" borderId="1" xfId="41" applyFont="true" applyBorder="true" applyAlignment="false" applyProtection="false">
      <alignment horizontal="general" vertical="bottom" textRotation="0" wrapText="false" indent="0" shrinkToFit="false"/>
      <protection locked="tru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4" fillId="0" borderId="1" xfId="41" applyFont="true" applyBorder="true" applyAlignment="true" applyProtection="false">
      <alignment horizontal="center" vertical="center" textRotation="0" wrapText="false" indent="0" shrinkToFit="false"/>
      <protection locked="true" hidden="false"/>
    </xf>
    <xf numFmtId="173" fontId="9" fillId="3" borderId="5" xfId="41" applyFont="true" applyBorder="true" applyAlignment="false" applyProtection="false">
      <alignment horizontal="general" vertical="bottom" textRotation="0" wrapText="false" indent="0" shrinkToFit="false"/>
      <protection locked="true" hidden="false"/>
    </xf>
    <xf numFmtId="173" fontId="9" fillId="3" borderId="1" xfId="41" applyFont="true" applyBorder="true" applyAlignment="false" applyProtection="false">
      <alignment horizontal="general" vertical="bottom" textRotation="0" wrapText="false" indent="0" shrinkToFit="false"/>
      <protection locked="true" hidden="false"/>
    </xf>
    <xf numFmtId="164" fontId="17" fillId="0" borderId="0" xfId="41" applyFont="true" applyBorder="true" applyAlignment="false" applyProtection="false">
      <alignment horizontal="general" vertical="bottom" textRotation="0" wrapText="false" indent="0" shrinkToFit="false"/>
      <protection locked="true" hidden="false"/>
    </xf>
    <xf numFmtId="173" fontId="9" fillId="3" borderId="0" xfId="41" applyFont="true" applyBorder="true" applyAlignment="false" applyProtection="false">
      <alignment horizontal="general" vertical="bottom" textRotation="0" wrapText="false" indent="0" shrinkToFit="false"/>
      <protection locked="true" hidden="false"/>
    </xf>
    <xf numFmtId="164" fontId="14" fillId="2" borderId="0" xfId="41" applyFont="true" applyBorder="false" applyAlignment="false" applyProtection="false">
      <alignment horizontal="general" vertical="bottom" textRotation="0" wrapText="false" indent="0" shrinkToFit="false"/>
      <protection locked="true" hidden="false"/>
    </xf>
    <xf numFmtId="164" fontId="9" fillId="9" borderId="1" xfId="41" applyFont="true" applyBorder="true" applyAlignment="true" applyProtection="false">
      <alignment horizontal="center" vertical="bottom" textRotation="0" wrapText="false" indent="0" shrinkToFit="false"/>
      <protection locked="true" hidden="false"/>
    </xf>
    <xf numFmtId="169" fontId="9" fillId="9" borderId="1" xfId="41" applyFont="true" applyBorder="true" applyAlignment="false" applyProtection="false">
      <alignment horizontal="general"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9" fillId="4" borderId="0" xfId="41" applyFont="true" applyBorder="false" applyAlignment="true" applyProtection="false">
      <alignment horizontal="center" vertical="bottom" textRotation="0" wrapText="false" indent="0" shrinkToFit="false"/>
      <protection locked="true" hidden="false"/>
    </xf>
    <xf numFmtId="164" fontId="25" fillId="4" borderId="0" xfId="41" applyFont="true" applyBorder="false" applyAlignment="false" applyProtection="false">
      <alignment horizontal="general" vertical="bottom" textRotation="0" wrapText="false" indent="0" shrinkToFit="false"/>
      <protection locked="true" hidden="false"/>
    </xf>
    <xf numFmtId="171"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5" fontId="28" fillId="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1" fontId="30" fillId="10" borderId="1" xfId="0" applyFont="true" applyBorder="true" applyAlignment="true" applyProtection="false">
      <alignment horizontal="center" vertical="center" textRotation="0" wrapText="false" indent="0" shrinkToFit="false"/>
      <protection locked="true" hidden="false"/>
    </xf>
    <xf numFmtId="164" fontId="30" fillId="10" borderId="1" xfId="0" applyFont="true" applyBorder="true" applyAlignment="true" applyProtection="false">
      <alignment horizontal="center" vertical="center" textRotation="0" wrapText="false" indent="0" shrinkToFit="false"/>
      <protection locked="true" hidden="false"/>
    </xf>
    <xf numFmtId="164" fontId="31" fillId="1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11"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9" fontId="0" fillId="6" borderId="1"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9" fontId="0" fillId="0" borderId="1" xfId="15" applyFont="true" applyBorder="true" applyAlignment="true" applyProtection="true">
      <alignment horizontal="center" vertical="center" textRotation="0" wrapText="false" indent="0" shrinkToFit="false"/>
      <protection locked="true" hidden="false"/>
    </xf>
    <xf numFmtId="169" fontId="33"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9" fontId="34" fillId="0" borderId="0" xfId="15" applyFont="true" applyBorder="true" applyAlignment="true" applyProtection="true">
      <alignment horizontal="left" vertical="center" textRotation="0" wrapText="false" indent="0" shrinkToFit="false"/>
      <protection locked="true" hidden="false"/>
    </xf>
    <xf numFmtId="169" fontId="0" fillId="0" borderId="0" xfId="15"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8" fillId="6" borderId="1" xfId="15" applyFont="true" applyBorder="true" applyAlignment="true" applyProtection="true">
      <alignment horizontal="center"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26" fillId="12" borderId="1" xfId="0" applyFont="true" applyBorder="true" applyAlignment="true" applyProtection="false">
      <alignment horizontal="center" vertical="center"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75" fontId="0" fillId="13" borderId="1" xfId="45" applyFont="true" applyBorder="true" applyAlignment="true" applyProtection="true">
      <alignment horizontal="center" vertical="center" textRotation="0" wrapText="false" indent="0" shrinkToFit="false"/>
      <protection locked="true" hidden="false"/>
    </xf>
    <xf numFmtId="175" fontId="0" fillId="6" borderId="1" xfId="45"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12" borderId="1" xfId="0" applyFont="true" applyBorder="true" applyAlignment="true" applyProtection="false">
      <alignment horizontal="center" vertical="bottom" textRotation="0" wrapText="false" indent="0" shrinkToFit="false"/>
      <protection locked="true" hidden="false"/>
    </xf>
    <xf numFmtId="164" fontId="26" fillId="12" borderId="3" xfId="0" applyFont="true" applyBorder="true" applyAlignment="true" applyProtection="false">
      <alignment horizontal="general" vertical="center" textRotation="0" wrapText="false" indent="0" shrinkToFit="false"/>
      <protection locked="true" hidden="false"/>
    </xf>
    <xf numFmtId="164" fontId="26" fillId="12"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74" fontId="8" fillId="0" borderId="7" xfId="0" applyFont="true" applyBorder="true" applyAlignment="true" applyProtection="false">
      <alignment horizontal="center" vertical="bottom" textRotation="0" wrapText="false" indent="0" shrinkToFit="false"/>
      <protection locked="true" hidden="false"/>
    </xf>
    <xf numFmtId="174" fontId="0" fillId="6" borderId="7"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26" fillId="12" borderId="8" xfId="0" applyFont="true" applyBorder="true" applyAlignment="true" applyProtection="false">
      <alignment horizontal="center" vertical="bottom" textRotation="0" wrapText="false" indent="0" shrinkToFit="false"/>
      <protection locked="true" hidden="false"/>
    </xf>
    <xf numFmtId="164" fontId="26" fillId="12" borderId="9" xfId="0" applyFont="true" applyBorder="true" applyAlignment="true" applyProtection="false">
      <alignment horizontal="general" vertical="center" textRotation="0" wrapText="false" indent="0" shrinkToFit="false"/>
      <protection locked="true" hidden="false"/>
    </xf>
    <xf numFmtId="164" fontId="26" fillId="12"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4" fontId="34" fillId="0" borderId="7" xfId="0" applyFont="true" applyBorder="true" applyAlignment="true" applyProtection="false">
      <alignment horizontal="center" vertical="bottom" textRotation="0" wrapText="false" indent="0" shrinkToFit="false"/>
      <protection locked="true" hidden="false"/>
    </xf>
    <xf numFmtId="164" fontId="26" fillId="12" borderId="10" xfId="0" applyFont="true" applyBorder="true" applyAlignment="true" applyProtection="false">
      <alignment horizontal="center" vertical="bottom" textRotation="0" wrapText="false" indent="0" shrinkToFit="false"/>
      <protection locked="true" hidden="false"/>
    </xf>
    <xf numFmtId="164" fontId="26" fillId="12" borderId="11" xfId="0" applyFont="true" applyBorder="true" applyAlignment="true" applyProtection="false">
      <alignment horizontal="center" vertical="bottom" textRotation="0" wrapText="false" indent="0" shrinkToFit="false"/>
      <protection locked="true" hidden="false"/>
    </xf>
    <xf numFmtId="164" fontId="26" fillId="12" borderId="12" xfId="0" applyFont="true" applyBorder="true" applyAlignment="true" applyProtection="false">
      <alignment horizontal="center" vertical="bottom" textRotation="0" wrapText="false" indent="0" shrinkToFit="false"/>
      <protection locked="true" hidden="false"/>
    </xf>
    <xf numFmtId="164" fontId="26" fillId="12" borderId="13" xfId="0" applyFont="true" applyBorder="true" applyAlignment="true" applyProtection="false">
      <alignment horizontal="center" vertical="bottom" textRotation="0" wrapText="false" indent="0" shrinkToFit="false"/>
      <protection locked="true" hidden="false"/>
    </xf>
    <xf numFmtId="164" fontId="26" fillId="12" borderId="13" xfId="0" applyFont="true" applyBorder="true" applyAlignment="true" applyProtection="false">
      <alignment horizontal="right" vertical="bottom" textRotation="0" wrapText="false" indent="1" shrinkToFit="false"/>
      <protection locked="true" hidden="false"/>
    </xf>
    <xf numFmtId="164" fontId="26" fillId="12" borderId="3" xfId="0" applyFont="true" applyBorder="true" applyAlignment="true" applyProtection="false">
      <alignment horizontal="right" vertical="bottom" textRotation="0" wrapText="false" indent="1" shrinkToFit="false"/>
      <protection locked="true" hidden="false"/>
    </xf>
    <xf numFmtId="164" fontId="0" fillId="13" borderId="7" xfId="0" applyFont="false" applyBorder="true" applyAlignment="true" applyProtection="false">
      <alignment horizontal="general" vertical="bottom" textRotation="0" wrapText="false" indent="0" shrinkToFit="false"/>
      <protection locked="true" hidden="false"/>
    </xf>
    <xf numFmtId="174" fontId="0" fillId="13" borderId="7" xfId="0" applyFont="false" applyBorder="true" applyAlignment="true" applyProtection="false">
      <alignment horizontal="general" vertical="bottom" textRotation="0" wrapText="false" indent="0" shrinkToFit="false"/>
      <protection locked="true" hidden="false"/>
    </xf>
    <xf numFmtId="176" fontId="0" fillId="13"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4" fontId="0" fillId="0" borderId="7" xfId="0" applyFont="false" applyBorder="true" applyAlignment="true" applyProtection="false">
      <alignment horizontal="general" vertical="bottom" textRotation="0" wrapText="false" indent="0" shrinkToFit="false"/>
      <protection locked="true" hidden="false"/>
    </xf>
    <xf numFmtId="176" fontId="0" fillId="0" borderId="7" xfId="0" applyFont="false" applyBorder="true" applyAlignment="true" applyProtection="false">
      <alignment horizontal="general" vertical="bottom" textRotation="0" wrapText="false" indent="0" shrinkToFit="false"/>
      <protection locked="true" hidden="false"/>
    </xf>
    <xf numFmtId="176" fontId="0" fillId="6" borderId="7" xfId="0" applyFont="false" applyBorder="true" applyAlignment="true" applyProtection="false">
      <alignment horizontal="general" vertical="bottom" textRotation="0" wrapText="false" indent="0" shrinkToFit="false"/>
      <protection locked="true" hidden="false"/>
    </xf>
    <xf numFmtId="170" fontId="8" fillId="14" borderId="7" xfId="16" applyFont="true" applyBorder="true" applyAlignment="true" applyProtection="true">
      <alignment horizontal="general" vertical="bottom" textRotation="0" wrapText="false" indent="0" shrinkToFit="false"/>
      <protection locked="true" hidden="false"/>
    </xf>
    <xf numFmtId="170" fontId="0" fillId="14" borderId="7" xfId="16" applyFont="true" applyBorder="true" applyAlignment="true" applyProtection="true">
      <alignment horizontal="center" vertical="bottom" textRotation="0" wrapText="false" indent="0" shrinkToFit="false"/>
      <protection locked="true" hidden="false"/>
    </xf>
    <xf numFmtId="175" fontId="0" fillId="0" borderId="0" xfId="4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true" applyProtection="false">
      <alignment horizontal="center" vertical="bottom" textRotation="0" wrapText="false" indent="0" shrinkToFit="false"/>
      <protection locked="true" hidden="false"/>
    </xf>
    <xf numFmtId="176" fontId="0" fillId="4" borderId="7" xfId="0" applyFont="false" applyBorder="true" applyAlignment="true" applyProtection="false">
      <alignment horizontal="general" vertical="bottom" textRotation="0" wrapText="false" indent="0" shrinkToFit="false"/>
      <protection locked="true" hidden="false"/>
    </xf>
    <xf numFmtId="174" fontId="0" fillId="13" borderId="7" xfId="0" applyFont="false" applyBorder="true" applyAlignment="true" applyProtection="false">
      <alignment horizontal="center" vertical="bottom" textRotation="0" wrapText="false" indent="0" shrinkToFit="false"/>
      <protection locked="true" hidden="false"/>
    </xf>
    <xf numFmtId="176" fontId="0" fillId="13" borderId="7" xfId="0" applyFont="false" applyBorder="true" applyAlignment="true" applyProtection="false">
      <alignment horizontal="center" vertical="bottom" textRotation="0" wrapText="false" indent="0" shrinkToFit="false"/>
      <protection locked="true" hidden="false"/>
    </xf>
    <xf numFmtId="176" fontId="0" fillId="4" borderId="7" xfId="0" applyFont="false" applyBorder="true" applyAlignment="true" applyProtection="false">
      <alignment horizontal="center" vertical="bottom" textRotation="0" wrapText="false" indent="0" shrinkToFit="false"/>
      <protection locked="true" hidden="false"/>
    </xf>
    <xf numFmtId="177" fontId="0" fillId="13" borderId="7" xfId="0" applyFont="false" applyBorder="true" applyAlignment="true" applyProtection="false">
      <alignment horizontal="center" vertical="bottom" textRotation="0" wrapText="false" indent="0" shrinkToFit="false"/>
      <protection locked="true" hidden="false"/>
    </xf>
    <xf numFmtId="174" fontId="0" fillId="4" borderId="7" xfId="0" applyFont="false" applyBorder="true" applyAlignment="true" applyProtection="false">
      <alignment horizontal="center"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7" borderId="0" xfId="40" applyFont="false" applyBorder="false" applyAlignment="false" applyProtection="false">
      <alignment horizontal="general" vertical="bottom" textRotation="0" wrapText="false" indent="0" shrinkToFit="false"/>
      <protection locked="true" hidden="false"/>
    </xf>
    <xf numFmtId="178" fontId="33" fillId="7" borderId="14" xfId="43" applyFont="true" applyBorder="true" applyAlignment="false" applyProtection="true">
      <alignment horizontal="general" vertical="bottom" textRotation="0" wrapText="false" indent="0" shrinkToFit="false"/>
      <protection locked="true" hidden="false"/>
    </xf>
    <xf numFmtId="164" fontId="33" fillId="7" borderId="0" xfId="43" applyFont="true" applyBorder="true" applyAlignment="false" applyProtection="false">
      <alignment horizontal="general" vertical="bottom" textRotation="0" wrapText="false" indent="0" shrinkToFit="false"/>
      <protection locked="true" hidden="false"/>
    </xf>
    <xf numFmtId="164" fontId="8" fillId="7" borderId="0" xfId="40" applyFont="false" applyBorder="true" applyAlignment="false" applyProtection="false">
      <alignment horizontal="general" vertical="bottom" textRotation="0" wrapText="false" indent="0" shrinkToFit="false"/>
      <protection locked="true" hidden="false"/>
    </xf>
    <xf numFmtId="164" fontId="26" fillId="7" borderId="15" xfId="40" applyFont="true" applyBorder="true" applyAlignment="true" applyProtection="false">
      <alignment horizontal="center" vertical="bottom" textRotation="0" wrapText="false" indent="0" shrinkToFit="false"/>
      <protection locked="true" hidden="false"/>
    </xf>
    <xf numFmtId="164" fontId="26" fillId="7" borderId="0" xfId="40" applyFont="true" applyBorder="true" applyAlignment="true" applyProtection="false">
      <alignment horizontal="center" vertical="bottom" textRotation="0" wrapText="false" indent="0" shrinkToFit="false"/>
      <protection locked="true" hidden="false"/>
    </xf>
    <xf numFmtId="164" fontId="26" fillId="9" borderId="16" xfId="40" applyFont="true" applyBorder="true" applyAlignment="true" applyProtection="false">
      <alignment horizontal="center" vertical="bottom" textRotation="0" wrapText="false" indent="0" shrinkToFit="false"/>
      <protection locked="true" hidden="false"/>
    </xf>
    <xf numFmtId="165" fontId="43" fillId="15" borderId="16" xfId="43" applyFont="true" applyBorder="true" applyAlignment="true" applyProtection="true">
      <alignment horizontal="center" vertical="center" textRotation="0" wrapText="true" indent="0" shrinkToFit="false"/>
      <protection locked="true" hidden="false"/>
    </xf>
    <xf numFmtId="165" fontId="43" fillId="15" borderId="0" xfId="43" applyFont="true" applyBorder="true" applyAlignment="true" applyProtection="true">
      <alignment horizontal="center" vertical="bottom" textRotation="0" wrapText="false" indent="0" shrinkToFit="false"/>
      <protection locked="true" hidden="false"/>
    </xf>
    <xf numFmtId="164" fontId="8" fillId="7" borderId="0" xfId="40" applyFont="false" applyBorder="false" applyAlignment="true" applyProtection="false">
      <alignment horizontal="center" vertical="bottom" textRotation="0" wrapText="false" indent="0" shrinkToFit="false"/>
      <protection locked="true" hidden="false"/>
    </xf>
    <xf numFmtId="164" fontId="30" fillId="16" borderId="17" xfId="40" applyFont="true" applyBorder="true" applyAlignment="false" applyProtection="false">
      <alignment horizontal="general" vertical="bottom" textRotation="0" wrapText="false" indent="0" shrinkToFit="false"/>
      <protection locked="true" hidden="false"/>
    </xf>
    <xf numFmtId="164" fontId="31" fillId="16" borderId="18" xfId="40" applyFont="true" applyBorder="true" applyAlignment="true" applyProtection="false">
      <alignment horizontal="right" vertical="bottom" textRotation="0" wrapText="false" indent="0" shrinkToFit="false"/>
      <protection locked="true" hidden="false"/>
    </xf>
    <xf numFmtId="175" fontId="31" fillId="16" borderId="19" xfId="46" applyFont="true" applyBorder="true" applyAlignment="true" applyProtection="true">
      <alignment horizontal="center" vertical="bottom" textRotation="0" wrapText="false" indent="0" shrinkToFit="false"/>
      <protection locked="true" hidden="false"/>
    </xf>
    <xf numFmtId="165" fontId="44" fillId="3" borderId="19" xfId="43" applyFont="true" applyBorder="true" applyAlignment="true" applyProtection="true">
      <alignment horizontal="general" vertical="center" textRotation="0" wrapText="true" indent="0" shrinkToFit="false"/>
      <protection locked="true" hidden="false"/>
    </xf>
    <xf numFmtId="164" fontId="26" fillId="3" borderId="20" xfId="40" applyFont="true" applyBorder="true" applyAlignment="true" applyProtection="false">
      <alignment horizontal="center" vertical="center" textRotation="0" wrapText="true" indent="0" shrinkToFit="false"/>
      <protection locked="true" hidden="false"/>
    </xf>
    <xf numFmtId="175" fontId="26" fillId="3" borderId="21" xfId="46" applyFont="true" applyBorder="true" applyAlignment="true" applyProtection="true">
      <alignment horizontal="center" vertical="center" textRotation="0" wrapText="false" indent="0" shrinkToFit="false"/>
      <protection locked="true" hidden="false"/>
    </xf>
    <xf numFmtId="165" fontId="44" fillId="9" borderId="19" xfId="43" applyFont="true" applyBorder="true" applyAlignment="true" applyProtection="true">
      <alignment horizontal="general" vertical="center" textRotation="0" wrapText="true" indent="0" shrinkToFit="false"/>
      <protection locked="true" hidden="false"/>
    </xf>
    <xf numFmtId="164" fontId="26" fillId="9" borderId="20" xfId="40" applyFont="true" applyBorder="true" applyAlignment="true" applyProtection="false">
      <alignment horizontal="center" vertical="center" textRotation="0" wrapText="true" indent="0" shrinkToFit="false"/>
      <protection locked="true" hidden="false"/>
    </xf>
    <xf numFmtId="175" fontId="26" fillId="9" borderId="21" xfId="46" applyFont="true" applyBorder="true" applyAlignment="true" applyProtection="true">
      <alignment horizontal="center" vertical="center" textRotation="0" wrapText="false" indent="0" shrinkToFit="false"/>
      <protection locked="true" hidden="false"/>
    </xf>
    <xf numFmtId="179" fontId="45" fillId="16" borderId="22" xfId="43" applyFont="true" applyBorder="true" applyAlignment="true" applyProtection="true">
      <alignment horizontal="center" vertical="center" textRotation="0" wrapText="true" indent="0" shrinkToFit="false"/>
      <protection locked="true" hidden="false"/>
    </xf>
    <xf numFmtId="165" fontId="44" fillId="3" borderId="23" xfId="43" applyFont="true" applyBorder="true" applyAlignment="true" applyProtection="true">
      <alignment horizontal="general" vertical="center" textRotation="0" wrapText="true" indent="0" shrinkToFit="false"/>
      <protection locked="true" hidden="false"/>
    </xf>
    <xf numFmtId="165" fontId="44" fillId="9" borderId="23" xfId="43" applyFont="true" applyBorder="true" applyAlignment="true" applyProtection="true">
      <alignment horizontal="general" vertical="center" textRotation="0" wrapText="true" indent="0" shrinkToFit="false"/>
      <protection locked="true" hidden="false"/>
    </xf>
    <xf numFmtId="164" fontId="8" fillId="0" borderId="20" xfId="40" applyFont="false" applyBorder="true" applyAlignment="false" applyProtection="false">
      <alignment horizontal="general" vertical="bottom" textRotation="0" wrapText="false" indent="0" shrinkToFit="false"/>
      <protection locked="true" hidden="false"/>
    </xf>
    <xf numFmtId="164" fontId="8" fillId="0" borderId="24" xfId="40" applyFont="false" applyBorder="true" applyAlignment="false" applyProtection="false">
      <alignment horizontal="general" vertical="bottom" textRotation="0" wrapText="false" indent="0" shrinkToFit="false"/>
      <protection locked="true" hidden="false"/>
    </xf>
    <xf numFmtId="179" fontId="46" fillId="7" borderId="16" xfId="40" applyFont="true" applyBorder="true" applyAlignment="true" applyProtection="false">
      <alignment horizontal="center" vertical="bottom" textRotation="0" wrapText="true" indent="0" shrinkToFit="false"/>
      <protection locked="true" hidden="false"/>
    </xf>
    <xf numFmtId="179" fontId="46" fillId="0" borderId="16" xfId="40" applyFont="true" applyBorder="true" applyAlignment="true" applyProtection="false">
      <alignment horizontal="center" vertical="bottom" textRotation="0" wrapText="true" indent="0" shrinkToFit="false"/>
      <protection locked="true" hidden="false"/>
    </xf>
    <xf numFmtId="179" fontId="46" fillId="17" borderId="16" xfId="40" applyFont="true" applyBorder="true" applyAlignment="true" applyProtection="false">
      <alignment horizontal="center" vertical="bottom" textRotation="0" wrapText="true" indent="0" shrinkToFit="false"/>
      <protection locked="true" hidden="false"/>
    </xf>
    <xf numFmtId="165" fontId="44" fillId="3" borderId="25" xfId="43" applyFont="true" applyBorder="true" applyAlignment="true" applyProtection="true">
      <alignment horizontal="general" vertical="center" textRotation="0" wrapText="true" indent="0" shrinkToFit="false"/>
      <protection locked="true" hidden="false"/>
    </xf>
    <xf numFmtId="179" fontId="27" fillId="3" borderId="22" xfId="40" applyFont="true" applyBorder="true" applyAlignment="true" applyProtection="false">
      <alignment horizontal="center" vertical="center" textRotation="0" wrapText="true" indent="0" shrinkToFit="false"/>
      <protection locked="true" hidden="false"/>
    </xf>
    <xf numFmtId="165" fontId="44" fillId="9" borderId="25" xfId="43" applyFont="true" applyBorder="true" applyAlignment="true" applyProtection="true">
      <alignment horizontal="general" vertical="center" textRotation="0" wrapText="true" indent="0" shrinkToFit="false"/>
      <protection locked="true" hidden="false"/>
    </xf>
    <xf numFmtId="179" fontId="27" fillId="9" borderId="22" xfId="40" applyFont="true" applyBorder="true" applyAlignment="true" applyProtection="false">
      <alignment horizontal="center" vertical="center" textRotation="0" wrapText="true" indent="0" shrinkToFit="false"/>
      <protection locked="true" hidden="false"/>
    </xf>
    <xf numFmtId="178" fontId="33" fillId="0" borderId="17" xfId="43" applyFont="true" applyBorder="true" applyAlignment="false" applyProtection="true">
      <alignment horizontal="general" vertical="bottom" textRotation="0" wrapText="false" indent="0" shrinkToFit="false"/>
      <protection locked="true" hidden="false"/>
    </xf>
    <xf numFmtId="165" fontId="47" fillId="0" borderId="19" xfId="43" applyFont="true" applyBorder="true" applyAlignment="false" applyProtection="true">
      <alignment horizontal="general" vertical="bottom" textRotation="0" wrapText="false" indent="0" shrinkToFit="false"/>
      <protection locked="true" hidden="false"/>
    </xf>
    <xf numFmtId="173" fontId="8" fillId="12" borderId="17" xfId="40" applyFont="false" applyBorder="true" applyAlignment="false" applyProtection="false">
      <alignment horizontal="general" vertical="bottom" textRotation="0" wrapText="false" indent="0" shrinkToFit="false"/>
      <protection locked="true" hidden="false"/>
    </xf>
    <xf numFmtId="173" fontId="8" fillId="0" borderId="18" xfId="40" applyFont="false" applyBorder="true" applyAlignment="false" applyProtection="false">
      <alignment horizontal="general" vertical="bottom" textRotation="0" wrapText="false" indent="0" shrinkToFit="false"/>
      <protection locked="true" hidden="false"/>
    </xf>
    <xf numFmtId="173" fontId="8" fillId="0" borderId="19" xfId="40" applyFont="false" applyBorder="true" applyAlignment="false" applyProtection="false">
      <alignment horizontal="general" vertical="bottom" textRotation="0" wrapText="false" indent="0" shrinkToFit="false"/>
      <protection locked="true" hidden="false"/>
    </xf>
    <xf numFmtId="173" fontId="8" fillId="18" borderId="17" xfId="40" applyFont="false" applyBorder="true" applyAlignment="false" applyProtection="false">
      <alignment horizontal="general" vertical="bottom" textRotation="0" wrapText="false" indent="0" shrinkToFit="false"/>
      <protection locked="true" hidden="false"/>
    </xf>
    <xf numFmtId="173" fontId="8" fillId="17" borderId="18" xfId="40" applyFont="false" applyBorder="true" applyAlignment="false" applyProtection="false">
      <alignment horizontal="general" vertical="bottom" textRotation="0" wrapText="false" indent="0" shrinkToFit="false"/>
      <protection locked="true" hidden="false"/>
    </xf>
    <xf numFmtId="164" fontId="29" fillId="0" borderId="14" xfId="43" applyFont="true" applyBorder="true" applyAlignment="true" applyProtection="true">
      <alignment horizontal="center" vertical="bottom" textRotation="0" wrapText="false" indent="0" shrinkToFit="false"/>
      <protection locked="true" hidden="false"/>
    </xf>
    <xf numFmtId="165" fontId="47" fillId="0" borderId="23" xfId="43" applyFont="true" applyBorder="true" applyAlignment="false" applyProtection="true">
      <alignment horizontal="general" vertical="bottom" textRotation="0" wrapText="false" indent="0" shrinkToFit="false"/>
      <protection locked="true" hidden="false"/>
    </xf>
    <xf numFmtId="173" fontId="8" fillId="12" borderId="14" xfId="40" applyFont="false" applyBorder="true" applyAlignment="false" applyProtection="false">
      <alignment horizontal="general" vertical="bottom" textRotation="0" wrapText="false" indent="0" shrinkToFit="false"/>
      <protection locked="true" hidden="false"/>
    </xf>
    <xf numFmtId="173" fontId="8" fillId="0" borderId="0" xfId="40" applyFont="false" applyBorder="true" applyAlignment="false" applyProtection="false">
      <alignment horizontal="general" vertical="bottom" textRotation="0" wrapText="false" indent="0" shrinkToFit="false"/>
      <protection locked="true" hidden="false"/>
    </xf>
    <xf numFmtId="173" fontId="8" fillId="0" borderId="23" xfId="40" applyFont="false" applyBorder="true" applyAlignment="false" applyProtection="false">
      <alignment horizontal="general" vertical="bottom" textRotation="0" wrapText="false" indent="0" shrinkToFit="false"/>
      <protection locked="true" hidden="false"/>
    </xf>
    <xf numFmtId="173" fontId="8" fillId="18" borderId="14" xfId="40" applyFont="false" applyBorder="true" applyAlignment="false" applyProtection="false">
      <alignment horizontal="general" vertical="bottom" textRotation="0" wrapText="false" indent="0" shrinkToFit="false"/>
      <protection locked="true" hidden="false"/>
    </xf>
    <xf numFmtId="173" fontId="8" fillId="17" borderId="0" xfId="40" applyFont="false" applyBorder="true" applyAlignment="false" applyProtection="false">
      <alignment horizontal="general" vertical="bottom" textRotation="0" wrapText="false" indent="0" shrinkToFit="false"/>
      <protection locked="true" hidden="false"/>
    </xf>
    <xf numFmtId="165" fontId="47" fillId="0" borderId="19" xfId="43" applyFont="true" applyBorder="true" applyAlignment="true" applyProtection="true">
      <alignment horizontal="left" vertical="bottom" textRotation="0" wrapText="false" indent="0" shrinkToFit="false"/>
      <protection locked="true" hidden="false"/>
    </xf>
    <xf numFmtId="165" fontId="47" fillId="7" borderId="19" xfId="43" applyFont="true" applyBorder="true" applyAlignment="true" applyProtection="true">
      <alignment horizontal="left" vertical="bottom" textRotation="0" wrapText="false" indent="0" shrinkToFit="false"/>
      <protection locked="true" hidden="false"/>
    </xf>
    <xf numFmtId="173" fontId="8" fillId="7" borderId="17" xfId="40" applyFont="false" applyBorder="true" applyAlignment="false" applyProtection="false">
      <alignment horizontal="general" vertical="bottom" textRotation="0" wrapText="false" indent="0" shrinkToFit="false"/>
      <protection locked="true" hidden="false"/>
    </xf>
    <xf numFmtId="173" fontId="8" fillId="7" borderId="18" xfId="40" applyFont="false" applyBorder="true" applyAlignment="false" applyProtection="false">
      <alignment horizontal="general" vertical="bottom" textRotation="0" wrapText="false" indent="0" shrinkToFit="false"/>
      <protection locked="true" hidden="false"/>
    </xf>
    <xf numFmtId="173" fontId="8" fillId="7" borderId="19" xfId="40" applyFont="false" applyBorder="true" applyAlignment="false" applyProtection="false">
      <alignment horizontal="general" vertical="bottom" textRotation="0" wrapText="false" indent="0" shrinkToFit="false"/>
      <protection locked="true" hidden="false"/>
    </xf>
    <xf numFmtId="165" fontId="47" fillId="0" borderId="23" xfId="43" applyFont="true" applyBorder="true" applyAlignment="true" applyProtection="true">
      <alignment horizontal="left" vertical="bottom" textRotation="0" wrapText="false" indent="0" shrinkToFit="false"/>
      <protection locked="true" hidden="false"/>
    </xf>
    <xf numFmtId="165" fontId="47" fillId="7" borderId="23" xfId="43" applyFont="true" applyBorder="true" applyAlignment="true" applyProtection="true">
      <alignment horizontal="left" vertical="bottom" textRotation="0" wrapText="false" indent="0" shrinkToFit="false"/>
      <protection locked="true" hidden="false"/>
    </xf>
    <xf numFmtId="173" fontId="8" fillId="7" borderId="14" xfId="40" applyFont="false" applyBorder="true" applyAlignment="false" applyProtection="false">
      <alignment horizontal="general" vertical="bottom" textRotation="0" wrapText="false" indent="0" shrinkToFit="false"/>
      <protection locked="true" hidden="false"/>
    </xf>
    <xf numFmtId="173" fontId="8" fillId="7" borderId="0" xfId="40" applyFont="false" applyBorder="true" applyAlignment="false" applyProtection="false">
      <alignment horizontal="general" vertical="bottom" textRotation="0" wrapText="false" indent="0" shrinkToFit="false"/>
      <protection locked="true" hidden="false"/>
    </xf>
    <xf numFmtId="173" fontId="8" fillId="7" borderId="23" xfId="40" applyFont="false" applyBorder="true" applyAlignment="false" applyProtection="false">
      <alignment horizontal="general" vertical="bottom" textRotation="0" wrapText="false" indent="0" shrinkToFit="false"/>
      <protection locked="true" hidden="false"/>
    </xf>
    <xf numFmtId="164" fontId="29" fillId="0" borderId="26" xfId="43" applyFont="true" applyBorder="true" applyAlignment="true" applyProtection="true">
      <alignment horizontal="center" vertical="bottom" textRotation="0" wrapText="false" indent="0" shrinkToFit="false"/>
      <protection locked="true" hidden="false"/>
    </xf>
    <xf numFmtId="165" fontId="47" fillId="0" borderId="25" xfId="43" applyFont="true" applyBorder="true" applyAlignment="false" applyProtection="true">
      <alignment horizontal="general" vertical="bottom" textRotation="0" wrapText="false" indent="0" shrinkToFit="false"/>
      <protection locked="true" hidden="false"/>
    </xf>
    <xf numFmtId="173" fontId="8" fillId="12" borderId="26" xfId="40" applyFont="false" applyBorder="true" applyAlignment="false" applyProtection="false">
      <alignment horizontal="general" vertical="bottom" textRotation="0" wrapText="false" indent="0" shrinkToFit="false"/>
      <protection locked="true" hidden="false"/>
    </xf>
    <xf numFmtId="173" fontId="8" fillId="0" borderId="15" xfId="40" applyFont="false" applyBorder="true" applyAlignment="false" applyProtection="false">
      <alignment horizontal="general" vertical="bottom" textRotation="0" wrapText="false" indent="0" shrinkToFit="false"/>
      <protection locked="true" hidden="false"/>
    </xf>
    <xf numFmtId="173" fontId="8" fillId="0" borderId="25" xfId="40" applyFont="false" applyBorder="true" applyAlignment="false" applyProtection="false">
      <alignment horizontal="general" vertical="bottom" textRotation="0" wrapText="false" indent="0" shrinkToFit="false"/>
      <protection locked="true" hidden="false"/>
    </xf>
    <xf numFmtId="173" fontId="8" fillId="18" borderId="26" xfId="40" applyFont="false" applyBorder="true" applyAlignment="false" applyProtection="false">
      <alignment horizontal="general" vertical="bottom" textRotation="0" wrapText="false" indent="0" shrinkToFit="false"/>
      <protection locked="true" hidden="false"/>
    </xf>
    <xf numFmtId="173" fontId="8" fillId="17" borderId="15" xfId="40" applyFont="false" applyBorder="true" applyAlignment="false" applyProtection="false">
      <alignment horizontal="general" vertical="bottom" textRotation="0" wrapText="false" indent="0" shrinkToFit="false"/>
      <protection locked="true" hidden="false"/>
    </xf>
    <xf numFmtId="165" fontId="47" fillId="7" borderId="25" xfId="43" applyFont="true" applyBorder="true" applyAlignment="false" applyProtection="true">
      <alignment horizontal="general" vertical="bottom" textRotation="0" wrapText="false" indent="0" shrinkToFit="false"/>
      <protection locked="true" hidden="false"/>
    </xf>
    <xf numFmtId="173" fontId="8" fillId="7" borderId="26" xfId="40" applyFont="false" applyBorder="true" applyAlignment="false" applyProtection="false">
      <alignment horizontal="general" vertical="bottom" textRotation="0" wrapText="false" indent="0" shrinkToFit="false"/>
      <protection locked="true" hidden="false"/>
    </xf>
    <xf numFmtId="173" fontId="8" fillId="7" borderId="15" xfId="40" applyFont="false" applyBorder="true" applyAlignment="false" applyProtection="false">
      <alignment horizontal="general" vertical="bottom" textRotation="0" wrapText="false" indent="0" shrinkToFit="false"/>
      <protection locked="true" hidden="false"/>
    </xf>
    <xf numFmtId="173" fontId="8" fillId="7" borderId="25" xfId="40" applyFont="false" applyBorder="true" applyAlignment="false" applyProtection="false">
      <alignment horizontal="general" vertical="bottom" textRotation="0" wrapText="false" indent="0" shrinkToFit="false"/>
      <protection locked="true" hidden="false"/>
    </xf>
    <xf numFmtId="178" fontId="33" fillId="0" borderId="14" xfId="43" applyFont="true" applyBorder="true" applyAlignment="false" applyProtection="true">
      <alignment horizontal="general" vertical="bottom" textRotation="0" wrapText="false" indent="0" shrinkToFit="false"/>
      <protection locked="true" hidden="false"/>
    </xf>
    <xf numFmtId="165" fontId="47" fillId="0" borderId="23" xfId="43" applyFont="true" applyBorder="true" applyAlignment="false" applyProtection="true">
      <alignment horizontal="general" vertical="bottom" textRotation="0" wrapText="false" indent="0" shrinkToFit="false"/>
      <protection locked="true" hidden="false"/>
    </xf>
    <xf numFmtId="173" fontId="8" fillId="18" borderId="0" xfId="40" applyFont="false" applyBorder="true" applyAlignment="false" applyProtection="false">
      <alignment horizontal="general" vertical="bottom" textRotation="0" wrapText="false" indent="0" shrinkToFit="false"/>
      <protection locked="true" hidden="false"/>
    </xf>
    <xf numFmtId="165" fontId="47" fillId="7" borderId="23" xfId="43" applyFont="true" applyBorder="true" applyAlignment="false" applyProtection="true">
      <alignment horizontal="general" vertical="bottom" textRotation="0" wrapText="false" indent="0" shrinkToFit="false"/>
      <protection locked="true" hidden="false"/>
    </xf>
    <xf numFmtId="178" fontId="33" fillId="0" borderId="26" xfId="43" applyFont="true" applyBorder="true" applyAlignment="false" applyProtection="true">
      <alignment horizontal="general" vertical="bottom" textRotation="0" wrapText="false" indent="0" shrinkToFit="false"/>
      <protection locked="true" hidden="false"/>
    </xf>
    <xf numFmtId="173" fontId="8" fillId="0" borderId="26" xfId="40" applyFont="false" applyBorder="true" applyAlignment="false" applyProtection="false">
      <alignment horizontal="general" vertical="bottom" textRotation="0" wrapText="false" indent="0" shrinkToFit="false"/>
      <protection locked="true" hidden="false"/>
    </xf>
    <xf numFmtId="164" fontId="29" fillId="4" borderId="26" xfId="43" applyFont="true" applyBorder="true" applyAlignment="true" applyProtection="true">
      <alignment horizontal="center" vertical="bottom" textRotation="0" wrapText="false" indent="0" shrinkToFit="false"/>
      <protection locked="true" hidden="false"/>
    </xf>
    <xf numFmtId="165" fontId="47" fillId="4" borderId="25" xfId="43" applyFont="true" applyBorder="true" applyAlignment="false" applyProtection="true">
      <alignment horizontal="general" vertical="bottom" textRotation="0" wrapText="false" indent="0" shrinkToFit="false"/>
      <protection locked="true" hidden="false"/>
    </xf>
    <xf numFmtId="173" fontId="8" fillId="4" borderId="26" xfId="40" applyFont="false" applyBorder="true" applyAlignment="false" applyProtection="false">
      <alignment horizontal="general" vertical="bottom" textRotation="0" wrapText="false" indent="0" shrinkToFit="false"/>
      <protection locked="true" hidden="false"/>
    </xf>
    <xf numFmtId="173" fontId="8" fillId="4" borderId="15" xfId="40" applyFont="false" applyBorder="true" applyAlignment="false" applyProtection="false">
      <alignment horizontal="general" vertical="bottom" textRotation="0" wrapText="false" indent="0" shrinkToFit="false"/>
      <protection locked="true" hidden="false"/>
    </xf>
    <xf numFmtId="173" fontId="8" fillId="4" borderId="25" xfId="40" applyFont="false" applyBorder="true" applyAlignment="false" applyProtection="false">
      <alignment horizontal="general" vertical="bottom" textRotation="0" wrapText="false" indent="0" shrinkToFit="false"/>
      <protection locked="true" hidden="false"/>
    </xf>
    <xf numFmtId="173" fontId="8" fillId="18" borderId="18" xfId="40" applyFont="false" applyBorder="true" applyAlignment="false" applyProtection="false">
      <alignment horizontal="general" vertical="bottom" textRotation="0" wrapText="false" indent="0" shrinkToFit="false"/>
      <protection locked="true" hidden="false"/>
    </xf>
    <xf numFmtId="165" fontId="47" fillId="7" borderId="25" xfId="43" applyFont="true" applyBorder="true" applyAlignment="true" applyProtection="true">
      <alignment horizontal="left" vertical="bottom" textRotation="0" wrapText="false" indent="1" shrinkToFit="false"/>
      <protection locked="true" hidden="false"/>
    </xf>
    <xf numFmtId="165" fontId="47" fillId="0" borderId="25" xfId="43" applyFont="true" applyBorder="true" applyAlignment="true" applyProtection="true">
      <alignment horizontal="left" vertical="bottom" textRotation="0" wrapText="false" indent="0" shrinkToFit="false"/>
      <protection locked="true" hidden="false"/>
    </xf>
    <xf numFmtId="173" fontId="8" fillId="18" borderId="15" xfId="40" applyFont="false" applyBorder="true" applyAlignment="false" applyProtection="false">
      <alignment horizontal="general" vertical="bottom" textRotation="0" wrapText="false" indent="0" shrinkToFit="false"/>
      <protection locked="true" hidden="false"/>
    </xf>
    <xf numFmtId="165" fontId="47" fillId="7" borderId="25" xfId="43" applyFont="true" applyBorder="true" applyAlignment="true" applyProtection="true">
      <alignment horizontal="left" vertical="bottom" textRotation="0" wrapText="false" indent="0" shrinkToFit="false"/>
      <protection locked="true" hidden="false"/>
    </xf>
    <xf numFmtId="164" fontId="29" fillId="4" borderId="14" xfId="43" applyFont="true" applyBorder="true" applyAlignment="true" applyProtection="true">
      <alignment horizontal="center" vertical="bottom" textRotation="0" wrapText="false" indent="0" shrinkToFit="false"/>
      <protection locked="true" hidden="false"/>
    </xf>
    <xf numFmtId="165" fontId="47" fillId="4" borderId="23" xfId="43" applyFont="true" applyBorder="true" applyAlignment="false" applyProtection="true">
      <alignment horizontal="general" vertical="bottom" textRotation="0" wrapText="false" indent="0" shrinkToFit="false"/>
      <protection locked="true" hidden="false"/>
    </xf>
    <xf numFmtId="173" fontId="8" fillId="4" borderId="14" xfId="40" applyFont="false" applyBorder="true" applyAlignment="false" applyProtection="false">
      <alignment horizontal="general" vertical="bottom" textRotation="0" wrapText="false" indent="0" shrinkToFit="false"/>
      <protection locked="true" hidden="false"/>
    </xf>
    <xf numFmtId="173" fontId="8" fillId="4" borderId="0" xfId="40" applyFont="false" applyBorder="true" applyAlignment="false" applyProtection="false">
      <alignment horizontal="general" vertical="bottom" textRotation="0" wrapText="false" indent="0" shrinkToFit="false"/>
      <protection locked="true" hidden="false"/>
    </xf>
    <xf numFmtId="173" fontId="8" fillId="4" borderId="23" xfId="40" applyFont="false" applyBorder="true" applyAlignment="false" applyProtection="false">
      <alignment horizontal="general" vertical="bottom" textRotation="0" wrapText="false" indent="0" shrinkToFit="false"/>
      <protection locked="true" hidden="false"/>
    </xf>
    <xf numFmtId="165" fontId="47" fillId="0" borderId="25" xfId="43" applyFont="true" applyBorder="true" applyAlignment="false" applyProtection="true">
      <alignment horizontal="general" vertical="bottom" textRotation="0" wrapText="false" indent="0" shrinkToFit="false"/>
      <protection locked="true" hidden="false"/>
    </xf>
    <xf numFmtId="164" fontId="29" fillId="0" borderId="17" xfId="43" applyFont="true" applyBorder="true" applyAlignment="true" applyProtection="true">
      <alignment horizontal="center" vertical="bottom" textRotation="0" wrapText="false" indent="0" shrinkToFit="false"/>
      <protection locked="true" hidden="false"/>
    </xf>
    <xf numFmtId="173" fontId="8" fillId="12" borderId="0" xfId="40" applyFont="false" applyBorder="true" applyAlignment="false" applyProtection="false">
      <alignment horizontal="general" vertical="bottom" textRotation="0" wrapText="false" indent="0" shrinkToFit="false"/>
      <protection locked="true" hidden="false"/>
    </xf>
    <xf numFmtId="173" fontId="8" fillId="0" borderId="17" xfId="40" applyFont="false" applyBorder="true" applyAlignment="false" applyProtection="false">
      <alignment horizontal="general" vertical="bottom" textRotation="0" wrapText="false" indent="0" shrinkToFit="false"/>
      <protection locked="true" hidden="false"/>
    </xf>
    <xf numFmtId="173" fontId="8" fillId="0" borderId="14" xfId="40" applyFont="false" applyBorder="true" applyAlignment="false" applyProtection="false">
      <alignment horizontal="general" vertical="bottom" textRotation="0" wrapText="false" indent="0" shrinkToFit="false"/>
      <protection locked="true" hidden="false"/>
    </xf>
    <xf numFmtId="165" fontId="47" fillId="7" borderId="19" xfId="43" applyFont="true" applyBorder="true" applyAlignment="false" applyProtection="true">
      <alignment horizontal="general" vertical="bottom" textRotation="0" wrapText="false" indent="0" shrinkToFit="false"/>
      <protection locked="true" hidden="false"/>
    </xf>
    <xf numFmtId="173" fontId="8" fillId="9" borderId="0" xfId="40" applyFont="false" applyBorder="true" applyAlignment="false" applyProtection="false">
      <alignment horizontal="general" vertical="bottom" textRotation="0" wrapText="false" indent="0" shrinkToFit="false"/>
      <protection locked="true" hidden="false"/>
    </xf>
    <xf numFmtId="180" fontId="8" fillId="7" borderId="15" xfId="40" applyFont="false" applyBorder="true" applyAlignment="false" applyProtection="false">
      <alignment horizontal="general" vertical="bottom" textRotation="0" wrapText="false" indent="0" shrinkToFit="false"/>
      <protection locked="true" hidden="false"/>
    </xf>
    <xf numFmtId="164" fontId="29" fillId="0" borderId="14" xfId="43" applyFont="true" applyBorder="true" applyAlignment="true" applyProtection="true">
      <alignment horizontal="center" vertical="bottom" textRotation="0" wrapText="false" indent="0" shrinkToFit="false"/>
      <protection locked="true" hidden="false"/>
    </xf>
    <xf numFmtId="173" fontId="8" fillId="0" borderId="14" xfId="40" applyFont="false" applyBorder="true" applyAlignment="false" applyProtection="false">
      <alignment horizontal="general" vertical="bottom" textRotation="0" wrapText="false" indent="0" shrinkToFit="false"/>
      <protection locked="true" hidden="false"/>
    </xf>
    <xf numFmtId="173" fontId="8" fillId="0" borderId="0" xfId="40" applyFont="false" applyBorder="true" applyAlignment="false" applyProtection="false">
      <alignment horizontal="general" vertical="bottom" textRotation="0" wrapText="false" indent="0" shrinkToFit="false"/>
      <protection locked="true" hidden="false"/>
    </xf>
    <xf numFmtId="173" fontId="8" fillId="0" borderId="23" xfId="40" applyFont="false" applyBorder="true" applyAlignment="false" applyProtection="false">
      <alignment horizontal="general" vertical="bottom" textRotation="0" wrapText="false" indent="0" shrinkToFit="false"/>
      <protection locked="true" hidden="false"/>
    </xf>
    <xf numFmtId="173" fontId="8" fillId="0" borderId="26" xfId="40" applyFont="false" applyBorder="true" applyAlignment="false" applyProtection="false">
      <alignment horizontal="general" vertical="bottom" textRotation="0" wrapText="false" indent="0" shrinkToFit="false"/>
      <protection locked="true" hidden="false"/>
    </xf>
    <xf numFmtId="173" fontId="8" fillId="0" borderId="15" xfId="40" applyFont="false" applyBorder="true" applyAlignment="false" applyProtection="false">
      <alignment horizontal="general" vertical="bottom" textRotation="0" wrapText="false" indent="0" shrinkToFit="false"/>
      <protection locked="true" hidden="false"/>
    </xf>
    <xf numFmtId="173" fontId="8" fillId="0" borderId="25" xfId="40" applyFont="false" applyBorder="true" applyAlignment="false" applyProtection="false">
      <alignment horizontal="general" vertical="bottom" textRotation="0" wrapText="false" indent="0" shrinkToFit="false"/>
      <protection locked="true" hidden="false"/>
    </xf>
    <xf numFmtId="164" fontId="8" fillId="4" borderId="0" xfId="40" applyFont="true" applyBorder="false" applyAlignment="false" applyProtection="false">
      <alignment horizontal="general" vertical="bottom" textRotation="0" wrapText="false" indent="0" shrinkToFit="false"/>
      <protection locked="true" hidden="false"/>
    </xf>
    <xf numFmtId="164" fontId="8" fillId="4" borderId="0" xfId="40" applyFont="false" applyBorder="false" applyAlignment="true" applyProtection="false">
      <alignment horizontal="left" vertical="bottom" textRotation="0" wrapText="false" indent="0" shrinkToFit="false"/>
      <protection locked="true" hidden="false"/>
    </xf>
    <xf numFmtId="173" fontId="8" fillId="0" borderId="0" xfId="40" applyFont="false" applyBorder="false" applyAlignment="false" applyProtection="false">
      <alignment horizontal="general" vertical="bottom" textRotation="0" wrapText="false" indent="0" shrinkToFit="false"/>
      <protection locked="true" hidden="false"/>
    </xf>
    <xf numFmtId="165" fontId="47" fillId="7" borderId="21" xfId="43" applyFont="true" applyBorder="true" applyAlignment="false" applyProtection="true">
      <alignment horizontal="general" vertical="bottom" textRotation="0" wrapText="false" indent="0" shrinkToFit="false"/>
      <protection locked="true" hidden="false"/>
    </xf>
    <xf numFmtId="173" fontId="8" fillId="7" borderId="20" xfId="40" applyFont="false" applyBorder="true" applyAlignment="false" applyProtection="false">
      <alignment horizontal="general" vertical="bottom" textRotation="0" wrapText="false" indent="0" shrinkToFit="false"/>
      <protection locked="true" hidden="false"/>
    </xf>
    <xf numFmtId="173" fontId="8" fillId="7" borderId="24" xfId="40" applyFont="false" applyBorder="true" applyAlignment="false" applyProtection="false">
      <alignment horizontal="general" vertical="bottom" textRotation="0" wrapText="false" indent="0"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5" fontId="47" fillId="7" borderId="0" xfId="43" applyFont="true" applyBorder="true" applyAlignment="false" applyProtection="true">
      <alignment horizontal="general" vertical="bottom" textRotation="0" wrapText="false" indent="0" shrinkToFit="false"/>
      <protection locked="true" hidden="false"/>
    </xf>
    <xf numFmtId="173" fontId="8" fillId="11" borderId="0" xfId="40" applyFont="true" applyBorder="true" applyAlignment="false" applyProtection="false">
      <alignment horizontal="general" vertical="bottom" textRotation="0" wrapText="false" indent="0" shrinkToFit="false"/>
      <protection locked="true" hidden="false"/>
    </xf>
    <xf numFmtId="173" fontId="8" fillId="19" borderId="0" xfId="40" applyFont="true" applyBorder="true" applyAlignment="false" applyProtection="false">
      <alignment horizontal="general" vertical="bottom" textRotation="0" wrapText="false" indent="0" shrinkToFit="false"/>
      <protection locked="true" hidden="false"/>
    </xf>
    <xf numFmtId="164" fontId="29" fillId="7" borderId="20" xfId="43" applyFont="true" applyBorder="true" applyAlignment="true" applyProtection="true">
      <alignment horizontal="center" vertical="bottom" textRotation="0" wrapText="false" indent="0" shrinkToFit="false"/>
      <protection locked="true" hidden="false"/>
    </xf>
    <xf numFmtId="165" fontId="48" fillId="7" borderId="24" xfId="43" applyFont="true" applyBorder="true" applyAlignment="false" applyProtection="true">
      <alignment horizontal="general" vertical="bottom" textRotation="0" wrapText="false" indent="0" shrinkToFit="false"/>
      <protection locked="true" hidden="false"/>
    </xf>
    <xf numFmtId="164" fontId="8" fillId="7" borderId="24" xfId="40" applyFont="false" applyBorder="true" applyAlignment="false" applyProtection="false">
      <alignment horizontal="general" vertical="bottom" textRotation="0" wrapText="false" indent="0" shrinkToFit="false"/>
      <protection locked="true" hidden="false"/>
    </xf>
    <xf numFmtId="175" fontId="32" fillId="7" borderId="0" xfId="46" applyFont="true" applyBorder="true" applyAlignment="true" applyProtection="true">
      <alignment horizontal="center" vertical="bottom" textRotation="0" wrapText="false" indent="0" shrinkToFit="false"/>
      <protection locked="true" hidden="false"/>
    </xf>
    <xf numFmtId="164" fontId="32" fillId="7" borderId="0" xfId="40" applyFont="true" applyBorder="false" applyAlignment="true" applyProtection="false">
      <alignment horizontal="right" vertical="bottom" textRotation="0" wrapText="false" indent="0" shrinkToFit="false"/>
      <protection locked="true" hidden="false"/>
    </xf>
    <xf numFmtId="164" fontId="32" fillId="7" borderId="0" xfId="40" applyFont="true" applyBorder="false" applyAlignment="true" applyProtection="false">
      <alignment horizontal="left" vertical="bottom" textRotation="0" wrapText="false" indent="0" shrinkToFit="false"/>
      <protection locked="true" hidden="false"/>
    </xf>
    <xf numFmtId="175" fontId="8" fillId="0" borderId="0" xfId="40" applyFont="false" applyBorder="false" applyAlignment="false" applyProtection="false">
      <alignment horizontal="general" vertical="bottom" textRotation="0" wrapText="false" indent="0" shrinkToFit="false"/>
      <protection locked="true" hidden="false"/>
    </xf>
    <xf numFmtId="164" fontId="8" fillId="7" borderId="27" xfId="40" applyFont="false" applyBorder="true" applyAlignment="false" applyProtection="false">
      <alignment horizontal="general" vertical="bottom" textRotation="0" wrapText="false" indent="0" shrinkToFit="false"/>
      <protection locked="true" hidden="false"/>
    </xf>
    <xf numFmtId="164" fontId="26" fillId="7" borderId="16" xfId="40" applyFont="true" applyBorder="true" applyAlignment="true" applyProtection="false">
      <alignment horizontal="center" vertical="bottom" textRotation="0" wrapText="false" indent="0" shrinkToFit="false"/>
      <protection locked="true" hidden="false"/>
    </xf>
    <xf numFmtId="164" fontId="28" fillId="7" borderId="16" xfId="40" applyFont="true" applyBorder="true" applyAlignment="false" applyProtection="false">
      <alignment horizontal="general" vertical="bottom" textRotation="0" wrapText="false" indent="0" shrinkToFit="false"/>
      <protection locked="true" hidden="false"/>
    </xf>
    <xf numFmtId="164" fontId="8" fillId="7" borderId="16" xfId="40" applyFont="false" applyBorder="true" applyAlignment="false" applyProtection="false">
      <alignment horizontal="general" vertical="bottom" textRotation="0" wrapText="false" indent="0" shrinkToFit="false"/>
      <protection locked="true" hidden="false"/>
    </xf>
    <xf numFmtId="164" fontId="28" fillId="7" borderId="16" xfId="40" applyFont="true" applyBorder="true" applyAlignment="true" applyProtection="false">
      <alignment horizontal="center" vertical="bottom" textRotation="0" wrapText="false" indent="0" shrinkToFit="false"/>
      <protection locked="true" hidden="false"/>
    </xf>
    <xf numFmtId="164" fontId="28" fillId="7" borderId="16" xfId="40" applyFont="true" applyBorder="true" applyAlignment="true" applyProtection="false">
      <alignment horizontal="left" vertical="bottom" textRotation="0" wrapText="false" indent="0" shrinkToFit="false"/>
      <protection locked="true" hidden="false"/>
    </xf>
    <xf numFmtId="164" fontId="8" fillId="7" borderId="20" xfId="40" applyFont="false" applyBorder="true" applyAlignment="true" applyProtection="false">
      <alignment horizontal="center" vertical="bottom" textRotation="0" wrapText="false" indent="0" shrinkToFit="false"/>
      <protection locked="true" hidden="false"/>
    </xf>
    <xf numFmtId="164" fontId="8" fillId="7" borderId="21" xfId="40" applyFont="false" applyBorder="true" applyAlignment="true" applyProtection="false">
      <alignment horizontal="center" vertical="bottom" textRotation="0" wrapText="false" indent="0" shrinkToFit="false"/>
      <protection locked="true" hidden="false"/>
    </xf>
    <xf numFmtId="164" fontId="8" fillId="7" borderId="24" xfId="40" applyFont="false" applyBorder="true" applyAlignment="true" applyProtection="false">
      <alignment horizontal="center" vertical="bottom" textRotation="0" wrapText="false" indent="0" shrinkToFit="false"/>
      <protection locked="true" hidden="false"/>
    </xf>
    <xf numFmtId="164" fontId="8" fillId="7" borderId="22" xfId="40" applyFont="false" applyBorder="true" applyAlignment="false" applyProtection="false">
      <alignment horizontal="general" vertical="bottom" textRotation="0" wrapText="false" indent="0" shrinkToFit="false"/>
      <protection locked="true" hidden="false"/>
    </xf>
    <xf numFmtId="173" fontId="8" fillId="7" borderId="16" xfId="40" applyFont="false" applyBorder="true" applyAlignment="false" applyProtection="false">
      <alignment horizontal="general" vertical="bottom" textRotation="0" wrapText="false" indent="0" shrinkToFit="false"/>
      <protection locked="true" hidden="false"/>
    </xf>
    <xf numFmtId="164" fontId="8" fillId="7" borderId="20" xfId="40" applyFont="false" applyBorder="true" applyAlignment="false" applyProtection="false">
      <alignment horizontal="general" vertical="bottom" textRotation="0" wrapText="false" indent="0" shrinkToFit="false"/>
      <protection locked="true" hidden="false"/>
    </xf>
    <xf numFmtId="173" fontId="8" fillId="7" borderId="21" xfId="40" applyFont="false" applyBorder="true" applyAlignment="false" applyProtection="false">
      <alignment horizontal="general" vertical="bottom" textRotation="0" wrapText="false" indent="0" shrinkToFit="false"/>
      <protection locked="true" hidden="false"/>
    </xf>
    <xf numFmtId="173" fontId="8" fillId="7" borderId="24" xfId="40" applyFont="false" applyBorder="true" applyAlignment="true" applyProtection="false">
      <alignment horizontal="center" vertical="bottom" textRotation="0" wrapText="false" indent="0" shrinkToFit="false"/>
      <protection locked="true" hidden="false"/>
    </xf>
    <xf numFmtId="173" fontId="8" fillId="7" borderId="21" xfId="40" applyFont="false" applyBorder="true" applyAlignment="true" applyProtection="false">
      <alignment horizontal="center" vertical="bottom" textRotation="0" wrapText="false" indent="0" shrinkToFit="false"/>
      <protection locked="true" hidden="false"/>
    </xf>
    <xf numFmtId="173" fontId="8" fillId="10" borderId="0" xfId="40" applyFont="false" applyBorder="true" applyAlignment="false" applyProtection="false">
      <alignment horizontal="general" vertical="bottom" textRotation="0" wrapText="false" indent="0" shrinkToFit="false"/>
      <protection locked="true" hidden="false"/>
    </xf>
    <xf numFmtId="164" fontId="8" fillId="7" borderId="21" xfId="40" applyFont="false" applyBorder="true" applyAlignment="false" applyProtection="false">
      <alignment horizontal="general" vertical="bottom" textRotation="0" wrapText="false" indent="0" shrinkToFit="false"/>
      <protection locked="true" hidden="false"/>
    </xf>
    <xf numFmtId="173" fontId="8" fillId="7" borderId="0" xfId="40" applyFont="false" applyBorder="false" applyAlignment="false" applyProtection="false">
      <alignment horizontal="general" vertical="bottom" textRotation="0" wrapText="false" indent="0" shrinkToFit="false"/>
      <protection locked="true" hidden="false"/>
    </xf>
    <xf numFmtId="165" fontId="27" fillId="7" borderId="16" xfId="43" applyFont="true" applyBorder="true" applyAlignment="true" applyProtection="true">
      <alignment horizontal="general" vertical="bottom" textRotation="0" wrapText="true" indent="0" shrinkToFit="false"/>
      <protection locked="true" hidden="false"/>
    </xf>
    <xf numFmtId="164" fontId="27" fillId="7" borderId="20" xfId="40" applyFont="true" applyBorder="true" applyAlignment="true" applyProtection="false">
      <alignment horizontal="left" vertical="center" textRotation="0" wrapText="false" indent="0" shrinkToFit="false"/>
      <protection locked="true" hidden="false"/>
    </xf>
    <xf numFmtId="164" fontId="27" fillId="0" borderId="24" xfId="40" applyFont="true" applyBorder="true" applyAlignment="true" applyProtection="false">
      <alignment horizontal="general" vertical="center" textRotation="0" wrapText="false" indent="0" shrinkToFit="false"/>
      <protection locked="true" hidden="false"/>
    </xf>
    <xf numFmtId="175" fontId="27" fillId="0" borderId="21" xfId="40" applyFont="true" applyBorder="true" applyAlignment="true" applyProtection="false">
      <alignment horizontal="general" vertical="center" textRotation="0" wrapText="false" indent="0" shrinkToFit="false"/>
      <protection locked="true" hidden="false"/>
    </xf>
    <xf numFmtId="164" fontId="8" fillId="7" borderId="28" xfId="40" applyFont="false" applyBorder="true" applyAlignment="false" applyProtection="false">
      <alignment horizontal="general" vertical="bottom" textRotation="0" wrapText="false" indent="0" shrinkToFit="false"/>
      <protection locked="true" hidden="false"/>
    </xf>
    <xf numFmtId="164" fontId="26" fillId="7" borderId="28" xfId="40" applyFont="true" applyBorder="true" applyAlignment="true" applyProtection="false">
      <alignment horizontal="center" vertical="bottom" textRotation="0" wrapText="false" indent="0" shrinkToFit="false"/>
      <protection locked="true" hidden="false"/>
    </xf>
    <xf numFmtId="164" fontId="28" fillId="7" borderId="28" xfId="40" applyFont="true" applyBorder="true" applyAlignment="false" applyProtection="false">
      <alignment horizontal="general" vertical="bottom" textRotation="0" wrapText="false" indent="0" shrinkToFit="false"/>
      <protection locked="true" hidden="false"/>
    </xf>
    <xf numFmtId="173" fontId="8" fillId="7" borderId="28" xfId="40" applyFont="false" applyBorder="true" applyAlignment="false" applyProtection="false">
      <alignment horizontal="general" vertical="bottom" textRotation="0" wrapText="false" indent="0" shrinkToFit="false"/>
      <protection locked="true" hidden="false"/>
    </xf>
    <xf numFmtId="164" fontId="8" fillId="7" borderId="29" xfId="40" applyFont="false" applyBorder="true" applyAlignment="true" applyProtection="false">
      <alignment horizontal="center" vertical="bottom" textRotation="0" wrapText="false" indent="0" shrinkToFit="false"/>
      <protection locked="true" hidden="false"/>
    </xf>
    <xf numFmtId="164" fontId="8" fillId="7" borderId="30" xfId="40" applyFont="false" applyBorder="true" applyAlignment="true" applyProtection="false">
      <alignment horizontal="center" vertical="bottom" textRotation="0" wrapText="false" indent="0" shrinkToFit="false"/>
      <protection locked="true" hidden="false"/>
    </xf>
    <xf numFmtId="164" fontId="28" fillId="7" borderId="28" xfId="40" applyFont="true" applyBorder="true" applyAlignment="true" applyProtection="false">
      <alignment horizontal="center" vertical="bottom" textRotation="0" wrapText="false" indent="0" shrinkToFit="false"/>
      <protection locked="true" hidden="false"/>
    </xf>
    <xf numFmtId="174" fontId="8" fillId="7" borderId="0" xfId="40" applyFont="false" applyBorder="false" applyAlignment="false" applyProtection="false">
      <alignment horizontal="general" vertical="bottom" textRotation="0" wrapText="false" indent="0" shrinkToFit="false"/>
      <protection locked="true" hidden="false"/>
    </xf>
    <xf numFmtId="164" fontId="26" fillId="7" borderId="31" xfId="40" applyFont="true" applyBorder="true" applyAlignment="true" applyProtection="false">
      <alignment horizontal="center" vertical="bottom" textRotation="0" wrapText="false" indent="0" shrinkToFit="false"/>
      <protection locked="true" hidden="false"/>
    </xf>
    <xf numFmtId="164" fontId="28" fillId="7" borderId="32" xfId="40" applyFont="true" applyBorder="true" applyAlignment="true" applyProtection="false">
      <alignment horizontal="center" vertical="bottom" textRotation="0" wrapText="false" indent="0" shrinkToFit="false"/>
      <protection locked="true" hidden="false"/>
    </xf>
    <xf numFmtId="164" fontId="8" fillId="7" borderId="33" xfId="40" applyFont="false" applyBorder="true" applyAlignment="false" applyProtection="false">
      <alignment horizontal="general" vertical="bottom" textRotation="0" wrapText="false" indent="0" shrinkToFit="false"/>
      <protection locked="true" hidden="false"/>
    </xf>
    <xf numFmtId="164" fontId="8" fillId="7" borderId="34" xfId="40" applyFont="false" applyBorder="true" applyAlignment="false" applyProtection="false">
      <alignment horizontal="general" vertical="bottom" textRotation="0" wrapText="false" indent="0" shrinkToFit="false"/>
      <protection locked="true" hidden="false"/>
    </xf>
    <xf numFmtId="173" fontId="8" fillId="7" borderId="34" xfId="40" applyFont="false" applyBorder="true" applyAlignment="false" applyProtection="false">
      <alignment horizontal="general" vertical="bottom" textRotation="0" wrapText="false" indent="0" shrinkToFit="false"/>
      <protection locked="true" hidden="false"/>
    </xf>
    <xf numFmtId="164" fontId="8" fillId="7" borderId="35" xfId="40" applyFont="true" applyBorder="true" applyAlignment="false" applyProtection="false">
      <alignment horizontal="general" vertical="bottom" textRotation="0" wrapText="false" indent="0" shrinkToFit="false"/>
      <protection locked="true" hidden="false"/>
    </xf>
    <xf numFmtId="173" fontId="8" fillId="7" borderId="1" xfId="40" applyFont="false" applyBorder="true" applyAlignment="false" applyProtection="false">
      <alignment horizontal="general" vertical="bottom" textRotation="0" wrapText="false" indent="0" shrinkToFit="false"/>
      <protection locked="true" hidden="false"/>
    </xf>
    <xf numFmtId="173" fontId="8" fillId="7" borderId="36" xfId="40" applyFont="false" applyBorder="true" applyAlignment="false" applyProtection="false">
      <alignment horizontal="general" vertical="bottom" textRotation="0" wrapText="false" indent="0" shrinkToFit="false"/>
      <protection locked="true" hidden="false"/>
    </xf>
    <xf numFmtId="164" fontId="8" fillId="7" borderId="37" xfId="40" applyFont="false" applyBorder="true" applyAlignment="false" applyProtection="false">
      <alignment horizontal="general" vertical="bottom" textRotation="0" wrapText="false" indent="0" shrinkToFit="false"/>
      <protection locked="true" hidden="false"/>
    </xf>
    <xf numFmtId="164" fontId="8" fillId="7" borderId="38" xfId="40" applyFont="true" applyBorder="true" applyAlignment="false" applyProtection="false">
      <alignment horizontal="general" vertical="bottom" textRotation="0" wrapText="false" indent="0" shrinkToFit="false"/>
      <protection locked="true" hidden="false"/>
    </xf>
    <xf numFmtId="164" fontId="28" fillId="7" borderId="34" xfId="40" applyFont="true" applyBorder="true" applyAlignment="true" applyProtection="false">
      <alignment horizontal="center" vertical="bottom" textRotation="0" wrapText="false" indent="0" shrinkToFit="false"/>
      <protection locked="true" hidden="false"/>
    </xf>
    <xf numFmtId="164" fontId="28" fillId="7" borderId="34" xfId="40" applyFont="true" applyBorder="true" applyAlignment="true" applyProtection="false">
      <alignment horizontal="left" vertical="bottom" textRotation="0" wrapText="false" indent="0" shrinkToFit="false"/>
      <protection locked="true" hidden="false"/>
    </xf>
    <xf numFmtId="173" fontId="8" fillId="7" borderId="39" xfId="40" applyFont="false" applyBorder="true" applyAlignment="true" applyProtection="false">
      <alignment horizontal="center" vertical="bottom" textRotation="0" wrapText="false" indent="0" shrinkToFit="false"/>
      <protection locked="true" hidden="false"/>
    </xf>
    <xf numFmtId="173" fontId="8" fillId="7" borderId="40" xfId="40" applyFont="false" applyBorder="true" applyAlignment="true" applyProtection="false">
      <alignment horizontal="center" vertical="bottom" textRotation="0" wrapText="false" indent="0" shrinkToFit="false"/>
      <protection locked="true" hidden="false"/>
    </xf>
    <xf numFmtId="164" fontId="28" fillId="7" borderId="36" xfId="40" applyFont="true" applyBorder="true" applyAlignment="true" applyProtection="false">
      <alignment horizontal="center" vertical="bottom" textRotation="0" wrapText="false" indent="0" shrinkToFit="false"/>
      <protection locked="true" hidden="false"/>
    </xf>
    <xf numFmtId="164" fontId="8" fillId="7" borderId="41" xfId="40" applyFont="false" applyBorder="true" applyAlignment="false" applyProtection="false">
      <alignment horizontal="general" vertical="bottom" textRotation="0" wrapText="false" indent="0" shrinkToFit="false"/>
      <protection locked="true" hidden="false"/>
    </xf>
    <xf numFmtId="164" fontId="8" fillId="7" borderId="42" xfId="40" applyFont="true" applyBorder="true" applyAlignment="false" applyProtection="false">
      <alignment horizontal="general" vertical="bottom" textRotation="0" wrapText="false" indent="0" shrinkToFit="false"/>
      <protection locked="true" hidden="false"/>
    </xf>
    <xf numFmtId="164" fontId="8" fillId="7" borderId="43" xfId="40" applyFont="false" applyBorder="true" applyAlignment="false" applyProtection="false">
      <alignment horizontal="general" vertical="bottom" textRotation="0" wrapText="false" indent="0" shrinkToFit="false"/>
      <protection locked="true" hidden="false"/>
    </xf>
    <xf numFmtId="173" fontId="8" fillId="7" borderId="43" xfId="40" applyFont="false" applyBorder="true" applyAlignment="false" applyProtection="false">
      <alignment horizontal="general" vertical="bottom" textRotation="0" wrapText="false" indent="0" shrinkToFit="false"/>
      <protection locked="true" hidden="false"/>
    </xf>
    <xf numFmtId="173" fontId="8" fillId="7" borderId="44" xfId="40" applyFont="false" applyBorder="true" applyAlignment="false" applyProtection="false">
      <alignment horizontal="general" vertical="bottom" textRotation="0" wrapText="false" indent="0" shrinkToFit="false"/>
      <protection locked="true" hidden="false"/>
    </xf>
    <xf numFmtId="173" fontId="8" fillId="7" borderId="45" xfId="40" applyFont="false" applyBorder="true" applyAlignment="false" applyProtection="false">
      <alignment horizontal="general" vertical="bottom" textRotation="0" wrapText="false" indent="0" shrinkToFit="false"/>
      <protection locked="true" hidden="false"/>
    </xf>
    <xf numFmtId="164" fontId="26" fillId="7" borderId="0" xfId="40" applyFont="true" applyBorder="false" applyAlignment="true" applyProtection="false">
      <alignment horizontal="left" vertical="bottom" textRotation="0" wrapText="false" indent="0" shrinkToFit="false"/>
      <protection locked="true" hidden="false"/>
    </xf>
    <xf numFmtId="164" fontId="8" fillId="7" borderId="0" xfId="40" applyFont="true" applyBorder="false" applyAlignment="true" applyProtection="false">
      <alignment horizontal="left" vertical="bottom" textRotation="0" wrapText="false" indent="0" shrinkToFit="false"/>
      <protection locked="true" hidden="false"/>
    </xf>
    <xf numFmtId="174" fontId="8" fillId="0" borderId="0" xfId="40" applyFont="false" applyBorder="false" applyAlignment="false" applyProtection="false">
      <alignment horizontal="general" vertical="bottom" textRotation="0" wrapText="false" indent="0" shrinkToFit="false"/>
      <protection locked="true" hidden="false"/>
    </xf>
    <xf numFmtId="174" fontId="8" fillId="9" borderId="0" xfId="40" applyFont="false" applyBorder="false" applyAlignment="false" applyProtection="false">
      <alignment horizontal="general" vertical="bottom" textRotation="0" wrapText="false" indent="0" shrinkToFit="false"/>
      <protection locked="true" hidden="false"/>
    </xf>
    <xf numFmtId="164" fontId="8" fillId="0" borderId="36" xfId="40" applyFont="false" applyBorder="true" applyAlignment="true" applyProtection="false">
      <alignment horizontal="center" vertical="bottom" textRotation="0" wrapText="false" indent="0" shrinkToFit="false"/>
      <protection locked="true" hidden="false"/>
    </xf>
    <xf numFmtId="164" fontId="29" fillId="7" borderId="0" xfId="40" applyFont="true" applyBorder="false" applyAlignment="false" applyProtection="false">
      <alignment horizontal="general" vertical="bottom" textRotation="0" wrapText="false" indent="0" shrinkToFit="false"/>
      <protection locked="true" hidden="false"/>
    </xf>
    <xf numFmtId="164" fontId="26" fillId="7" borderId="35" xfId="40" applyFont="true" applyBorder="true" applyAlignment="true" applyProtection="false">
      <alignment horizontal="center" vertical="bottom" textRotation="0" wrapText="false" indent="0" shrinkToFit="false"/>
      <protection locked="true" hidden="false"/>
    </xf>
    <xf numFmtId="181" fontId="8" fillId="7" borderId="0" xfId="40" applyFont="false" applyBorder="false" applyAlignment="false" applyProtection="false">
      <alignment horizontal="general" vertical="bottom" textRotation="0" wrapText="false" indent="0" shrinkToFit="false"/>
      <protection locked="true" hidden="false"/>
    </xf>
    <xf numFmtId="182" fontId="8" fillId="7" borderId="0" xfId="40" applyFont="false" applyBorder="false" applyAlignment="false" applyProtection="false">
      <alignment horizontal="general" vertical="bottom" textRotation="0" wrapText="false" indent="0" shrinkToFit="false"/>
      <protection locked="true" hidden="false"/>
    </xf>
    <xf numFmtId="167" fontId="8" fillId="7" borderId="0" xfId="45" applyFont="true" applyBorder="true" applyAlignment="true" applyProtection="true">
      <alignment horizontal="general" vertical="bottom" textRotation="0" wrapText="false" indent="0" shrinkToFit="false"/>
      <protection locked="true" hidden="false"/>
    </xf>
    <xf numFmtId="164" fontId="49" fillId="0" borderId="0" xfId="40" applyFont="true" applyBorder="true" applyAlignment="true" applyProtection="false">
      <alignment horizontal="left" vertical="bottom" textRotation="0" wrapText="true" indent="0" shrinkToFit="false"/>
      <protection locked="true" hidden="false"/>
    </xf>
    <xf numFmtId="164" fontId="8" fillId="7" borderId="46" xfId="40" applyFont="true" applyBorder="true" applyAlignment="true" applyProtection="false">
      <alignment horizontal="left" vertical="bottom" textRotation="0" wrapText="false" indent="0" shrinkToFit="false"/>
      <protection locked="true" hidden="false"/>
    </xf>
    <xf numFmtId="174" fontId="8" fillId="9" borderId="47" xfId="40" applyFont="false" applyBorder="true" applyAlignment="false" applyProtection="false">
      <alignment horizontal="general" vertical="bottom" textRotation="0" wrapText="false" indent="0" shrinkToFit="false"/>
      <protection locked="true" hidden="false"/>
    </xf>
    <xf numFmtId="164" fontId="8" fillId="0" borderId="48" xfId="40" applyFont="false" applyBorder="true" applyAlignment="true" applyProtection="false">
      <alignment horizontal="center" vertical="bottom" textRotation="0" wrapText="false" indent="0" shrinkToFit="false"/>
      <protection locked="true" hidden="false"/>
    </xf>
    <xf numFmtId="164" fontId="50" fillId="0" borderId="0" xfId="40" applyFont="true" applyBorder="true" applyAlignment="true" applyProtection="false">
      <alignment horizontal="justify" vertical="bottom" textRotation="0" wrapText="true" indent="0" shrinkToFit="false"/>
      <protection locked="true" hidden="false"/>
    </xf>
    <xf numFmtId="164" fontId="51" fillId="0" borderId="0" xfId="40" applyFont="true" applyBorder="false" applyAlignment="true" applyProtection="false">
      <alignment horizontal="general" vertical="bottom" textRotation="0" wrapText="true" indent="0" shrinkToFit="false"/>
      <protection locked="true" hidden="false"/>
    </xf>
    <xf numFmtId="164" fontId="47" fillId="7" borderId="0" xfId="4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true" hidden="true"/>
    </xf>
    <xf numFmtId="164" fontId="53" fillId="7" borderId="0" xfId="0" applyFont="true" applyBorder="false" applyAlignment="true" applyProtection="true">
      <alignment horizontal="general" vertical="center" textRotation="0" wrapText="false" indent="0" shrinkToFit="false"/>
      <protection locked="true" hidden="true"/>
    </xf>
    <xf numFmtId="183" fontId="47" fillId="7" borderId="0" xfId="0" applyFont="true" applyBorder="false" applyAlignment="true" applyProtection="true">
      <alignment horizontal="general" vertical="center" textRotation="0" wrapText="false" indent="0" shrinkToFit="false"/>
      <protection locked="true" hidden="true"/>
    </xf>
    <xf numFmtId="174" fontId="47" fillId="7" borderId="0" xfId="0" applyFont="true" applyBorder="false" applyAlignment="true" applyProtection="true">
      <alignment horizontal="general" vertical="center" textRotation="0" wrapText="false" indent="0" shrinkToFit="false"/>
      <protection locked="true" hidden="true"/>
    </xf>
    <xf numFmtId="164" fontId="47" fillId="7" borderId="0" xfId="0" applyFont="true" applyBorder="false" applyAlignment="true" applyProtection="true">
      <alignment horizontal="general" vertical="center" textRotation="0" wrapText="false" indent="0" shrinkToFit="false"/>
      <protection locked="true" hidden="true"/>
    </xf>
    <xf numFmtId="171" fontId="54" fillId="20" borderId="0" xfId="0" applyFont="true" applyBorder="true" applyAlignment="true" applyProtection="true">
      <alignment horizontal="center" vertical="center" textRotation="0" wrapText="false" indent="0" shrinkToFit="false"/>
      <protection locked="true" hidden="true"/>
    </xf>
    <xf numFmtId="164" fontId="54" fillId="20" borderId="0" xfId="0" applyFont="true" applyBorder="true" applyAlignment="true" applyProtection="true">
      <alignment horizontal="general" vertical="center" textRotation="0" wrapText="false" indent="0" shrinkToFit="false"/>
      <protection locked="true" hidden="true"/>
    </xf>
    <xf numFmtId="164" fontId="54" fillId="20" borderId="49"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4" fillId="20" borderId="50" xfId="0" applyFont="true" applyBorder="true" applyAlignment="true" applyProtection="true">
      <alignment horizontal="center" vertical="center" textRotation="0" wrapText="true" indent="0" shrinkToFit="false"/>
      <protection locked="true" hidden="true"/>
    </xf>
    <xf numFmtId="164" fontId="54" fillId="20" borderId="0" xfId="0" applyFont="true" applyBorder="true" applyAlignment="true" applyProtection="true">
      <alignment horizontal="center" vertical="center" textRotation="0" wrapText="false" indent="0" shrinkToFit="false"/>
      <protection locked="true" hidden="true"/>
    </xf>
    <xf numFmtId="164" fontId="54" fillId="20" borderId="49" xfId="0" applyFont="true" applyBorder="true" applyAlignment="true" applyProtection="true">
      <alignment horizontal="center" vertical="center" textRotation="0" wrapText="false" indent="0" shrinkToFit="false"/>
      <protection locked="true" hidden="true"/>
    </xf>
    <xf numFmtId="169" fontId="55" fillId="0" borderId="0" xfId="0" applyFont="true" applyBorder="true" applyAlignment="true" applyProtection="true">
      <alignment horizontal="general" vertical="center" textRotation="0" wrapText="false" indent="0" shrinkToFit="false"/>
      <protection locked="true" hidden="true"/>
    </xf>
    <xf numFmtId="164" fontId="52" fillId="3" borderId="51" xfId="0" applyFont="true" applyBorder="true" applyAlignment="true" applyProtection="true">
      <alignment horizontal="center" vertical="center" textRotation="0" wrapText="true" indent="0" shrinkToFit="false"/>
      <protection locked="true" hidden="true"/>
    </xf>
    <xf numFmtId="164" fontId="52" fillId="3" borderId="52" xfId="0" applyFont="true" applyBorder="true" applyAlignment="true" applyProtection="true">
      <alignment horizontal="center" vertical="center" textRotation="0" wrapText="true" indent="0" shrinkToFit="false"/>
      <protection locked="true" hidden="true"/>
    </xf>
    <xf numFmtId="164" fontId="52" fillId="3" borderId="53"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9" fontId="56" fillId="0" borderId="0" xfId="0" applyFont="true" applyBorder="true" applyAlignment="true" applyProtection="true">
      <alignment horizontal="general" vertical="center" textRotation="0" wrapText="false" indent="0" shrinkToFit="false"/>
      <protection locked="true" hidden="true"/>
    </xf>
    <xf numFmtId="164" fontId="52" fillId="3" borderId="54" xfId="0" applyFont="true" applyBorder="true" applyAlignment="true" applyProtection="true">
      <alignment horizontal="center" vertical="center" textRotation="0" wrapText="true" indent="0" shrinkToFit="false"/>
      <protection locked="true" hidden="true"/>
    </xf>
    <xf numFmtId="164" fontId="52" fillId="3" borderId="55" xfId="0" applyFont="true" applyBorder="true" applyAlignment="true" applyProtection="true">
      <alignment horizontal="center" vertical="center" textRotation="0" wrapText="true" indent="0" shrinkToFit="false"/>
      <protection locked="true" hidden="true"/>
    </xf>
    <xf numFmtId="164" fontId="47" fillId="6" borderId="0" xfId="0" applyFont="true" applyBorder="true" applyAlignment="true" applyProtection="true">
      <alignment horizontal="general" vertical="center" textRotation="0" wrapText="false" indent="0" shrinkToFit="false"/>
      <protection locked="true" hidden="true"/>
    </xf>
    <xf numFmtId="184" fontId="59" fillId="3" borderId="56" xfId="0" applyFont="true" applyBorder="true" applyAlignment="true" applyProtection="true">
      <alignment horizontal="center" vertical="center" textRotation="0" wrapText="true" indent="0" shrinkToFit="false"/>
      <protection locked="true" hidden="true"/>
    </xf>
    <xf numFmtId="184" fontId="59" fillId="3" borderId="57" xfId="0" applyFont="true" applyBorder="true" applyAlignment="true" applyProtection="true">
      <alignment horizontal="center" vertical="center" textRotation="0" wrapText="true" indent="0" shrinkToFit="false"/>
      <protection locked="true" hidden="true"/>
    </xf>
    <xf numFmtId="164" fontId="48" fillId="0" borderId="58" xfId="0" applyFont="true" applyBorder="true" applyAlignment="true" applyProtection="true">
      <alignment horizontal="left" vertical="center" textRotation="0" wrapText="true" indent="0" shrinkToFit="false"/>
      <protection locked="true" hidden="true"/>
    </xf>
    <xf numFmtId="169" fontId="48" fillId="6" borderId="54" xfId="15" applyFont="true" applyBorder="true" applyAlignment="true" applyProtection="true">
      <alignment horizontal="center" vertical="center" textRotation="0" wrapText="true" indent="0" shrinkToFit="false"/>
      <protection locked="true" hidden="true"/>
    </xf>
    <xf numFmtId="169" fontId="60" fillId="0" borderId="52" xfId="15" applyFont="true" applyBorder="true" applyAlignment="true" applyProtection="true">
      <alignment horizontal="center" vertical="center" textRotation="0" wrapText="true" indent="0" shrinkToFit="false"/>
      <protection locked="true" hidden="true"/>
    </xf>
    <xf numFmtId="169" fontId="48" fillId="0" borderId="52" xfId="15" applyFont="true" applyBorder="true" applyAlignment="true" applyProtection="true">
      <alignment horizontal="center" vertical="center" textRotation="0" wrapText="true" indent="0" shrinkToFit="false"/>
      <protection locked="true" hidden="true"/>
    </xf>
    <xf numFmtId="169" fontId="48" fillId="6" borderId="54" xfId="15" applyFont="true" applyBorder="true" applyAlignment="true" applyProtection="true">
      <alignment horizontal="center" vertical="center" textRotation="0" wrapText="true" indent="0" shrinkToFit="false"/>
      <protection locked="true" hidden="true"/>
    </xf>
    <xf numFmtId="185" fontId="60" fillId="0" borderId="53" xfId="15" applyFont="true" applyBorder="true" applyAlignment="true" applyProtection="true">
      <alignment horizontal="center" vertical="center" textRotation="0" wrapText="true" indent="0" shrinkToFit="false"/>
      <protection locked="true" hidden="true"/>
    </xf>
    <xf numFmtId="185" fontId="60" fillId="0" borderId="59" xfId="15"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left" vertical="center" textRotation="0" wrapText="true" indent="0" shrinkToFit="false"/>
      <protection locked="true" hidden="true"/>
    </xf>
    <xf numFmtId="169" fontId="48" fillId="0" borderId="54" xfId="15" applyFont="true" applyBorder="true" applyAlignment="true" applyProtection="true">
      <alignment horizontal="center" vertical="center" textRotation="0" wrapText="true" indent="0" shrinkToFit="false"/>
      <protection locked="true" hidden="true"/>
    </xf>
    <xf numFmtId="169" fontId="48" fillId="7" borderId="61" xfId="15" applyFont="true" applyBorder="true" applyAlignment="true" applyProtection="true">
      <alignment horizontal="center" vertical="center" textRotation="0" wrapText="true" indent="0" shrinkToFit="false"/>
      <protection locked="true" hidden="true"/>
    </xf>
    <xf numFmtId="169" fontId="48" fillId="7" borderId="62" xfId="15" applyFont="true" applyBorder="true" applyAlignment="true" applyProtection="true">
      <alignment horizontal="center" vertical="center" textRotation="0" wrapText="true" indent="0" shrinkToFit="false"/>
      <protection locked="true" hidden="true"/>
    </xf>
    <xf numFmtId="169" fontId="48" fillId="0" borderId="61" xfId="15" applyFont="true" applyBorder="true" applyAlignment="true" applyProtection="true">
      <alignment horizontal="center" vertical="center" textRotation="0" wrapText="true" indent="0" shrinkToFit="false"/>
      <protection locked="true" hidden="true"/>
    </xf>
    <xf numFmtId="169" fontId="48" fillId="0" borderId="62" xfId="15" applyFont="true" applyBorder="true" applyAlignment="true" applyProtection="true">
      <alignment horizontal="center" vertical="center" textRotation="0" wrapText="true" indent="0" shrinkToFit="false"/>
      <protection locked="true" hidden="true"/>
    </xf>
    <xf numFmtId="174" fontId="61" fillId="0" borderId="54" xfId="0" applyFont="true" applyBorder="true" applyAlignment="true" applyProtection="true">
      <alignment horizontal="right" vertical="center" textRotation="0" wrapText="true" indent="0" shrinkToFit="false"/>
      <protection locked="true" hidden="true"/>
    </xf>
    <xf numFmtId="174" fontId="61" fillId="0" borderId="61" xfId="0" applyFont="true" applyBorder="true" applyAlignment="true" applyProtection="true">
      <alignment horizontal="right" vertical="center" textRotation="0" wrapText="true" indent="0" shrinkToFit="false"/>
      <protection locked="true" hidden="true"/>
    </xf>
    <xf numFmtId="174" fontId="61" fillId="0" borderId="62" xfId="0" applyFont="true" applyBorder="true" applyAlignment="true" applyProtection="true">
      <alignment horizontal="right" vertical="center" textRotation="0" wrapText="true" indent="0" shrinkToFit="false"/>
      <protection locked="true" hidden="true"/>
    </xf>
    <xf numFmtId="164" fontId="47" fillId="14" borderId="0" xfId="0" applyFont="true" applyBorder="true" applyAlignment="true" applyProtection="true">
      <alignment horizontal="general" vertical="center" textRotation="0" wrapText="false" indent="0" shrinkToFit="false"/>
      <protection locked="true" hidden="true"/>
    </xf>
    <xf numFmtId="169" fontId="48" fillId="6" borderId="54" xfId="15" applyFont="true" applyBorder="true" applyAlignment="true" applyProtection="true">
      <alignment horizontal="general" vertical="center" textRotation="0" wrapText="true" indent="0" shrinkToFit="false"/>
      <protection locked="true" hidden="true"/>
    </xf>
    <xf numFmtId="169" fontId="48" fillId="0" borderId="54" xfId="15" applyFont="true" applyBorder="true" applyAlignment="true" applyProtection="true">
      <alignment horizontal="general" vertical="center" textRotation="0" wrapText="true" indent="0" shrinkToFit="false"/>
      <protection locked="true" hidden="true"/>
    </xf>
    <xf numFmtId="174" fontId="48" fillId="0" borderId="61" xfId="0" applyFont="true" applyBorder="true" applyAlignment="true" applyProtection="true">
      <alignment horizontal="center" vertical="center" textRotation="0" wrapText="true" indent="0" shrinkToFit="false"/>
      <protection locked="true" hidden="true"/>
    </xf>
    <xf numFmtId="174" fontId="48" fillId="0" borderId="62" xfId="0" applyFont="true" applyBorder="tru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9" fontId="48" fillId="6" borderId="54" xfId="15" applyFont="true" applyBorder="true" applyAlignment="true" applyProtection="true">
      <alignment horizontal="general" vertical="center" textRotation="0" wrapText="true" indent="0" shrinkToFit="false"/>
      <protection locked="true" hidden="true"/>
    </xf>
    <xf numFmtId="169" fontId="48" fillId="0" borderId="61" xfId="15" applyFont="true" applyBorder="true" applyAlignment="true" applyProtection="true">
      <alignment horizontal="general" vertical="center" textRotation="0" wrapText="true" indent="0" shrinkToFit="false"/>
      <protection locked="true" hidden="true"/>
    </xf>
    <xf numFmtId="183" fontId="47" fillId="0" borderId="0" xfId="0" applyFont="true" applyBorder="true" applyAlignment="true" applyProtection="true">
      <alignment horizontal="general" vertical="center" textRotation="0" wrapText="false" indent="0" shrinkToFit="false"/>
      <protection locked="true" hidden="true"/>
    </xf>
    <xf numFmtId="174" fontId="47" fillId="0" borderId="61" xfId="0" applyFont="true" applyBorder="true" applyAlignment="true" applyProtection="true">
      <alignment horizontal="center" vertical="center" textRotation="0" wrapText="true" indent="0" shrinkToFit="false"/>
      <protection locked="true" hidden="true"/>
    </xf>
    <xf numFmtId="174" fontId="47" fillId="0" borderId="62" xfId="0" applyFont="true" applyBorder="true" applyAlignment="true" applyProtection="true">
      <alignment horizontal="center" vertical="center" textRotation="0" wrapText="true" indent="0" shrinkToFit="false"/>
      <protection locked="true" hidden="true"/>
    </xf>
    <xf numFmtId="169" fontId="47" fillId="0" borderId="0" xfId="0" applyFont="true" applyBorder="true" applyAlignment="true" applyProtection="true">
      <alignment horizontal="general" vertical="center" textRotation="0" wrapText="false" indent="0" shrinkToFit="false"/>
      <protection locked="true" hidden="true"/>
    </xf>
    <xf numFmtId="174" fontId="56" fillId="0" borderId="61" xfId="0" applyFont="true" applyBorder="true" applyAlignment="true" applyProtection="true">
      <alignment horizontal="center" vertical="center" textRotation="0" wrapText="true" indent="0" shrinkToFit="false"/>
      <protection locked="true" hidden="true"/>
    </xf>
    <xf numFmtId="174" fontId="56" fillId="0" borderId="62" xfId="0" applyFont="true" applyBorder="true" applyAlignment="true" applyProtection="true">
      <alignment horizontal="center" vertical="center" textRotation="0" wrapText="true" indent="0" shrinkToFit="false"/>
      <protection locked="true" hidden="true"/>
    </xf>
    <xf numFmtId="186" fontId="47" fillId="0" borderId="0" xfId="0" applyFont="true" applyBorder="true" applyAlignment="true" applyProtection="true">
      <alignment horizontal="general" vertical="center" textRotation="0" wrapText="false" indent="0" shrinkToFit="false"/>
      <protection locked="true" hidden="true"/>
    </xf>
    <xf numFmtId="169" fontId="47" fillId="0" borderId="0" xfId="45" applyFont="true" applyBorder="true" applyAlignment="true" applyProtection="true">
      <alignment horizontal="general" vertical="center" textRotation="0" wrapText="false" indent="0" shrinkToFit="false"/>
      <protection locked="true" hidden="true"/>
    </xf>
    <xf numFmtId="187" fontId="47" fillId="0" borderId="0" xfId="45" applyFont="true" applyBorder="true" applyAlignment="true" applyProtection="true">
      <alignment horizontal="general" vertical="center" textRotation="0" wrapText="false" indent="0" shrinkToFit="false"/>
      <protection locked="true" hidden="true"/>
    </xf>
    <xf numFmtId="174" fontId="61" fillId="0" borderId="61" xfId="0" applyFont="true" applyBorder="true" applyAlignment="true" applyProtection="true">
      <alignment horizontal="center" vertical="center" textRotation="0" wrapText="true" indent="0" shrinkToFit="false"/>
      <protection locked="true" hidden="true"/>
    </xf>
    <xf numFmtId="174" fontId="61" fillId="0" borderId="62" xfId="0" applyFont="true" applyBorder="true" applyAlignment="true" applyProtection="true">
      <alignment horizontal="center" vertical="center" textRotation="0" wrapText="true" indent="0" shrinkToFit="false"/>
      <protection locked="true" hidden="true"/>
    </xf>
    <xf numFmtId="170" fontId="47" fillId="0" borderId="0" xfId="16" applyFont="true" applyBorder="true" applyAlignment="true" applyProtection="true">
      <alignment horizontal="general" vertical="center" textRotation="0" wrapText="false" indent="0" shrinkToFit="false"/>
      <protection locked="true" hidden="true"/>
    </xf>
    <xf numFmtId="188" fontId="47" fillId="0" borderId="0" xfId="0" applyFont="true" applyBorder="true" applyAlignment="true" applyProtection="true">
      <alignment horizontal="general" vertical="center" textRotation="0" wrapText="false" indent="0" shrinkToFit="false"/>
      <protection locked="true" hidden="true"/>
    </xf>
    <xf numFmtId="164" fontId="48" fillId="0" borderId="63" xfId="0" applyFont="true" applyBorder="true" applyAlignment="true" applyProtection="true">
      <alignment horizontal="left" vertical="center" textRotation="0" wrapText="true" indent="0" shrinkToFit="false"/>
      <protection locked="true" hidden="true"/>
    </xf>
    <xf numFmtId="174" fontId="61" fillId="0" borderId="56" xfId="0" applyFont="true" applyBorder="true" applyAlignment="true" applyProtection="true">
      <alignment horizontal="right" vertical="center" textRotation="0" wrapText="true" indent="0" shrinkToFit="false"/>
      <protection locked="true" hidden="true"/>
    </xf>
    <xf numFmtId="174" fontId="61" fillId="0" borderId="64" xfId="0" applyFont="true" applyBorder="true" applyAlignment="true" applyProtection="true">
      <alignment horizontal="right" vertical="center" textRotation="0" wrapText="true" indent="0" shrinkToFit="false"/>
      <protection locked="true" hidden="true"/>
    </xf>
    <xf numFmtId="174" fontId="61" fillId="0" borderId="65" xfId="0" applyFont="true" applyBorder="true" applyAlignment="true" applyProtection="true">
      <alignment horizontal="right" vertical="center" textRotation="0" wrapText="true" indent="0" shrinkToFit="false"/>
      <protection locked="true" hidden="true"/>
    </xf>
    <xf numFmtId="174" fontId="61" fillId="0" borderId="66" xfId="0" applyFont="true" applyBorder="true" applyAlignment="true" applyProtection="true">
      <alignment horizontal="right" vertical="center" textRotation="0" wrapText="true" indent="0" shrinkToFit="false"/>
      <protection locked="true" hidden="true"/>
    </xf>
    <xf numFmtId="164" fontId="63" fillId="7" borderId="0" xfId="0" applyFont="true" applyBorder="true" applyAlignment="true" applyProtection="true">
      <alignment horizontal="left" vertical="center" textRotation="0" wrapText="true" indent="0" shrinkToFit="false"/>
      <protection locked="true" hidden="true"/>
    </xf>
    <xf numFmtId="164" fontId="64" fillId="0" borderId="0" xfId="0" applyFont="true" applyBorder="true" applyAlignment="true" applyProtection="true">
      <alignment horizontal="general" vertical="top" textRotation="0" wrapText="tru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63" fillId="7" borderId="0" xfId="0" applyFont="true" applyBorder="true" applyAlignment="true" applyProtection="true">
      <alignment horizontal="general" vertical="center" textRotation="0" wrapText="true" indent="0" shrinkToFit="false"/>
      <protection locked="true" hidden="true"/>
    </xf>
    <xf numFmtId="164" fontId="64" fillId="0" borderId="0" xfId="0" applyFont="true" applyBorder="true" applyAlignment="true" applyProtection="true">
      <alignment horizontal="general" vertical="top" textRotation="0" wrapText="true" indent="0" shrinkToFit="false"/>
      <protection locked="true" hidden="true"/>
    </xf>
    <xf numFmtId="164" fontId="48" fillId="7"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left" vertical="top" textRotation="0" wrapText="true" indent="0" shrinkToFit="false"/>
      <protection locked="true" hidden="true"/>
    </xf>
    <xf numFmtId="164" fontId="63" fillId="7" borderId="0"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left" vertical="center" textRotation="0" wrapText="true" indent="0" shrinkToFit="false"/>
      <protection locked="true" hidden="true"/>
    </xf>
    <xf numFmtId="164" fontId="64" fillId="0" borderId="0" xfId="0" applyFont="true" applyBorder="true" applyAlignment="true" applyProtection="true">
      <alignment horizontal="center" vertical="top" textRotation="0" wrapText="true" indent="0" shrinkToFit="false"/>
      <protection locked="true" hidden="true"/>
    </xf>
    <xf numFmtId="164" fontId="66" fillId="0" borderId="0" xfId="40" applyFont="true" applyBorder="true" applyAlignment="true" applyProtection="true">
      <alignment horizontal="left"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47" fillId="7" borderId="0" xfId="0" applyFont="true" applyBorder="true" applyAlignment="true" applyProtection="true">
      <alignment horizontal="general" vertical="center" textRotation="0" wrapText="false" indent="0" shrinkToFit="false"/>
      <protection locked="true" hidden="true"/>
    </xf>
    <xf numFmtId="164" fontId="48" fillId="7" borderId="0" xfId="0" applyFont="true" applyBorder="true" applyAlignment="true" applyProtection="true">
      <alignment horizontal="left" vertical="center" textRotation="0" wrapText="true" indent="0" shrinkToFit="false"/>
      <protection locked="true" hidden="true"/>
    </xf>
    <xf numFmtId="169" fontId="48" fillId="7" borderId="0" xfId="15" applyFont="true" applyBorder="true" applyAlignment="true" applyProtection="true">
      <alignment horizontal="general" vertical="center" textRotation="0" wrapText="true" indent="0" shrinkToFit="false"/>
      <protection locked="true" hidden="true"/>
    </xf>
    <xf numFmtId="171" fontId="67" fillId="20" borderId="50" xfId="0" applyFont="true" applyBorder="true" applyAlignment="true" applyProtection="true">
      <alignment horizontal="center" vertical="center" textRotation="0" wrapText="true" indent="0" shrinkToFit="false"/>
      <protection locked="true" hidden="true"/>
    </xf>
    <xf numFmtId="164" fontId="54" fillId="7" borderId="0" xfId="0" applyFont="true" applyBorder="true" applyAlignment="true" applyProtection="true">
      <alignment horizontal="general" vertical="center" textRotation="0" wrapText="false" indent="0" shrinkToFit="false"/>
      <protection locked="true" hidden="true"/>
    </xf>
    <xf numFmtId="164" fontId="54" fillId="20" borderId="67" xfId="0" applyFont="true" applyBorder="true" applyAlignment="true" applyProtection="true">
      <alignment horizontal="center" vertical="center" textRotation="0" wrapText="false" indent="0" shrinkToFit="false"/>
      <protection locked="true" hidden="true"/>
    </xf>
    <xf numFmtId="164" fontId="52" fillId="3" borderId="63" xfId="0" applyFont="true" applyBorder="true" applyAlignment="true" applyProtection="true">
      <alignment horizontal="center" vertical="center" textRotation="0" wrapText="true" indent="0" shrinkToFit="false"/>
      <protection locked="true" hidden="true"/>
    </xf>
    <xf numFmtId="164" fontId="52" fillId="3" borderId="68" xfId="0" applyFont="true" applyBorder="true" applyAlignment="true" applyProtection="true">
      <alignment horizontal="center" vertical="center" textRotation="0" wrapText="true" indent="0" shrinkToFit="false"/>
      <protection locked="true" hidden="true"/>
    </xf>
    <xf numFmtId="164" fontId="53" fillId="7" borderId="0" xfId="0" applyFont="true" applyBorder="true" applyAlignment="true" applyProtection="true">
      <alignment horizontal="general" vertical="center" textRotation="0" wrapText="false" indent="0" shrinkToFit="false"/>
      <protection locked="true" hidden="true"/>
    </xf>
    <xf numFmtId="167" fontId="52" fillId="3" borderId="52" xfId="45" applyFont="true" applyBorder="true" applyAlignment="true" applyProtection="true">
      <alignment horizontal="center" vertical="center" textRotation="0" wrapText="true" indent="0" shrinkToFit="false"/>
      <protection locked="true" hidden="true"/>
    </xf>
    <xf numFmtId="184" fontId="59" fillId="3" borderId="69" xfId="0" applyFont="true" applyBorder="true" applyAlignment="true" applyProtection="true">
      <alignment horizontal="center" vertical="center" textRotation="0" wrapText="true" indent="0" shrinkToFit="false"/>
      <protection locked="true" hidden="true"/>
    </xf>
    <xf numFmtId="164" fontId="48" fillId="0" borderId="58" xfId="0" applyFont="true" applyBorder="true" applyAlignment="true" applyProtection="true">
      <alignment horizontal="left" vertical="center" textRotation="0" wrapText="true" indent="0" shrinkToFit="false"/>
      <protection locked="true" hidden="true"/>
    </xf>
    <xf numFmtId="169" fontId="48" fillId="6" borderId="52" xfId="15" applyFont="true" applyBorder="true" applyAlignment="true" applyProtection="true">
      <alignment horizontal="right" vertical="center" textRotation="0" wrapText="true" indent="0" shrinkToFit="false"/>
      <protection locked="true" hidden="true"/>
    </xf>
    <xf numFmtId="185" fontId="48" fillId="7" borderId="70" xfId="15"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left" vertical="center" textRotation="0" wrapText="true" indent="0" shrinkToFit="false"/>
      <protection locked="true" hidden="true"/>
    </xf>
    <xf numFmtId="164" fontId="48" fillId="0" borderId="71" xfId="0" applyFont="true" applyBorder="true" applyAlignment="true" applyProtection="true">
      <alignment horizontal="left" vertical="center" textRotation="0" wrapText="true" indent="0" shrinkToFit="false"/>
      <protection locked="true" hidden="true"/>
    </xf>
    <xf numFmtId="169" fontId="48" fillId="0" borderId="54" xfId="15" applyFont="true" applyBorder="true" applyAlignment="true" applyProtection="true">
      <alignment horizontal="right" vertical="center" textRotation="0" wrapText="true" indent="0" shrinkToFit="false"/>
      <protection locked="true" hidden="true"/>
    </xf>
    <xf numFmtId="169" fontId="48" fillId="6" borderId="55" xfId="15" applyFont="true" applyBorder="true" applyAlignment="true" applyProtection="true">
      <alignment horizontal="center" vertical="center" textRotation="0" wrapText="true" indent="0" shrinkToFit="false"/>
      <protection locked="true" hidden="true"/>
    </xf>
    <xf numFmtId="164" fontId="47" fillId="9" borderId="0" xfId="0" applyFont="true" applyBorder="true" applyAlignment="true" applyProtection="true">
      <alignment horizontal="general" vertical="center" textRotation="0" wrapText="false" indent="0" shrinkToFit="false"/>
      <protection locked="true" hidden="true"/>
    </xf>
    <xf numFmtId="169" fontId="47" fillId="7" borderId="0" xfId="0" applyFont="true" applyBorder="true" applyAlignment="true" applyProtection="true">
      <alignment horizontal="general" vertical="center" textRotation="0" wrapText="false" indent="0" shrinkToFit="false"/>
      <protection locked="true" hidden="true"/>
    </xf>
    <xf numFmtId="169" fontId="48" fillId="0" borderId="54" xfId="15" applyFont="true" applyBorder="true" applyAlignment="true" applyProtection="true">
      <alignment horizontal="right" vertical="center" textRotation="0" wrapText="true" indent="0" shrinkToFit="false"/>
      <protection locked="true" hidden="true"/>
    </xf>
    <xf numFmtId="169" fontId="48" fillId="6" borderId="55" xfId="15" applyFont="true" applyBorder="true" applyAlignment="true" applyProtection="true">
      <alignment horizontal="center" vertical="center" textRotation="0" wrapText="true" indent="0" shrinkToFit="false"/>
      <protection locked="true" hidden="true"/>
    </xf>
    <xf numFmtId="169" fontId="48" fillId="0" borderId="54" xfId="15" applyFont="true" applyBorder="true" applyAlignment="true" applyProtection="true">
      <alignment horizontal="center" vertical="center" textRotation="0" wrapText="true" indent="0" shrinkToFit="false"/>
      <protection locked="true" hidden="true"/>
    </xf>
    <xf numFmtId="169" fontId="48" fillId="7" borderId="55" xfId="15" applyFont="true" applyBorder="true" applyAlignment="true" applyProtection="true">
      <alignment horizontal="center" vertical="center" textRotation="0" wrapText="true" indent="0" shrinkToFit="false"/>
      <protection locked="true" hidden="true"/>
    </xf>
    <xf numFmtId="169" fontId="48" fillId="7" borderId="55" xfId="15" applyFont="true" applyBorder="true" applyAlignment="true" applyProtection="true">
      <alignment horizontal="right"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false" indent="0" shrinkToFit="false"/>
      <protection locked="true" hidden="true"/>
    </xf>
    <xf numFmtId="169" fontId="48" fillId="6" borderId="55" xfId="15" applyFont="true" applyBorder="true" applyAlignment="true" applyProtection="true">
      <alignment horizontal="right" vertical="center" textRotation="0" wrapText="true" indent="0" shrinkToFit="false"/>
      <protection locked="true" hidden="true"/>
    </xf>
    <xf numFmtId="164" fontId="48" fillId="0" borderId="63" xfId="0" applyFont="true" applyBorder="true" applyAlignment="true" applyProtection="true">
      <alignment horizontal="left" vertical="center" textRotation="0" wrapText="true" indent="0" shrinkToFit="false"/>
      <protection locked="true" hidden="true"/>
    </xf>
    <xf numFmtId="164" fontId="48" fillId="0" borderId="72" xfId="0" applyFont="true" applyBorder="true" applyAlignment="true" applyProtection="true">
      <alignment horizontal="left" vertical="center" textRotation="0" wrapText="true" indent="0" shrinkToFit="false"/>
      <protection locked="true" hidden="true"/>
    </xf>
    <xf numFmtId="169" fontId="48" fillId="0" borderId="56" xfId="15" applyFont="true" applyBorder="true" applyAlignment="true" applyProtection="true">
      <alignment horizontal="right" vertical="center" textRotation="0" wrapText="true" indent="0" shrinkToFit="false"/>
      <protection locked="true" hidden="true"/>
    </xf>
    <xf numFmtId="174" fontId="48" fillId="0" borderId="57" xfId="0" applyFont="true" applyBorder="true" applyAlignment="true" applyProtection="true">
      <alignment horizontal="right" vertical="center" textRotation="0" wrapText="true" indent="0" shrinkToFit="false"/>
      <protection locked="true" hidden="true"/>
    </xf>
    <xf numFmtId="169" fontId="48" fillId="7" borderId="0" xfId="15" applyFont="true" applyBorder="true" applyAlignment="true" applyProtection="true">
      <alignment horizontal="general" vertical="center" textRotation="0" wrapText="true" indent="0" shrinkToFit="false"/>
      <protection locked="true" hidden="true"/>
    </xf>
    <xf numFmtId="169" fontId="48" fillId="7" borderId="0" xfId="15"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justify" vertical="center" textRotation="0" wrapText="true" indent="0" shrinkToFit="false"/>
      <protection locked="true" hidden="true"/>
    </xf>
    <xf numFmtId="164" fontId="8" fillId="7"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9" fontId="26" fillId="0" borderId="0" xfId="15" applyFont="true" applyBorder="true" applyAlignment="true" applyProtection="true">
      <alignment horizontal="right" vertical="center" textRotation="0" wrapText="true" indent="0" shrinkToFit="false"/>
      <protection locked="true" hidden="true"/>
    </xf>
    <xf numFmtId="164" fontId="64" fillId="0" borderId="0" xfId="0" applyFont="true" applyBorder="true" applyAlignment="true" applyProtection="true">
      <alignment horizontal="justify" vertical="top" textRotation="0" wrapText="true" indent="0" shrinkToFit="false"/>
      <protection locked="true" hidden="true"/>
    </xf>
    <xf numFmtId="164" fontId="8" fillId="7" borderId="0" xfId="0" applyFont="true" applyBorder="true" applyAlignment="true" applyProtection="true">
      <alignment horizontal="general" vertical="top" textRotation="0" wrapText="false" indent="0" shrinkToFit="false"/>
      <protection locked="true" hidden="true"/>
    </xf>
    <xf numFmtId="164" fontId="64" fillId="0" borderId="0" xfId="0" applyFont="true" applyBorder="false" applyAlignment="true" applyProtection="true">
      <alignment horizontal="justify" vertical="center" textRotation="0" wrapText="true" indent="0" shrinkToFit="false"/>
      <protection locked="true" hidden="true"/>
    </xf>
    <xf numFmtId="164" fontId="64" fillId="0" borderId="0" xfId="0" applyFont="true" applyBorder="true" applyAlignment="true" applyProtection="true">
      <alignment horizontal="justify" vertical="top" textRotation="0" wrapText="true" indent="0" shrinkToFit="false"/>
      <protection locked="true" hidden="tru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7" fillId="20" borderId="73" xfId="0" applyFont="true" applyBorder="true" applyAlignment="true" applyProtection="true">
      <alignment horizontal="center" vertical="center" textRotation="0" wrapText="true" indent="0" shrinkToFit="false"/>
      <protection locked="true" hidden="true"/>
    </xf>
    <xf numFmtId="164" fontId="52" fillId="3" borderId="74" xfId="0" applyFont="true" applyBorder="true" applyAlignment="true" applyProtection="true">
      <alignment horizontal="center" vertical="center" textRotation="0" wrapText="true" indent="0" shrinkToFit="false"/>
      <protection locked="true" hidden="true"/>
    </xf>
    <xf numFmtId="164" fontId="52" fillId="3" borderId="75" xfId="0" applyFont="true" applyBorder="true" applyAlignment="true" applyProtection="true">
      <alignment horizontal="center" vertical="center" textRotation="0" wrapText="true" indent="0" shrinkToFit="false"/>
      <protection locked="true" hidden="true"/>
    </xf>
    <xf numFmtId="164" fontId="52" fillId="3" borderId="76" xfId="0" applyFont="true" applyBorder="true" applyAlignment="true" applyProtection="true">
      <alignment horizontal="center" vertical="center" textRotation="0" wrapText="true" indent="0" shrinkToFit="false"/>
      <protection locked="true" hidden="true"/>
    </xf>
    <xf numFmtId="169" fontId="47" fillId="7" borderId="52" xfId="15" applyFont="true" applyBorder="true" applyAlignment="true" applyProtection="true">
      <alignment horizontal="right" vertical="center" textRotation="0" wrapText="true" indent="0" shrinkToFit="false"/>
      <protection locked="true" hidden="true"/>
    </xf>
    <xf numFmtId="169" fontId="47" fillId="7" borderId="53" xfId="15" applyFont="true" applyBorder="true" applyAlignment="true" applyProtection="true">
      <alignment horizontal="right" vertical="center" textRotation="0" wrapText="true" indent="0" shrinkToFit="false"/>
      <protection locked="true" hidden="true"/>
    </xf>
    <xf numFmtId="169" fontId="47" fillId="7" borderId="70" xfId="15" applyFont="true" applyBorder="true" applyAlignment="true" applyProtection="true">
      <alignment horizontal="right" vertical="center" textRotation="0" wrapText="true" indent="0" shrinkToFit="false"/>
      <protection locked="true" hidden="true"/>
    </xf>
    <xf numFmtId="169" fontId="47" fillId="0" borderId="54" xfId="15" applyFont="true" applyBorder="true" applyAlignment="true" applyProtection="true">
      <alignment horizontal="right" vertical="center" textRotation="0" wrapText="true" indent="0" shrinkToFit="false"/>
      <protection locked="true" hidden="true"/>
    </xf>
    <xf numFmtId="169" fontId="47" fillId="0" borderId="55" xfId="15" applyFont="true" applyBorder="true" applyAlignment="true" applyProtection="true">
      <alignment horizontal="right" vertical="center" textRotation="0" wrapText="true" indent="0" shrinkToFit="false"/>
      <protection locked="true" hidden="true"/>
    </xf>
    <xf numFmtId="189" fontId="47" fillId="0" borderId="54" xfId="15" applyFont="true" applyBorder="true" applyAlignment="true" applyProtection="true">
      <alignment horizontal="right" vertical="center" textRotation="0" wrapText="true" indent="0" shrinkToFit="false"/>
      <protection locked="true" hidden="true"/>
    </xf>
    <xf numFmtId="189" fontId="47" fillId="0" borderId="55" xfId="15" applyFont="true" applyBorder="true" applyAlignment="true" applyProtection="true">
      <alignment horizontal="right" vertical="center" textRotation="0" wrapText="true" indent="0" shrinkToFit="false"/>
      <protection locked="true" hidden="true"/>
    </xf>
    <xf numFmtId="169" fontId="47" fillId="0" borderId="56" xfId="15" applyFont="true" applyBorder="true" applyAlignment="true" applyProtection="true">
      <alignment horizontal="right" vertical="center" textRotation="0" wrapText="true" indent="0" shrinkToFit="false"/>
      <protection locked="true" hidden="true"/>
    </xf>
    <xf numFmtId="169" fontId="47" fillId="0" borderId="57" xfId="15" applyFont="true" applyBorder="true" applyAlignment="true" applyProtection="true">
      <alignment horizontal="right" vertical="center" textRotation="0" wrapText="true" indent="0" shrinkToFit="false"/>
      <protection locked="true" hidden="true"/>
    </xf>
    <xf numFmtId="164" fontId="69" fillId="0" borderId="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left" vertical="center" textRotation="0" wrapText="true" indent="0" shrinkToFit="false"/>
      <protection locked="true" hidden="true"/>
    </xf>
    <xf numFmtId="174" fontId="61" fillId="0" borderId="0" xfId="0" applyFont="true" applyBorder="true" applyAlignment="true" applyProtection="true">
      <alignment horizontal="right" vertical="center" textRotation="0" wrapText="true" indent="0" shrinkToFit="false"/>
      <protection locked="true" hidden="true"/>
    </xf>
    <xf numFmtId="171" fontId="71" fillId="20" borderId="50" xfId="0" applyFont="true" applyBorder="true" applyAlignment="true" applyProtection="true">
      <alignment horizontal="center" vertical="center" textRotation="0" wrapText="true" indent="0" shrinkToFit="false"/>
      <protection locked="true" hidden="true"/>
    </xf>
    <xf numFmtId="164" fontId="71" fillId="20" borderId="67" xfId="0" applyFont="true" applyBorder="true" applyAlignment="true" applyProtection="true">
      <alignment horizontal="center" vertical="center" textRotation="0" wrapText="true" indent="0" shrinkToFit="false"/>
      <protection locked="true" hidden="true"/>
    </xf>
    <xf numFmtId="164" fontId="52" fillId="3" borderId="61" xfId="0" applyFont="true" applyBorder="true" applyAlignment="true" applyProtection="true">
      <alignment horizontal="center" vertical="center" textRotation="0" wrapText="true" indent="0" shrinkToFit="false"/>
      <protection locked="true" hidden="true"/>
    </xf>
    <xf numFmtId="164" fontId="52" fillId="21" borderId="54" xfId="0" applyFont="true" applyBorder="true" applyAlignment="true" applyProtection="true">
      <alignment horizontal="center" vertical="center" textRotation="0" wrapText="true" indent="0" shrinkToFit="false"/>
      <protection locked="true" hidden="true"/>
    </xf>
    <xf numFmtId="164" fontId="52" fillId="21" borderId="55" xfId="0" applyFont="true" applyBorder="true" applyAlignment="true" applyProtection="true">
      <alignment horizontal="center" vertical="center" textRotation="0" wrapText="tru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7" fontId="52" fillId="3" borderId="61" xfId="0" applyFont="true" applyBorder="true" applyAlignment="true" applyProtection="true">
      <alignment horizontal="center" vertical="center" textRotation="0" wrapText="true" indent="0" shrinkToFit="false"/>
      <protection locked="true" hidden="true"/>
    </xf>
    <xf numFmtId="167" fontId="52" fillId="21" borderId="55" xfId="0" applyFont="true" applyBorder="true" applyAlignment="true" applyProtection="true">
      <alignment horizontal="center" vertical="center" textRotation="0" wrapText="true" indent="0" shrinkToFit="false"/>
      <protection locked="true" hidden="true"/>
    </xf>
    <xf numFmtId="184" fontId="53" fillId="3" borderId="56" xfId="0" applyFont="true" applyBorder="true" applyAlignment="true" applyProtection="true">
      <alignment horizontal="center" vertical="center" textRotation="0" wrapText="true" indent="0" shrinkToFit="false"/>
      <protection locked="true" hidden="true"/>
    </xf>
    <xf numFmtId="184" fontId="53" fillId="3" borderId="57" xfId="0" applyFont="true" applyBorder="true" applyAlignment="true" applyProtection="true">
      <alignment horizontal="center" vertical="center" textRotation="0" wrapText="true" indent="0" shrinkToFit="false"/>
      <protection locked="true" hidden="true"/>
    </xf>
    <xf numFmtId="169" fontId="48" fillId="0" borderId="52" xfId="15" applyFont="true" applyBorder="true" applyAlignment="true" applyProtection="true">
      <alignment horizontal="general" vertical="center" textRotation="0" wrapText="true" indent="0" shrinkToFit="false"/>
      <protection locked="true" hidden="true"/>
    </xf>
    <xf numFmtId="169" fontId="48" fillId="0" borderId="53" xfId="15" applyFont="true" applyBorder="true" applyAlignment="true" applyProtection="true">
      <alignment horizontal="general" vertical="center" textRotation="0" wrapText="true" indent="0" shrinkToFit="false"/>
      <protection locked="true" hidden="true"/>
    </xf>
    <xf numFmtId="169" fontId="48" fillId="0" borderId="77" xfId="15" applyFont="true" applyBorder="true" applyAlignment="true" applyProtection="true">
      <alignment horizontal="general" vertical="center" textRotation="0" wrapText="true" indent="0" shrinkToFit="false"/>
      <protection locked="true" hidden="true"/>
    </xf>
    <xf numFmtId="169" fontId="48" fillId="0" borderId="78" xfId="15" applyFont="true" applyBorder="true" applyAlignment="true" applyProtection="true">
      <alignment horizontal="general" vertical="center" textRotation="0" wrapText="true" indent="0" shrinkToFit="false"/>
      <protection locked="tru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9" fontId="48" fillId="0" borderId="55" xfId="15" applyFont="true" applyBorder="true" applyAlignment="true" applyProtection="true">
      <alignment horizontal="general" vertical="center" textRotation="0" wrapText="true" indent="0" shrinkToFit="false"/>
      <protection locked="true" hidden="true"/>
    </xf>
    <xf numFmtId="169" fontId="48" fillId="0" borderId="61" xfId="15" applyFont="true" applyBorder="true" applyAlignment="true" applyProtection="true">
      <alignment horizontal="right" vertical="center" textRotation="0" wrapText="true" indent="0" shrinkToFit="false"/>
      <protection locked="true" hidden="true"/>
    </xf>
    <xf numFmtId="169" fontId="48" fillId="0" borderId="55" xfId="15" applyFont="true" applyBorder="true" applyAlignment="true" applyProtection="true">
      <alignment horizontal="right" vertical="center" textRotation="0" wrapText="true" indent="0" shrinkToFit="false"/>
      <protection locked="true" hidden="true"/>
    </xf>
    <xf numFmtId="169" fontId="48" fillId="0" borderId="79" xfId="15" applyFont="true" applyBorder="true" applyAlignment="true" applyProtection="true">
      <alignment horizontal="general" vertical="center" textRotation="0" wrapText="true" indent="0" shrinkToFit="false"/>
      <protection locked="true" hidden="true"/>
    </xf>
    <xf numFmtId="169" fontId="48" fillId="0" borderId="79" xfId="15" applyFont="true" applyBorder="true" applyAlignment="true" applyProtection="true">
      <alignment horizontal="center" vertical="center" textRotation="0" wrapText="true" indent="0" shrinkToFit="false"/>
      <protection locked="true" hidden="true"/>
    </xf>
    <xf numFmtId="169" fontId="48" fillId="0" borderId="79" xfId="15" applyFont="true" applyBorder="true" applyAlignment="true" applyProtection="true">
      <alignment horizontal="right" vertical="center" textRotation="0" wrapText="true" indent="0" shrinkToFit="false"/>
      <protection locked="true" hidden="true"/>
    </xf>
    <xf numFmtId="169" fontId="63" fillId="0" borderId="54" xfId="15" applyFont="true" applyBorder="true" applyAlignment="true" applyProtection="true">
      <alignment horizontal="general" vertical="center" textRotation="0" wrapText="true" indent="0" shrinkToFit="false"/>
      <protection locked="true" hidden="true"/>
    </xf>
    <xf numFmtId="169" fontId="63" fillId="0" borderId="61" xfId="15" applyFont="true" applyBorder="true" applyAlignment="true" applyProtection="true">
      <alignment horizontal="general" vertical="center" textRotation="0" wrapText="true" indent="0" shrinkToFit="false"/>
      <protection locked="true" hidden="true"/>
    </xf>
    <xf numFmtId="169" fontId="63" fillId="0" borderId="79" xfId="15" applyFont="true" applyBorder="true" applyAlignment="true" applyProtection="true">
      <alignment horizontal="general" vertical="center" textRotation="0" wrapText="true" indent="0" shrinkToFit="false"/>
      <protection locked="true" hidden="true"/>
    </xf>
    <xf numFmtId="174" fontId="48" fillId="0" borderId="54" xfId="0" applyFont="true" applyBorder="true" applyAlignment="true" applyProtection="true">
      <alignment horizontal="right" vertical="center" textRotation="0" wrapText="true" indent="0" shrinkToFit="false"/>
      <protection locked="true" hidden="true"/>
    </xf>
    <xf numFmtId="174" fontId="48" fillId="0" borderId="61" xfId="0" applyFont="true" applyBorder="true" applyAlignment="true" applyProtection="true">
      <alignment horizontal="right" vertical="center" textRotation="0" wrapText="true" indent="0" shrinkToFit="false"/>
      <protection locked="true" hidden="true"/>
    </xf>
    <xf numFmtId="174" fontId="48" fillId="0" borderId="79" xfId="0" applyFont="true" applyBorder="true" applyAlignment="true" applyProtection="true">
      <alignment horizontal="right" vertical="center" textRotation="0" wrapText="true" indent="0" shrinkToFit="false"/>
      <protection locked="true" hidden="true"/>
    </xf>
    <xf numFmtId="169" fontId="63" fillId="0" borderId="55" xfId="15" applyFont="true" applyBorder="true" applyAlignment="true" applyProtection="true">
      <alignment horizontal="general" vertical="center" textRotation="0" wrapText="true" indent="0" shrinkToFit="false"/>
      <protection locked="true" hidden="true"/>
    </xf>
    <xf numFmtId="169" fontId="48" fillId="0" borderId="64" xfId="15" applyFont="true" applyBorder="true" applyAlignment="true" applyProtection="true">
      <alignment horizontal="right" vertical="center" textRotation="0" wrapText="true" indent="0" shrinkToFit="false"/>
      <protection locked="true" hidden="true"/>
    </xf>
    <xf numFmtId="169" fontId="48" fillId="0" borderId="57" xfId="15" applyFont="true" applyBorder="true" applyAlignment="true" applyProtection="true">
      <alignment horizontal="right" vertical="center" textRotation="0" wrapText="true" indent="0" shrinkToFit="false"/>
      <protection locked="true" hidden="true"/>
    </xf>
    <xf numFmtId="164" fontId="64" fillId="7" borderId="0" xfId="0" applyFont="true" applyBorder="true" applyAlignment="true" applyProtection="true">
      <alignment horizontal="justify" vertical="top" textRotation="0" wrapText="true" indent="0" shrinkToFit="false"/>
      <protection locked="true" hidden="true"/>
    </xf>
    <xf numFmtId="164" fontId="64" fillId="7" borderId="0" xfId="0" applyFont="true" applyBorder="true" applyAlignment="true" applyProtection="true">
      <alignment horizontal="left" vertical="top" textRotation="0" wrapText="true" indent="0" shrinkToFit="false"/>
      <protection locked="true" hidden="true"/>
    </xf>
    <xf numFmtId="164" fontId="64" fillId="7" borderId="0" xfId="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true" applyProtection="true">
      <alignment horizontal="left" vertical="center" textRotation="0" wrapText="false" indent="0" shrinkToFit="false"/>
      <protection locked="true" hidden="true"/>
    </xf>
    <xf numFmtId="171" fontId="71" fillId="20" borderId="80" xfId="0" applyFont="true" applyBorder="true" applyAlignment="true" applyProtection="true">
      <alignment horizontal="center" vertical="center" textRotation="0" wrapText="true" indent="0" shrinkToFit="false"/>
      <protection locked="true" hidden="true"/>
    </xf>
    <xf numFmtId="164" fontId="71" fillId="20" borderId="81" xfId="0" applyFont="true" applyBorder="true" applyAlignment="true" applyProtection="true">
      <alignment horizontal="center" vertical="center" textRotation="0" wrapText="true" indent="0" shrinkToFit="false"/>
      <protection locked="true" hidden="true"/>
    </xf>
    <xf numFmtId="164" fontId="52" fillId="3" borderId="82" xfId="0" applyFont="true" applyBorder="true" applyAlignment="true" applyProtection="true">
      <alignment horizontal="center" vertical="center" textRotation="0" wrapText="true" indent="0" shrinkToFit="false"/>
      <protection locked="true" hidden="true"/>
    </xf>
    <xf numFmtId="164" fontId="45" fillId="3" borderId="83" xfId="0" applyFont="true" applyBorder="true" applyAlignment="true" applyProtection="true">
      <alignment horizontal="center" vertical="center" textRotation="0" wrapText="true" indent="0" shrinkToFit="false"/>
      <protection locked="true" hidden="true"/>
    </xf>
    <xf numFmtId="164" fontId="52" fillId="3" borderId="83" xfId="0" applyFont="true" applyBorder="true" applyAlignment="true" applyProtection="true">
      <alignment horizontal="center" vertical="center" textRotation="0" wrapText="true" indent="0" shrinkToFit="false"/>
      <protection locked="true" hidden="true"/>
    </xf>
    <xf numFmtId="164" fontId="52" fillId="17" borderId="83" xfId="0" applyFont="true" applyBorder="true" applyAlignment="true" applyProtection="true">
      <alignment horizontal="center" vertical="center" textRotation="0" wrapText="true" indent="0" shrinkToFit="false"/>
      <protection locked="true" hidden="true"/>
    </xf>
    <xf numFmtId="167" fontId="53" fillId="3" borderId="83" xfId="0" applyFont="true" applyBorder="true" applyAlignment="true" applyProtection="true">
      <alignment horizontal="center" vertical="center" textRotation="0" wrapText="true" indent="0" shrinkToFit="false"/>
      <protection locked="true" hidden="true"/>
    </xf>
    <xf numFmtId="167" fontId="53" fillId="17" borderId="83" xfId="0" applyFont="true" applyBorder="true" applyAlignment="true" applyProtection="true">
      <alignment horizontal="center" vertical="center" textRotation="0" wrapText="true" indent="0" shrinkToFit="false"/>
      <protection locked="true" hidden="true"/>
    </xf>
    <xf numFmtId="184" fontId="75" fillId="3" borderId="84" xfId="0" applyFont="true" applyBorder="true" applyAlignment="true" applyProtection="true">
      <alignment horizontal="center" vertical="center" textRotation="0" wrapText="true" indent="0" shrinkToFit="false"/>
      <protection locked="true" hidden="true"/>
    </xf>
    <xf numFmtId="184" fontId="75" fillId="17" borderId="84" xfId="0" applyFont="true" applyBorder="true" applyAlignment="true" applyProtection="true">
      <alignment horizontal="center" vertical="center" textRotation="0" wrapText="true" indent="0" shrinkToFit="false"/>
      <protection locked="true" hidden="true"/>
    </xf>
    <xf numFmtId="190" fontId="48" fillId="0" borderId="85" xfId="15" applyFont="true" applyBorder="true" applyAlignment="true" applyProtection="true">
      <alignment horizontal="left" vertical="center" textRotation="0" wrapText="true" indent="0" shrinkToFit="false"/>
      <protection locked="true" hidden="true"/>
    </xf>
    <xf numFmtId="169" fontId="48" fillId="6" borderId="86" xfId="15" applyFont="true" applyBorder="true" applyAlignment="true" applyProtection="true">
      <alignment horizontal="center" vertical="center" textRotation="0" wrapText="true" indent="0" shrinkToFit="false"/>
      <protection locked="true" hidden="true"/>
    </xf>
    <xf numFmtId="169" fontId="48" fillId="0" borderId="86" xfId="15" applyFont="true" applyBorder="true" applyAlignment="true" applyProtection="true">
      <alignment horizontal="center" vertical="center" textRotation="0" wrapText="true" indent="0" shrinkToFit="false"/>
      <protection locked="true" hidden="true"/>
    </xf>
    <xf numFmtId="190" fontId="48" fillId="18" borderId="86" xfId="15" applyFont="true" applyBorder="true" applyAlignment="true" applyProtection="true">
      <alignment horizontal="center" vertical="center" textRotation="0" wrapText="true" indent="0" shrinkToFit="false"/>
      <protection locked="true" hidden="true"/>
    </xf>
    <xf numFmtId="190" fontId="47" fillId="7" borderId="0" xfId="15" applyFont="true" applyBorder="true" applyAlignment="true" applyProtection="true">
      <alignment horizontal="center" vertical="center" textRotation="0" wrapText="false" indent="0" shrinkToFit="false"/>
      <protection locked="true" hidden="true"/>
    </xf>
    <xf numFmtId="169" fontId="47" fillId="7" borderId="0" xfId="15" applyFont="true" applyBorder="true" applyAlignment="true" applyProtection="true">
      <alignment horizontal="center" vertical="center" textRotation="0" wrapText="false" indent="0" shrinkToFit="false"/>
      <protection locked="true" hidden="true"/>
    </xf>
    <xf numFmtId="190" fontId="47" fillId="4" borderId="0" xfId="15" applyFont="true" applyBorder="true" applyAlignment="true" applyProtection="true">
      <alignment horizontal="center" vertical="center" textRotation="0" wrapText="false" indent="0" shrinkToFit="false"/>
      <protection locked="true" hidden="true"/>
    </xf>
    <xf numFmtId="190" fontId="47" fillId="0" borderId="0" xfId="15" applyFont="true" applyBorder="true" applyAlignment="true" applyProtection="true">
      <alignment horizontal="center" vertical="center" textRotation="0" wrapText="false" indent="0" shrinkToFit="false"/>
      <protection locked="true" hidden="true"/>
    </xf>
    <xf numFmtId="190" fontId="48" fillId="0" borderId="87" xfId="15" applyFont="true" applyBorder="true" applyAlignment="true" applyProtection="true">
      <alignment horizontal="left" vertical="center" textRotation="0" wrapText="true" indent="0" shrinkToFit="false"/>
      <protection locked="true" hidden="true"/>
    </xf>
    <xf numFmtId="169" fontId="48" fillId="7" borderId="83" xfId="15" applyFont="true" applyBorder="true" applyAlignment="true" applyProtection="true">
      <alignment horizontal="center" vertical="bottom" textRotation="0" wrapText="true" indent="0" shrinkToFit="false"/>
      <protection locked="true" hidden="true"/>
    </xf>
    <xf numFmtId="169" fontId="48" fillId="7" borderId="83" xfId="15" applyFont="true" applyBorder="true" applyAlignment="true" applyProtection="true">
      <alignment horizontal="center" vertical="center" textRotation="0" wrapText="true" indent="0" shrinkToFit="false"/>
      <protection locked="true" hidden="true"/>
    </xf>
    <xf numFmtId="169" fontId="48" fillId="18" borderId="83" xfId="15" applyFont="true" applyBorder="true" applyAlignment="true" applyProtection="true">
      <alignment horizontal="center" vertical="center" textRotation="0" wrapText="true" indent="0" shrinkToFit="false"/>
      <protection locked="true" hidden="true"/>
    </xf>
    <xf numFmtId="190" fontId="47" fillId="6" borderId="0" xfId="15" applyFont="true" applyBorder="true" applyAlignment="true" applyProtection="true">
      <alignment horizontal="left" vertical="center" textRotation="0" wrapText="false" indent="0" shrinkToFit="false"/>
      <protection locked="true" hidden="true"/>
    </xf>
    <xf numFmtId="169" fontId="47" fillId="7" borderId="0" xfId="15" applyFont="true" applyBorder="true" applyAlignment="true" applyProtection="true">
      <alignment horizontal="center" vertical="center" textRotation="0" wrapText="false" indent="0" shrinkToFit="false"/>
      <protection locked="true" hidden="true"/>
    </xf>
    <xf numFmtId="190" fontId="47" fillId="7" borderId="0" xfId="15" applyFont="true" applyBorder="true" applyAlignment="true" applyProtection="true">
      <alignment horizontal="left" vertical="center" textRotation="0" wrapText="false" indent="0" shrinkToFit="false"/>
      <protection locked="true" hidden="true"/>
    </xf>
    <xf numFmtId="169" fontId="76" fillId="6" borderId="0" xfId="15" applyFont="true" applyBorder="true" applyAlignment="true" applyProtection="true">
      <alignment horizontal="center" vertical="center" textRotation="0" wrapText="false" indent="0" shrinkToFit="false"/>
      <protection locked="true" hidden="true"/>
    </xf>
    <xf numFmtId="169" fontId="47" fillId="6" borderId="0" xfId="15" applyFont="true" applyBorder="true" applyAlignment="true" applyProtection="true">
      <alignment horizontal="center" vertical="center" textRotation="0" wrapText="false" indent="0" shrinkToFit="false"/>
      <protection locked="true" hidden="true"/>
    </xf>
    <xf numFmtId="190" fontId="47" fillId="6" borderId="0" xfId="15" applyFont="true" applyBorder="true" applyAlignment="true" applyProtection="true">
      <alignment horizontal="center" vertical="center" textRotation="0" wrapText="false" indent="0" shrinkToFit="false"/>
      <protection locked="true" hidden="true"/>
    </xf>
    <xf numFmtId="190" fontId="28" fillId="7" borderId="0" xfId="15" applyFont="true" applyBorder="true" applyAlignment="true" applyProtection="true">
      <alignment horizontal="center" vertical="center" textRotation="0" wrapText="false" indent="0" shrinkToFit="false"/>
      <protection locked="true" hidden="true"/>
    </xf>
    <xf numFmtId="169" fontId="48" fillId="0" borderId="83" xfId="15" applyFont="true" applyBorder="true" applyAlignment="true" applyProtection="true">
      <alignment horizontal="center" vertical="center" textRotation="0" wrapText="true" indent="0" shrinkToFit="false"/>
      <protection locked="true" hidden="true"/>
    </xf>
    <xf numFmtId="190" fontId="48" fillId="7" borderId="83" xfId="15" applyFont="true" applyBorder="true" applyAlignment="true" applyProtection="true">
      <alignment horizontal="center" vertical="center" textRotation="0" wrapText="true" indent="0" shrinkToFit="false"/>
      <protection locked="true" hidden="true"/>
    </xf>
    <xf numFmtId="190" fontId="48" fillId="0" borderId="83" xfId="15" applyFont="true" applyBorder="true" applyAlignment="true" applyProtection="true">
      <alignment horizontal="center" vertical="center" textRotation="0" wrapText="true" indent="0" shrinkToFit="false"/>
      <protection locked="true" hidden="true"/>
    </xf>
    <xf numFmtId="190" fontId="48" fillId="18" borderId="83" xfId="15" applyFont="true" applyBorder="true" applyAlignment="true" applyProtection="true">
      <alignment horizontal="center" vertical="center" textRotation="0" wrapText="true" indent="0" shrinkToFit="false"/>
      <protection locked="true" hidden="true"/>
    </xf>
    <xf numFmtId="169" fontId="48" fillId="18" borderId="54" xfId="15" applyFont="true" applyBorder="true" applyAlignment="true" applyProtection="true">
      <alignment horizontal="center" vertical="center" textRotation="0" wrapText="true" indent="0" shrinkToFit="false"/>
      <protection locked="true" hidden="true"/>
    </xf>
    <xf numFmtId="169" fontId="48" fillId="0" borderId="87" xfId="15" applyFont="true" applyBorder="true" applyAlignment="true" applyProtection="true">
      <alignment horizontal="left" vertical="center" textRotation="0" wrapText="true" indent="0" shrinkToFit="false"/>
      <protection locked="true" hidden="true"/>
    </xf>
    <xf numFmtId="169" fontId="47" fillId="0" borderId="0" xfId="15" applyFont="true" applyBorder="true" applyAlignment="true" applyProtection="true">
      <alignment horizontal="center" vertical="center" textRotation="0" wrapText="false" indent="0" shrinkToFit="false"/>
      <protection locked="true" hidden="true"/>
    </xf>
    <xf numFmtId="164" fontId="48" fillId="0" borderId="82" xfId="0" applyFont="true" applyBorder="true" applyAlignment="true" applyProtection="true">
      <alignment horizontal="left" vertical="center" textRotation="0" wrapText="true" indent="0" shrinkToFit="false"/>
      <protection locked="true" hidden="true"/>
    </xf>
    <xf numFmtId="169" fontId="48" fillId="7" borderId="84" xfId="15" applyFont="true" applyBorder="true" applyAlignment="true" applyProtection="true">
      <alignment horizontal="center" vertical="center" textRotation="0" wrapText="true" indent="0" shrinkToFit="false"/>
      <protection locked="true" hidden="true"/>
    </xf>
    <xf numFmtId="169" fontId="48" fillId="18" borderId="84" xfId="15" applyFont="true" applyBorder="true" applyAlignment="true" applyProtection="true">
      <alignment horizontal="center" vertical="center" textRotation="0" wrapText="true" indent="0" shrinkToFit="false"/>
      <protection locked="true" hidden="true"/>
    </xf>
    <xf numFmtId="164" fontId="47" fillId="7" borderId="0" xfId="0" applyFont="true" applyBorder="true" applyAlignment="true" applyProtection="true">
      <alignment horizontal="center" vertical="center" textRotation="0" wrapText="false" indent="0" shrinkToFit="false"/>
      <protection locked="true" hidden="true"/>
    </xf>
    <xf numFmtId="164" fontId="47" fillId="6"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64" fillId="7" borderId="0" xfId="0" applyFont="true" applyBorder="false" applyAlignment="true" applyProtection="true">
      <alignment horizontal="center" vertical="center" textRotation="0" wrapText="false" indent="0" shrinkToFit="false"/>
      <protection locked="true" hidden="true"/>
    </xf>
    <xf numFmtId="164" fontId="65" fillId="7" borderId="0" xfId="0" applyFont="true" applyBorder="false" applyAlignment="true" applyProtection="true">
      <alignment horizontal="center" vertical="center" textRotation="0" wrapText="false" indent="0" shrinkToFit="false"/>
      <protection locked="true" hidden="true"/>
    </xf>
    <xf numFmtId="164" fontId="64" fillId="0" borderId="0" xfId="0" applyFont="true" applyBorder="true" applyAlignment="true" applyProtection="true">
      <alignment horizontal="justify" vertical="center" textRotation="0" wrapText="false" indent="0" shrinkToFit="false"/>
      <protection locked="true" hidden="true"/>
    </xf>
    <xf numFmtId="164" fontId="64" fillId="0" borderId="0" xfId="0" applyFont="true" applyBorder="true" applyAlignment="true" applyProtection="true">
      <alignment horizontal="center" vertical="top"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true" indent="0" shrinkToFit="false"/>
      <protection locked="true" hidden="true"/>
    </xf>
    <xf numFmtId="164" fontId="66" fillId="0" borderId="0" xfId="40" applyFont="true" applyBorder="true" applyAlignment="true" applyProtection="true">
      <alignment horizontal="justify" vertical="center" textRotation="0" wrapText="true" indent="0" shrinkToFit="false"/>
      <protection locked="true" hidden="true"/>
    </xf>
    <xf numFmtId="167" fontId="77" fillId="0" borderId="0" xfId="0" applyFont="true" applyBorder="false" applyAlignment="false" applyProtection="false">
      <alignment horizontal="general" vertical="bottom" textRotation="0" wrapText="false" indent="0" shrinkToFit="false"/>
      <protection locked="true" hidden="false"/>
    </xf>
    <xf numFmtId="164" fontId="53" fillId="20" borderId="73" xfId="0" applyFont="true" applyBorder="true" applyAlignment="true" applyProtection="true">
      <alignment horizontal="center" vertical="center" textRotation="0" wrapText="true" indent="0" shrinkToFit="false"/>
      <protection locked="true" hidden="true"/>
    </xf>
    <xf numFmtId="169" fontId="47" fillId="7" borderId="88" xfId="15" applyFont="true" applyBorder="true" applyAlignment="true" applyProtection="true">
      <alignment horizontal="right" vertical="center" textRotation="0" wrapText="true" indent="0" shrinkToFit="false"/>
      <protection locked="true" hidden="true"/>
    </xf>
    <xf numFmtId="169" fontId="47" fillId="7" borderId="0" xfId="15" applyFont="true" applyBorder="true" applyAlignment="true" applyProtection="true">
      <alignment horizontal="right" vertical="center" textRotation="0" wrapText="true" indent="0" shrinkToFit="false"/>
      <protection locked="true" hidden="true"/>
    </xf>
    <xf numFmtId="169" fontId="47" fillId="0" borderId="54" xfId="15" applyFont="true" applyBorder="true" applyAlignment="true" applyProtection="true">
      <alignment horizontal="right" vertical="center" textRotation="0" wrapText="true" indent="0" shrinkToFit="false"/>
      <protection locked="true" hidden="true"/>
    </xf>
    <xf numFmtId="169" fontId="47" fillId="0" borderId="55" xfId="15" applyFont="true" applyBorder="true" applyAlignment="true" applyProtection="true">
      <alignment horizontal="right" vertical="center" textRotation="0" wrapText="true" indent="0" shrinkToFit="false"/>
      <protection locked="true" hidden="true"/>
    </xf>
    <xf numFmtId="169" fontId="78" fillId="0" borderId="54" xfId="15" applyFont="true" applyBorder="true" applyAlignment="true" applyProtection="true">
      <alignment horizontal="right" vertical="center" textRotation="0" wrapText="true" indent="0" shrinkToFit="false"/>
      <protection locked="true" hidden="true"/>
    </xf>
    <xf numFmtId="183" fontId="47" fillId="0" borderId="54" xfId="15" applyFont="true" applyBorder="true" applyAlignment="true" applyProtection="true">
      <alignment horizontal="right" vertical="center" textRotation="0" wrapText="true" indent="0" shrinkToFit="false"/>
      <protection locked="true" hidden="true"/>
    </xf>
    <xf numFmtId="183" fontId="47" fillId="0" borderId="55" xfId="15" applyFont="true" applyBorder="true" applyAlignment="true" applyProtection="true">
      <alignment horizontal="right" vertical="center" textRotation="0" wrapText="true" indent="0" shrinkToFit="false"/>
      <protection locked="true" hidden="true"/>
    </xf>
    <xf numFmtId="174" fontId="47" fillId="0" borderId="56" xfId="15" applyFont="true" applyBorder="true" applyAlignment="true" applyProtection="true">
      <alignment horizontal="right" vertical="center" textRotation="0" wrapText="true" indent="0" shrinkToFit="false"/>
      <protection locked="true" hidden="true"/>
    </xf>
    <xf numFmtId="174" fontId="47" fillId="0" borderId="57" xfId="15" applyFont="true" applyBorder="true" applyAlignment="true" applyProtection="true">
      <alignment horizontal="right" vertical="center" textRotation="0" wrapText="true" indent="0" shrinkToFit="false"/>
      <protection locked="true" hidden="true"/>
    </xf>
    <xf numFmtId="164" fontId="64" fillId="0" borderId="0" xfId="0" applyFont="true" applyBorder="true" applyAlignment="true" applyProtection="true">
      <alignment horizontal="general" vertical="top" textRotation="0" wrapText="false" indent="0" shrinkToFit="false"/>
      <protection locked="true" hidden="true"/>
    </xf>
    <xf numFmtId="164" fontId="64" fillId="0" borderId="0" xfId="0" applyFont="true" applyBorder="true" applyAlignment="true" applyProtection="true">
      <alignment horizontal="left" vertical="top" textRotation="0" wrapText="false" indent="0" shrinkToFit="false"/>
      <protection locked="true" hidden="true"/>
    </xf>
    <xf numFmtId="164" fontId="65"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general" vertical="center" textRotation="0" wrapText="false" indent="0" shrinkToFit="false"/>
      <protection locked="true" hidden="true"/>
    </xf>
    <xf numFmtId="164" fontId="54" fillId="20" borderId="0"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center" vertical="center" textRotation="0" wrapText="true" indent="0" shrinkToFit="false"/>
      <protection locked="true" hidden="true"/>
    </xf>
    <xf numFmtId="164" fontId="80"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92" fontId="78" fillId="4" borderId="0" xfId="18" applyFont="true" applyBorder="true" applyAlignment="true" applyProtection="true">
      <alignment horizontal="general" vertical="center" textRotation="0" wrapText="false" indent="0"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true"/>
    </xf>
    <xf numFmtId="184" fontId="81" fillId="0" borderId="0" xfId="0" applyFont="true" applyBorder="false" applyAlignment="true" applyProtection="true">
      <alignment horizontal="left" vertical="center" textRotation="0" wrapText="false" indent="0" shrinkToFit="false"/>
      <protection locked="true" hidden="true"/>
    </xf>
    <xf numFmtId="164" fontId="53" fillId="20" borderId="89" xfId="0" applyFont="true" applyBorder="true" applyAlignment="true" applyProtection="true">
      <alignment horizontal="center" vertical="center" textRotation="0" wrapText="true" indent="0" shrinkToFit="false"/>
      <protection locked="true" hidden="true"/>
    </xf>
    <xf numFmtId="164" fontId="53" fillId="20" borderId="77" xfId="0" applyFont="true" applyBorder="true" applyAlignment="true" applyProtection="true">
      <alignment horizontal="center" vertical="center" textRotation="0" wrapText="true" indent="0" shrinkToFit="false"/>
      <protection locked="true" hidden="true"/>
    </xf>
    <xf numFmtId="164" fontId="53" fillId="20" borderId="90" xfId="0" applyFont="true" applyBorder="true" applyAlignment="true" applyProtection="true">
      <alignment horizontal="center" vertical="center" textRotation="0" wrapText="true" indent="0" shrinkToFit="false"/>
      <protection locked="true" hidden="true"/>
    </xf>
    <xf numFmtId="184" fontId="53" fillId="3" borderId="63" xfId="0" applyFont="true" applyBorder="true" applyAlignment="true" applyProtection="true">
      <alignment horizontal="center" vertical="center" textRotation="0" wrapText="true" indent="0" shrinkToFit="false"/>
      <protection locked="true" hidden="true"/>
    </xf>
    <xf numFmtId="173" fontId="47" fillId="0" borderId="58" xfId="0" applyFont="true" applyBorder="true" applyAlignment="true" applyProtection="true">
      <alignment horizontal="general" vertical="center" textRotation="0" wrapText="false" indent="0" shrinkToFit="false"/>
      <protection locked="true" hidden="true"/>
    </xf>
    <xf numFmtId="173" fontId="47" fillId="0" borderId="52" xfId="0" applyFont="true" applyBorder="true" applyAlignment="true" applyProtection="true">
      <alignment horizontal="center" vertical="center" textRotation="0" wrapText="false" indent="0" shrinkToFit="false"/>
      <protection locked="true" hidden="true"/>
    </xf>
    <xf numFmtId="173" fontId="47" fillId="0" borderId="70" xfId="0" applyFont="true" applyBorder="true" applyAlignment="true" applyProtection="true">
      <alignment horizontal="center" vertical="center" textRotation="0" wrapText="false" indent="0" shrinkToFit="false"/>
      <protection locked="true" hidden="true"/>
    </xf>
    <xf numFmtId="173" fontId="47" fillId="0" borderId="60" xfId="0" applyFont="true" applyBorder="true" applyAlignment="true" applyProtection="true">
      <alignment horizontal="general" vertical="center" textRotation="0" wrapText="true" indent="0" shrinkToFit="false"/>
      <protection locked="true" hidden="true"/>
    </xf>
    <xf numFmtId="173" fontId="47" fillId="0" borderId="54" xfId="0" applyFont="true" applyBorder="true" applyAlignment="true" applyProtection="true">
      <alignment horizontal="center" vertical="center" textRotation="0" wrapText="false" indent="0" shrinkToFit="false"/>
      <protection locked="true" hidden="true"/>
    </xf>
    <xf numFmtId="173" fontId="47" fillId="0" borderId="55" xfId="0" applyFont="true" applyBorder="true" applyAlignment="true" applyProtection="true">
      <alignment horizontal="center" vertical="center" textRotation="0" wrapText="false" indent="0" shrinkToFit="false"/>
      <protection locked="true" hidden="true"/>
    </xf>
    <xf numFmtId="173" fontId="47" fillId="0" borderId="60" xfId="0" applyFont="true" applyBorder="true" applyAlignment="true" applyProtection="true">
      <alignment horizontal="general" vertical="center" textRotation="0" wrapText="false" indent="0" shrinkToFit="false"/>
      <protection locked="true" hidden="true"/>
    </xf>
    <xf numFmtId="164" fontId="47" fillId="0" borderId="60" xfId="0" applyFont="true" applyBorder="true" applyAlignment="true" applyProtection="true">
      <alignment horizontal="left" vertical="center" textRotation="0" wrapText="true" indent="0" shrinkToFit="false"/>
      <protection locked="true" hidden="true"/>
    </xf>
    <xf numFmtId="169" fontId="53" fillId="0" borderId="0" xfId="0" applyFont="true" applyBorder="false" applyAlignment="true" applyProtection="true">
      <alignment horizontal="general" vertical="center" textRotation="0" wrapText="false" indent="0" shrinkToFit="false"/>
      <protection locked="true" hidden="true"/>
    </xf>
    <xf numFmtId="173" fontId="47" fillId="0" borderId="54" xfId="0" applyFont="true" applyBorder="true" applyAlignment="true" applyProtection="true">
      <alignment horizontal="center" vertical="center" textRotation="0" wrapText="false" indent="0" shrinkToFit="false"/>
      <protection locked="true" hidden="true"/>
    </xf>
    <xf numFmtId="173" fontId="47" fillId="0" borderId="55" xfId="0" applyFont="true" applyBorder="true" applyAlignment="true" applyProtection="true">
      <alignment horizontal="center" vertical="center" textRotation="0" wrapText="false" indent="0" shrinkToFit="false"/>
      <protection locked="true" hidden="true"/>
    </xf>
    <xf numFmtId="173" fontId="52" fillId="3" borderId="60" xfId="0" applyFont="true" applyBorder="true" applyAlignment="true" applyProtection="true">
      <alignment horizontal="left" vertical="center" textRotation="0" wrapText="true" indent="0" shrinkToFit="false"/>
      <protection locked="true" hidden="true"/>
    </xf>
    <xf numFmtId="173" fontId="52" fillId="3" borderId="54" xfId="0" applyFont="true" applyBorder="true" applyAlignment="true" applyProtection="true">
      <alignment horizontal="center" vertical="center" textRotation="0" wrapText="true" indent="0" shrinkToFit="false"/>
      <protection locked="true" hidden="true"/>
    </xf>
    <xf numFmtId="173" fontId="52" fillId="3" borderId="55" xfId="0" applyFont="true" applyBorder="true" applyAlignment="true" applyProtection="true">
      <alignment horizontal="center" vertical="center" textRotation="0" wrapText="true" indent="0" shrinkToFit="false"/>
      <protection locked="true" hidden="true"/>
    </xf>
    <xf numFmtId="173" fontId="48" fillId="0" borderId="54" xfId="0" applyFont="true" applyBorder="true" applyAlignment="true" applyProtection="true">
      <alignment horizontal="center" vertical="center" textRotation="0" wrapText="false" indent="0" shrinkToFit="false"/>
      <protection locked="true" hidden="true"/>
    </xf>
    <xf numFmtId="173" fontId="48" fillId="0" borderId="55" xfId="0" applyFont="true" applyBorder="true" applyAlignment="true" applyProtection="true">
      <alignment horizontal="center" vertical="center" textRotation="0" wrapText="false" indent="0" shrinkToFit="false"/>
      <protection locked="true" hidden="true"/>
    </xf>
    <xf numFmtId="164" fontId="56" fillId="7" borderId="0" xfId="0" applyFont="true" applyBorder="false" applyAlignment="true" applyProtection="true">
      <alignment horizontal="general" vertical="center" textRotation="0" wrapText="false" indent="0" shrinkToFit="false"/>
      <protection locked="true" hidden="true"/>
    </xf>
    <xf numFmtId="173" fontId="47" fillId="7" borderId="60" xfId="0" applyFont="true" applyBorder="true" applyAlignment="true" applyProtection="true">
      <alignment horizontal="general" vertical="center" textRotation="0" wrapText="true" indent="0" shrinkToFit="false"/>
      <protection locked="true" hidden="true"/>
    </xf>
    <xf numFmtId="173" fontId="47" fillId="0" borderId="63" xfId="0" applyFont="true" applyBorder="true" applyAlignment="true" applyProtection="true">
      <alignment horizontal="general" vertical="center" textRotation="0" wrapText="false" indent="0" shrinkToFit="false"/>
      <protection locked="true" hidden="true"/>
    </xf>
    <xf numFmtId="173" fontId="48" fillId="0" borderId="56" xfId="0" applyFont="true" applyBorder="true" applyAlignment="true" applyProtection="true">
      <alignment horizontal="center" vertical="center" textRotation="0" wrapText="false" indent="0" shrinkToFit="false"/>
      <protection locked="true" hidden="true"/>
    </xf>
    <xf numFmtId="173" fontId="48" fillId="0" borderId="57"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6" fontId="81" fillId="7" borderId="0" xfId="44" applyFont="true" applyBorder="true" applyAlignment="true" applyProtection="true">
      <alignment horizontal="center" vertical="center" textRotation="0" wrapText="false" indent="0" shrinkToFit="false"/>
      <protection locked="true" hidden="true"/>
    </xf>
    <xf numFmtId="166" fontId="81" fillId="7" borderId="0" xfId="44" applyFont="true" applyBorder="false" applyAlignment="true" applyProtection="true">
      <alignment horizontal="left" vertical="center" textRotation="0" wrapText="false" indent="0" shrinkToFit="false"/>
      <protection locked="true" hidden="true"/>
    </xf>
    <xf numFmtId="164" fontId="61" fillId="7" borderId="0" xfId="0" applyFont="true" applyBorder="false" applyAlignment="true" applyProtection="true">
      <alignment horizontal="center" vertical="center" textRotation="0" wrapText="false" indent="0" shrinkToFit="false"/>
      <protection locked="true" hidden="true"/>
    </xf>
    <xf numFmtId="164" fontId="75"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3" fillId="20" borderId="89" xfId="0" applyFont="true" applyBorder="true" applyAlignment="true" applyProtection="true">
      <alignment horizontal="center" vertical="center" textRotation="0" wrapText="false" indent="0" shrinkToFit="false"/>
      <protection locked="true" hidden="true"/>
    </xf>
    <xf numFmtId="193" fontId="53" fillId="20" borderId="77" xfId="0" applyFont="true" applyBorder="true" applyAlignment="true" applyProtection="true">
      <alignment horizontal="center" vertical="center" textRotation="0" wrapText="true" indent="0" shrinkToFit="false"/>
      <protection locked="true" hidden="true"/>
    </xf>
    <xf numFmtId="193" fontId="53" fillId="20" borderId="90" xfId="0" applyFont="true" applyBorder="true" applyAlignment="true" applyProtection="true">
      <alignment horizontal="center" vertical="center" textRotation="0" wrapText="true" indent="0" shrinkToFit="false"/>
      <protection locked="true" hidden="true"/>
    </xf>
    <xf numFmtId="164" fontId="47" fillId="7" borderId="60" xfId="0" applyFont="true" applyBorder="true" applyAlignment="true" applyProtection="true">
      <alignment horizontal="left" vertical="center" textRotation="0" wrapText="false" indent="0" shrinkToFit="false"/>
      <protection locked="true" hidden="true"/>
    </xf>
    <xf numFmtId="173" fontId="47" fillId="7" borderId="54" xfId="0" applyFont="true" applyBorder="true" applyAlignment="true" applyProtection="true">
      <alignment horizontal="general" vertical="center" textRotation="0" wrapText="false" indent="0" shrinkToFit="false"/>
      <protection locked="true" hidden="true"/>
    </xf>
    <xf numFmtId="173" fontId="47" fillId="7" borderId="55" xfId="0" applyFont="true" applyBorder="true" applyAlignment="true" applyProtection="true">
      <alignment horizontal="general" vertical="center" textRotation="0" wrapText="false" indent="0" shrinkToFit="false"/>
      <protection locked="true" hidden="true"/>
    </xf>
    <xf numFmtId="173" fontId="47" fillId="7" borderId="0" xfId="0" applyFont="true" applyBorder="false" applyAlignment="true" applyProtection="true">
      <alignment horizontal="general" vertical="center" textRotation="0" wrapText="false" indent="0" shrinkToFit="false"/>
      <protection locked="true" hidden="true"/>
    </xf>
    <xf numFmtId="173"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73" fontId="47" fillId="0" borderId="55" xfId="0" applyFont="true" applyBorder="true" applyAlignment="true" applyProtection="true">
      <alignment horizontal="general" vertical="center" textRotation="0" wrapText="false" indent="0" shrinkToFit="false"/>
      <protection locked="true" hidden="true"/>
    </xf>
    <xf numFmtId="173" fontId="47" fillId="7" borderId="54" xfId="0" applyFont="true" applyBorder="true" applyAlignment="true" applyProtection="true">
      <alignment horizontal="center" vertical="center" textRotation="0" wrapText="false" indent="0" shrinkToFit="false"/>
      <protection locked="true" hidden="true"/>
    </xf>
    <xf numFmtId="164" fontId="47" fillId="7" borderId="0" xfId="0" applyFont="true" applyBorder="false" applyAlignment="true" applyProtection="true">
      <alignment horizontal="center" vertical="center" textRotation="0" wrapText="false" indent="0" shrinkToFit="false"/>
      <protection locked="true" hidden="true"/>
    </xf>
    <xf numFmtId="173" fontId="47" fillId="7" borderId="55" xfId="0" applyFont="true" applyBorder="true" applyAlignment="true" applyProtection="true">
      <alignment horizontal="center" vertical="center" textRotation="0" wrapText="false" indent="0" shrinkToFit="false"/>
      <protection locked="true" hidden="true"/>
    </xf>
    <xf numFmtId="173" fontId="47" fillId="0" borderId="54" xfId="0" applyFont="true" applyBorder="true" applyAlignment="true" applyProtection="true">
      <alignment horizontal="right" vertical="center" textRotation="0" wrapText="false" indent="0" shrinkToFit="false"/>
      <protection locked="true" hidden="true"/>
    </xf>
    <xf numFmtId="173" fontId="47" fillId="0" borderId="55" xfId="0" applyFont="true" applyBorder="true" applyAlignment="true" applyProtection="true">
      <alignment horizontal="right" vertical="center" textRotation="0" wrapText="false" indent="0" shrinkToFit="false"/>
      <protection locked="true" hidden="true"/>
    </xf>
    <xf numFmtId="164" fontId="81" fillId="3" borderId="60" xfId="0" applyFont="true" applyBorder="true" applyAlignment="true" applyProtection="true">
      <alignment horizontal="left" vertical="center" textRotation="0" wrapText="true" indent="0" shrinkToFit="false"/>
      <protection locked="true" hidden="true"/>
    </xf>
    <xf numFmtId="173" fontId="81" fillId="3" borderId="54" xfId="0" applyFont="true" applyBorder="true" applyAlignment="true" applyProtection="true">
      <alignment horizontal="general" vertical="center" textRotation="0" wrapText="false" indent="0" shrinkToFit="false"/>
      <protection locked="true" hidden="true"/>
    </xf>
    <xf numFmtId="173" fontId="81" fillId="3" borderId="55" xfId="0" applyFont="true" applyBorder="true" applyAlignment="true" applyProtection="true">
      <alignment horizontal="general" vertical="center" textRotation="0" wrapText="false" indent="0" shrinkToFit="false"/>
      <protection locked="true" hidden="true"/>
    </xf>
    <xf numFmtId="164" fontId="47" fillId="7" borderId="63" xfId="0" applyFont="true" applyBorder="true" applyAlignment="true" applyProtection="true">
      <alignment horizontal="left" vertical="center" textRotation="0" wrapText="true" indent="0" shrinkToFit="false"/>
      <protection locked="true" hidden="true"/>
    </xf>
    <xf numFmtId="173" fontId="47" fillId="7" borderId="56" xfId="0" applyFont="true" applyBorder="true" applyAlignment="true" applyProtection="true">
      <alignment horizontal="right" vertical="center" textRotation="0" wrapText="false" indent="0" shrinkToFit="false"/>
      <protection locked="true" hidden="true"/>
    </xf>
    <xf numFmtId="173" fontId="47" fillId="7" borderId="57" xfId="0" applyFont="true" applyBorder="true" applyAlignment="true" applyProtection="true">
      <alignment horizontal="right" vertical="center" textRotation="0" wrapText="false" indent="0" shrinkToFit="false"/>
      <protection locked="true" hidden="true"/>
    </xf>
    <xf numFmtId="164" fontId="47" fillId="7" borderId="0" xfId="0" applyFont="true" applyBorder="true" applyAlignment="true" applyProtection="true">
      <alignment horizontal="left" vertical="center" textRotation="0" wrapText="true" indent="0" shrinkToFit="false"/>
      <protection locked="true" hidden="true"/>
    </xf>
    <xf numFmtId="173" fontId="47" fillId="7" borderId="0" xfId="0" applyFont="true" applyBorder="true" applyAlignment="true" applyProtection="true">
      <alignment horizontal="right" vertical="center" textRotation="0" wrapText="false" indent="0" shrinkToFit="false"/>
      <protection locked="true" hidden="true"/>
    </xf>
    <xf numFmtId="173" fontId="53" fillId="0" borderId="0" xfId="0" applyFont="true" applyBorder="true" applyAlignment="true" applyProtection="true">
      <alignment horizontal="right" vertical="center" textRotation="0" wrapText="false" indent="0" shrinkToFit="false"/>
      <protection locked="true" hidden="true"/>
    </xf>
    <xf numFmtId="164" fontId="64" fillId="7" borderId="0" xfId="0" applyFont="true" applyBorder="true" applyAlignment="true" applyProtection="true">
      <alignment horizontal="left" vertical="center" textRotation="0" wrapText="true" indent="0" shrinkToFit="false"/>
      <protection locked="true" hidden="true"/>
    </xf>
    <xf numFmtId="164" fontId="64" fillId="7" borderId="0" xfId="0" applyFont="true" applyBorder="true" applyAlignment="true" applyProtection="true">
      <alignment horizontal="justify" vertical="center" textRotation="0" wrapText="true" indent="0" shrinkToFit="false"/>
      <protection locked="true" hidden="true"/>
    </xf>
    <xf numFmtId="164" fontId="65" fillId="7" borderId="0" xfId="0" applyFont="true" applyBorder="false" applyAlignment="true" applyProtection="true">
      <alignment horizontal="justify" vertical="center" textRotation="0" wrapText="true" indent="0" shrinkToFit="false"/>
      <protection locked="true" hidden="true"/>
    </xf>
    <xf numFmtId="173" fontId="47" fillId="8" borderId="54" xfId="0" applyFont="true" applyBorder="true" applyAlignment="true" applyProtection="true">
      <alignment horizontal="general" vertical="center" textRotation="0" wrapText="false" indent="0" shrinkToFit="false"/>
      <protection locked="true" hidden="true"/>
    </xf>
    <xf numFmtId="173" fontId="47" fillId="8" borderId="71" xfId="0" applyFont="true" applyBorder="true" applyAlignment="true" applyProtection="true">
      <alignment horizontal="general" vertical="center" textRotation="0" wrapText="false" indent="0" shrinkToFit="false"/>
      <protection locked="true" hidden="true"/>
    </xf>
    <xf numFmtId="173" fontId="47" fillId="8" borderId="55" xfId="0" applyFont="true" applyBorder="true" applyAlignment="true" applyProtection="true">
      <alignment horizontal="general" vertical="center" textRotation="0" wrapText="false" indent="0" shrinkToFit="false"/>
      <protection locked="true" hidden="true"/>
    </xf>
    <xf numFmtId="173" fontId="47" fillId="7" borderId="71" xfId="0" applyFont="true" applyBorder="true" applyAlignment="true" applyProtection="true">
      <alignment horizontal="general" vertical="center" textRotation="0" wrapText="false" indent="0" shrinkToFit="false"/>
      <protection locked="true" hidden="true"/>
    </xf>
    <xf numFmtId="173" fontId="47" fillId="0" borderId="71" xfId="0" applyFont="true" applyBorder="true" applyAlignment="true" applyProtection="true">
      <alignment horizontal="general" vertical="center" textRotation="0" wrapText="false" indent="0" shrinkToFit="false"/>
      <protection locked="true" hidden="true"/>
    </xf>
    <xf numFmtId="164" fontId="81" fillId="3" borderId="60" xfId="0" applyFont="true" applyBorder="true" applyAlignment="true" applyProtection="true">
      <alignment horizontal="left" vertical="center" textRotation="0" wrapText="false" indent="0" shrinkToFit="false"/>
      <protection locked="true" hidden="true"/>
    </xf>
    <xf numFmtId="173" fontId="81" fillId="3" borderId="71" xfId="0" applyFont="true" applyBorder="true" applyAlignment="true" applyProtection="true">
      <alignment horizontal="general" vertical="center" textRotation="0" wrapText="false" indent="0" shrinkToFit="false"/>
      <protection locked="true" hidden="true"/>
    </xf>
    <xf numFmtId="173" fontId="47" fillId="0" borderId="71" xfId="0" applyFont="true" applyBorder="true" applyAlignment="true" applyProtection="true">
      <alignment horizontal="center" vertical="center" textRotation="0" wrapText="false" indent="0" shrinkToFit="false"/>
      <protection locked="true" hidden="true"/>
    </xf>
    <xf numFmtId="173" fontId="47" fillId="7" borderId="72" xfId="0" applyFont="true" applyBorder="true" applyAlignment="true" applyProtection="true">
      <alignment horizontal="right" vertical="center" textRotation="0" wrapText="false" indent="0" shrinkToFit="false"/>
      <protection locked="true" hidden="true"/>
    </xf>
    <xf numFmtId="164" fontId="65" fillId="7" borderId="0" xfId="0" applyFont="true" applyBorder="true" applyAlignment="true" applyProtection="true">
      <alignment horizontal="fill" vertical="center" textRotation="0" wrapText="true" indent="0" shrinkToFit="false"/>
      <protection locked="true" hidden="true"/>
    </xf>
    <xf numFmtId="164" fontId="56" fillId="7" borderId="0" xfId="0" applyFont="true" applyBorder="true" applyAlignment="true" applyProtection="true">
      <alignment horizontal="left" vertical="center" textRotation="0" wrapText="true" indent="0" shrinkToFit="false"/>
      <protection locked="true" hidden="true"/>
    </xf>
    <xf numFmtId="173" fontId="56" fillId="7" borderId="0" xfId="0" applyFont="true" applyBorder="false" applyAlignment="true" applyProtection="true">
      <alignment horizontal="general" vertical="center" textRotation="0" wrapText="false" indent="0" shrinkToFit="false"/>
      <protection locked="true" hidden="true"/>
    </xf>
    <xf numFmtId="173" fontId="47" fillId="12" borderId="54" xfId="0" applyFont="true" applyBorder="true" applyAlignment="true" applyProtection="true">
      <alignment horizontal="center" vertical="center" textRotation="0" wrapText="false" indent="0" shrinkToFit="false"/>
      <protection locked="true" hidden="true"/>
    </xf>
    <xf numFmtId="173" fontId="47" fillId="12" borderId="54" xfId="0" applyFont="true" applyBorder="true" applyAlignment="true" applyProtection="true">
      <alignment horizontal="general" vertical="center" textRotation="0" wrapText="false" indent="0" shrinkToFit="false"/>
      <protection locked="true" hidden="true"/>
    </xf>
    <xf numFmtId="173" fontId="48" fillId="7" borderId="54" xfId="0" applyFont="true" applyBorder="true" applyAlignment="true" applyProtection="true">
      <alignment horizontal="general" vertical="center" textRotation="0" wrapText="false" indent="0" shrinkToFit="false"/>
      <protection locked="true" hidden="true"/>
    </xf>
    <xf numFmtId="173" fontId="48" fillId="7" borderId="55" xfId="0" applyFont="true" applyBorder="true" applyAlignment="true" applyProtection="true">
      <alignment horizontal="general" vertical="center" textRotation="0" wrapText="false" indent="0" shrinkToFit="false"/>
      <protection locked="true" hidden="true"/>
    </xf>
    <xf numFmtId="173" fontId="81" fillId="3" borderId="54" xfId="0" applyFont="true" applyBorder="true" applyAlignment="true" applyProtection="true">
      <alignment horizontal="right" vertical="center" textRotation="0" wrapText="false" indent="0" shrinkToFit="false"/>
      <protection locked="true" hidden="true"/>
    </xf>
    <xf numFmtId="173" fontId="81" fillId="3" borderId="55" xfId="0" applyFont="true" applyBorder="true" applyAlignment="true" applyProtection="true">
      <alignment horizontal="right" vertical="center" textRotation="0" wrapText="false" indent="0" shrinkToFit="false"/>
      <protection locked="true" hidden="true"/>
    </xf>
    <xf numFmtId="164" fontId="64" fillId="7" borderId="0" xfId="0" applyFont="tru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53" fillId="20" borderId="91" xfId="0" applyFont="true" applyBorder="true" applyAlignment="true" applyProtection="true">
      <alignment horizontal="center" vertical="center" textRotation="0" wrapText="false" indent="0" shrinkToFit="false"/>
      <protection locked="true" hidden="true"/>
    </xf>
    <xf numFmtId="193" fontId="53" fillId="20" borderId="92" xfId="0" applyFont="true" applyBorder="true" applyAlignment="true" applyProtection="true">
      <alignment horizontal="center" vertical="center" textRotation="0" wrapText="true" indent="0" shrinkToFit="false"/>
      <protection locked="true" hidden="true"/>
    </xf>
    <xf numFmtId="193" fontId="53" fillId="20" borderId="93" xfId="0" applyFont="true" applyBorder="true" applyAlignment="true" applyProtection="true">
      <alignment horizontal="center" vertical="center" textRotation="0" wrapText="true" indent="0" shrinkToFit="false"/>
      <protection locked="true" hidden="true"/>
    </xf>
    <xf numFmtId="164" fontId="47" fillId="4" borderId="94" xfId="0" applyFont="true" applyBorder="true" applyAlignment="true" applyProtection="true">
      <alignment horizontal="left" vertical="center" textRotation="0" wrapText="false" indent="0" shrinkToFit="false"/>
      <protection locked="true" hidden="true"/>
    </xf>
    <xf numFmtId="173" fontId="47" fillId="4" borderId="95" xfId="0" applyFont="true" applyBorder="true" applyAlignment="true" applyProtection="true">
      <alignment horizontal="general" vertical="center" textRotation="0" wrapText="false" indent="0" shrinkToFit="false"/>
      <protection locked="true" hidden="true"/>
    </xf>
    <xf numFmtId="173" fontId="47" fillId="4" borderId="96" xfId="0" applyFont="true" applyBorder="true" applyAlignment="true" applyProtection="true">
      <alignment horizontal="general" vertical="center" textRotation="0" wrapText="false" indent="0" shrinkToFit="false"/>
      <protection locked="true" hidden="true"/>
    </xf>
    <xf numFmtId="164" fontId="47" fillId="4" borderId="94" xfId="0" applyFont="true" applyBorder="true" applyAlignment="true" applyProtection="true">
      <alignment horizontal="left" vertical="center" textRotation="0" wrapText="true" indent="0" shrinkToFit="false"/>
      <protection locked="true" hidden="true"/>
    </xf>
    <xf numFmtId="173" fontId="47" fillId="4" borderId="95" xfId="0" applyFont="true" applyBorder="true" applyAlignment="true" applyProtection="true">
      <alignment horizontal="right" vertical="center" textRotation="0" wrapText="false" indent="0" shrinkToFit="false"/>
      <protection locked="true" hidden="true"/>
    </xf>
    <xf numFmtId="173" fontId="47" fillId="4" borderId="96" xfId="0" applyFont="true" applyBorder="true" applyAlignment="true" applyProtection="true">
      <alignment horizontal="right" vertical="center" textRotation="0" wrapText="false" indent="0" shrinkToFit="false"/>
      <protection locked="true" hidden="true"/>
    </xf>
    <xf numFmtId="173" fontId="48" fillId="4" borderId="95" xfId="0" applyFont="true" applyBorder="true" applyAlignment="true" applyProtection="true">
      <alignment horizontal="general" vertical="center" textRotation="0" wrapText="false" indent="0" shrinkToFit="false"/>
      <protection locked="true" hidden="true"/>
    </xf>
    <xf numFmtId="173" fontId="48" fillId="4" borderId="96" xfId="0" applyFont="true" applyBorder="true" applyAlignment="true" applyProtection="true">
      <alignment horizontal="general" vertical="center" textRotation="0" wrapText="false" indent="0" shrinkToFit="false"/>
      <protection locked="true" hidden="true"/>
    </xf>
    <xf numFmtId="164" fontId="81" fillId="3" borderId="94" xfId="0" applyFont="true" applyBorder="true" applyAlignment="true" applyProtection="true">
      <alignment horizontal="left" vertical="center" textRotation="0" wrapText="true" indent="0" shrinkToFit="false"/>
      <protection locked="true" hidden="true"/>
    </xf>
    <xf numFmtId="173" fontId="81" fillId="3" borderId="95" xfId="0" applyFont="true" applyBorder="true" applyAlignment="true" applyProtection="true">
      <alignment horizontal="right" vertical="center" textRotation="0" wrapText="false" indent="0" shrinkToFit="false"/>
      <protection locked="true" hidden="true"/>
    </xf>
    <xf numFmtId="173" fontId="81" fillId="3" borderId="96" xfId="0" applyFont="true" applyBorder="true" applyAlignment="true" applyProtection="true">
      <alignment horizontal="right" vertical="center" textRotation="0" wrapText="false" indent="0" shrinkToFit="false"/>
      <protection locked="true" hidden="true"/>
    </xf>
    <xf numFmtId="164" fontId="47" fillId="7" borderId="97" xfId="0" applyFont="true" applyBorder="true" applyAlignment="true" applyProtection="true">
      <alignment horizontal="left" vertical="center" textRotation="0" wrapText="true" indent="0" shrinkToFit="false"/>
      <protection locked="true" hidden="true"/>
    </xf>
    <xf numFmtId="173" fontId="47" fillId="7" borderId="98" xfId="0" applyFont="true" applyBorder="true" applyAlignment="true" applyProtection="true">
      <alignment horizontal="right" vertical="center" textRotation="0" wrapText="false" indent="0" shrinkToFit="false"/>
      <protection locked="true" hidden="true"/>
    </xf>
    <xf numFmtId="173" fontId="47" fillId="7" borderId="99" xfId="0" applyFont="true" applyBorder="true" applyAlignment="true" applyProtection="true">
      <alignment horizontal="right" vertical="center" textRotation="0" wrapText="false" indent="0" shrinkToFit="false"/>
      <protection locked="true" hidden="true"/>
    </xf>
    <xf numFmtId="164" fontId="65" fillId="0" borderId="100" xfId="0" applyFont="true" applyBorder="true" applyAlignment="true" applyProtection="true">
      <alignment horizontal="left" vertical="center" textRotation="0" wrapText="true" indent="0" shrinkToFit="false"/>
      <protection locked="true" hidden="true"/>
    </xf>
    <xf numFmtId="164" fontId="65" fillId="7" borderId="0" xfId="0" applyFont="true" applyBorder="false" applyAlignment="true" applyProtection="true">
      <alignment horizontal="fill" vertical="center" textRotation="0" wrapText="true" indent="0" shrinkToFit="false"/>
      <protection locked="true" hidden="true"/>
    </xf>
    <xf numFmtId="164" fontId="81" fillId="7" borderId="0" xfId="0" applyFont="true" applyBorder="true" applyAlignment="true" applyProtection="true">
      <alignment horizontal="center" vertical="center" textRotation="0" wrapText="false" indent="0" shrinkToFit="false"/>
      <protection locked="true" hidden="true"/>
    </xf>
    <xf numFmtId="164" fontId="48" fillId="7" borderId="0" xfId="0" applyFont="true" applyBorder="false" applyAlignment="true" applyProtection="true">
      <alignment horizontal="general" vertical="center" textRotation="0" wrapText="false" indent="0" shrinkToFit="false"/>
      <protection locked="true" hidden="true"/>
    </xf>
    <xf numFmtId="171" fontId="81" fillId="7" borderId="0" xfId="0" applyFont="true" applyBorder="true" applyAlignment="true" applyProtection="true">
      <alignment horizontal="center" vertical="center" textRotation="0" wrapText="false" indent="0" shrinkToFit="false"/>
      <protection locked="true" hidden="true"/>
    </xf>
    <xf numFmtId="164" fontId="48" fillId="7" borderId="0" xfId="0" applyFont="true" applyBorder="false" applyAlignment="true" applyProtection="true">
      <alignment horizontal="left" vertical="center" textRotation="0" wrapText="false" indent="0" shrinkToFit="false"/>
      <protection locked="true" hidden="true"/>
    </xf>
    <xf numFmtId="164" fontId="81" fillId="3" borderId="97" xfId="0" applyFont="true" applyBorder="true" applyAlignment="true" applyProtection="true">
      <alignment horizontal="left" vertical="center" textRotation="0" wrapText="true" indent="0" shrinkToFit="false"/>
      <protection locked="true" hidden="true"/>
    </xf>
    <xf numFmtId="173" fontId="81" fillId="3" borderId="99" xfId="0" applyFont="true" applyBorder="true" applyAlignment="true" applyProtection="true">
      <alignment horizontal="right" vertical="center" textRotation="0" wrapText="false" indent="0" shrinkToFit="false"/>
      <protection locked="true" hidden="true"/>
    </xf>
    <xf numFmtId="164" fontId="65" fillId="22" borderId="0" xfId="0" applyFont="true" applyBorder="true" applyAlignment="true" applyProtection="true">
      <alignment horizontal="left" vertical="center" textRotation="0" wrapText="true" indent="0" shrinkToFit="false"/>
      <protection locked="true" hidden="true"/>
    </xf>
    <xf numFmtId="164" fontId="47" fillId="17" borderId="1" xfId="0" applyFont="true" applyBorder="true" applyAlignment="true" applyProtection="true">
      <alignment horizontal="center" vertical="center" textRotation="0" wrapText="false" indent="0" shrinkToFit="false"/>
      <protection locked="true" hidden="true"/>
    </xf>
    <xf numFmtId="164" fontId="47" fillId="7" borderId="1" xfId="0" applyFont="true" applyBorder="true" applyAlignment="true" applyProtection="true">
      <alignment horizontal="general" vertical="center" textRotation="0" wrapText="false" indent="0" shrinkToFit="false"/>
      <protection locked="true" hidden="true"/>
    </xf>
    <xf numFmtId="173" fontId="47" fillId="7" borderId="1" xfId="0" applyFont="true" applyBorder="true" applyAlignment="true" applyProtection="true">
      <alignment horizontal="general" vertical="center" textRotation="0" wrapText="false" indent="0" shrinkToFit="false"/>
      <protection locked="true" hidden="true"/>
    </xf>
    <xf numFmtId="173" fontId="47" fillId="0" borderId="1" xfId="0" applyFont="true" applyBorder="true" applyAlignment="true" applyProtection="true">
      <alignment horizontal="general" vertical="center" textRotation="0" wrapText="false" indent="0" shrinkToFit="false"/>
      <protection locked="true" hidden="true"/>
    </xf>
    <xf numFmtId="175" fontId="47" fillId="4" borderId="0" xfId="45" applyFont="true" applyBorder="true" applyAlignment="true" applyProtection="true">
      <alignment horizontal="general" vertical="center" textRotation="0" wrapText="false" indent="0" shrinkToFit="false"/>
      <protection locked="true" hidden="true"/>
    </xf>
    <xf numFmtId="169" fontId="47" fillId="7" borderId="0" xfId="15" applyFont="true" applyBorder="true" applyAlignment="true" applyProtection="true">
      <alignment horizontal="general" vertical="center" textRotation="0" wrapText="false" indent="0" shrinkToFit="false"/>
      <protection locked="true" hidden="true"/>
    </xf>
    <xf numFmtId="164" fontId="83" fillId="7" borderId="1" xfId="0" applyFont="true" applyBorder="true" applyAlignment="true" applyProtection="true">
      <alignment horizontal="general" vertical="center" textRotation="0" wrapText="false" indent="0" shrinkToFit="false"/>
      <protection locked="true" hidden="true"/>
    </xf>
    <xf numFmtId="173" fontId="83" fillId="7" borderId="1" xfId="0" applyFont="true" applyBorder="true" applyAlignment="true" applyProtection="true">
      <alignment horizontal="general" vertical="center" textRotation="0" wrapText="false" indent="0" shrinkToFit="false"/>
      <protection locked="true" hidden="true"/>
    </xf>
    <xf numFmtId="173" fontId="83" fillId="0" borderId="1" xfId="0" applyFont="true" applyBorder="true" applyAlignment="true" applyProtection="true">
      <alignment horizontal="general" vertical="center" textRotation="0" wrapText="false" indent="0" shrinkToFit="false"/>
      <protection locked="true" hidden="true"/>
    </xf>
    <xf numFmtId="169" fontId="47" fillId="7" borderId="0" xfId="0" applyFont="true" applyBorder="false" applyAlignment="true" applyProtection="true">
      <alignment horizontal="general" vertical="center" textRotation="0" wrapText="false" indent="0" shrinkToFit="false"/>
      <protection locked="true" hidden="true"/>
    </xf>
    <xf numFmtId="192" fontId="78" fillId="13" borderId="0" xfId="18" applyFont="true" applyBorder="true" applyAlignment="true" applyProtection="true">
      <alignment horizontal="general" vertical="center" textRotation="0" wrapText="false" indent="0" shrinkToFit="false"/>
      <protection locked="true" hidden="true"/>
    </xf>
    <xf numFmtId="194" fontId="28" fillId="0" borderId="0" xfId="0" applyFont="true" applyBorder="false" applyAlignment="true" applyProtection="true">
      <alignment horizontal="general" vertical="center" textRotation="0" wrapText="false" indent="0" shrinkToFit="false"/>
      <protection locked="true" hidden="true"/>
    </xf>
    <xf numFmtId="166" fontId="84" fillId="7" borderId="0" xfId="44" applyFont="true" applyBorder="true" applyAlignment="true" applyProtection="true">
      <alignment horizontal="center" vertical="center" textRotation="0" wrapText="false" indent="0" shrinkToFit="false"/>
      <protection locked="true" hidden="true"/>
    </xf>
    <xf numFmtId="195" fontId="47" fillId="7" borderId="0" xfId="0" applyFont="true" applyBorder="false" applyAlignment="true" applyProtection="true">
      <alignment horizontal="general" vertical="center" textRotation="0" wrapText="false" indent="0" shrinkToFit="false"/>
      <protection locked="true" hidden="true"/>
    </xf>
    <xf numFmtId="173" fontId="85" fillId="0" borderId="54" xfId="0" applyFont="true" applyBorder="true" applyAlignment="true" applyProtection="true">
      <alignment horizontal="general" vertical="center" textRotation="0" wrapText="false" indent="0" shrinkToFit="false"/>
      <protection locked="true" hidden="true"/>
    </xf>
    <xf numFmtId="169" fontId="56" fillId="7" borderId="0" xfId="0" applyFont="true" applyBorder="false" applyAlignment="true" applyProtection="true">
      <alignment horizontal="general" vertical="center" textRotation="0" wrapText="false" indent="0" shrinkToFit="false"/>
      <protection locked="true" hidden="true"/>
    </xf>
    <xf numFmtId="164" fontId="47" fillId="6" borderId="0" xfId="0" applyFont="true" applyBorder="false" applyAlignment="true" applyProtection="true">
      <alignment horizontal="general" vertical="center" textRotation="0" wrapText="false" indent="0" shrinkToFit="false"/>
      <protection locked="true" hidden="true"/>
    </xf>
    <xf numFmtId="164" fontId="47" fillId="4" borderId="0" xfId="0" applyFont="true" applyBorder="false" applyAlignment="true" applyProtection="true">
      <alignment horizontal="general" vertical="center" textRotation="0" wrapText="false" indent="0" shrinkToFit="false"/>
      <protection locked="true" hidden="true"/>
    </xf>
    <xf numFmtId="173" fontId="56" fillId="7" borderId="1" xfId="0" applyFont="true" applyBorder="true" applyAlignment="true" applyProtection="true">
      <alignment horizontal="general" vertical="center" textRotation="0" wrapText="false" indent="0" shrinkToFit="false"/>
      <protection locked="true" hidden="true"/>
    </xf>
    <xf numFmtId="196" fontId="83" fillId="3" borderId="1" xfId="0" applyFont="true" applyBorder="true" applyAlignment="true" applyProtection="true">
      <alignment horizontal="general" vertical="center" textRotation="0" wrapText="false" indent="0" shrinkToFit="false"/>
      <protection locked="true" hidden="true"/>
    </xf>
    <xf numFmtId="173" fontId="83" fillId="3" borderId="1" xfId="0" applyFont="true" applyBorder="true" applyAlignment="true" applyProtection="true">
      <alignment horizontal="general" vertical="center" textRotation="0" wrapText="false" indent="0" shrinkToFit="false"/>
      <protection locked="true" hidden="true"/>
    </xf>
    <xf numFmtId="174" fontId="47" fillId="6" borderId="0" xfId="0" applyFont="true" applyBorder="false" applyAlignment="true" applyProtection="true">
      <alignment horizontal="general" vertical="center" textRotation="0" wrapText="false" indent="0" shrinkToFit="false"/>
      <protection locked="true" hidden="true"/>
    </xf>
    <xf numFmtId="166" fontId="88" fillId="7" borderId="0" xfId="44"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6" fontId="88" fillId="7" borderId="0" xfId="44" applyFont="true" applyBorder="true" applyAlignment="true" applyProtection="true">
      <alignment horizontal="center" vertical="center" textRotation="0" wrapText="true" indent="0" shrinkToFit="false"/>
      <protection locked="true" hidden="true"/>
    </xf>
    <xf numFmtId="197" fontId="89" fillId="4" borderId="0" xfId="0" applyFont="true" applyBorder="false" applyAlignment="true" applyProtection="true">
      <alignment horizontal="general" vertical="center" textRotation="0" wrapText="false" indent="0" shrinkToFit="false"/>
      <protection locked="true" hidden="true"/>
    </xf>
    <xf numFmtId="164" fontId="33" fillId="4" borderId="0" xfId="0" applyFont="true" applyBorder="false" applyAlignment="true" applyProtection="true">
      <alignment horizontal="general" vertical="center" textRotation="0" wrapText="false" indent="0" shrinkToFit="false"/>
      <protection locked="true" hidden="true"/>
    </xf>
    <xf numFmtId="166" fontId="81" fillId="7" borderId="0" xfId="44" applyFont="true" applyBorder="false" applyAlignment="true" applyProtection="true">
      <alignment horizontal="center" vertical="center" textRotation="0" wrapText="false" indent="0" shrinkToFit="false"/>
      <protection locked="true" hidden="true"/>
    </xf>
    <xf numFmtId="173" fontId="47" fillId="0" borderId="0" xfId="0" applyFont="true" applyBorder="false" applyAlignment="true" applyProtection="true">
      <alignment horizontal="general" vertical="center" textRotation="0" wrapText="false" indent="0" shrinkToFit="false"/>
      <protection locked="true" hidden="true"/>
    </xf>
    <xf numFmtId="171" fontId="81" fillId="0" borderId="0" xfId="0" applyFont="true" applyBorder="false" applyAlignment="true" applyProtection="true">
      <alignment horizontal="left" vertical="center" textRotation="0" wrapText="false" indent="0" shrinkToFit="false"/>
      <protection locked="true" hidden="true"/>
    </xf>
    <xf numFmtId="167" fontId="90" fillId="0" borderId="0" xfId="45" applyFont="true" applyBorder="true" applyAlignment="true" applyProtection="true">
      <alignment horizontal="center" vertical="center" textRotation="0" wrapText="false" indent="0" shrinkToFit="false"/>
      <protection locked="true" hidden="true"/>
    </xf>
    <xf numFmtId="167" fontId="90" fillId="0" borderId="0" xfId="0" applyFont="true" applyBorder="false" applyAlignment="true" applyProtection="true">
      <alignment horizontal="center" vertical="center" textRotation="0" wrapText="false" indent="0" shrinkToFit="false"/>
      <protection locked="true" hidden="true"/>
    </xf>
    <xf numFmtId="177" fontId="47" fillId="0" borderId="0" xfId="0" applyFont="true" applyBorder="false" applyAlignment="true" applyProtection="true">
      <alignment horizontal="general" vertical="center" textRotation="0" wrapText="false" indent="0" shrinkToFit="false"/>
      <protection locked="true" hidden="true"/>
    </xf>
    <xf numFmtId="164" fontId="52" fillId="20" borderId="89" xfId="0" applyFont="true" applyBorder="true" applyAlignment="true" applyProtection="true">
      <alignment horizontal="center" vertical="center" textRotation="0" wrapText="true" indent="0" shrinkToFit="false"/>
      <protection locked="true" hidden="true"/>
    </xf>
    <xf numFmtId="193" fontId="52" fillId="20" borderId="77" xfId="0" applyFont="true" applyBorder="true" applyAlignment="true" applyProtection="true">
      <alignment horizontal="center" vertical="center" textRotation="0" wrapText="true" indent="0" shrinkToFit="false"/>
      <protection locked="true" hidden="true"/>
    </xf>
    <xf numFmtId="193" fontId="52" fillId="20" borderId="90" xfId="0" applyFont="true" applyBorder="true" applyAlignment="true" applyProtection="true">
      <alignment horizontal="center" vertical="center" textRotation="0" wrapText="true" indent="0" shrinkToFit="false"/>
      <protection locked="true" hidden="true"/>
    </xf>
    <xf numFmtId="191" fontId="47" fillId="0" borderId="0" xfId="18" applyFont="true" applyBorder="true" applyAlignment="true" applyProtection="true">
      <alignment horizontal="general" vertical="center" textRotation="0" wrapText="false" indent="0" shrinkToFit="false"/>
      <protection locked="true" hidden="true"/>
    </xf>
    <xf numFmtId="164" fontId="47" fillId="0" borderId="60" xfId="0" applyFont="true" applyBorder="true" applyAlignment="true" applyProtection="true">
      <alignment horizontal="general" vertical="center" textRotation="0" wrapText="false" indent="0" shrinkToFit="false"/>
      <protection locked="true" hidden="true"/>
    </xf>
    <xf numFmtId="173" fontId="47" fillId="0" borderId="71" xfId="0" applyFont="true" applyBorder="true" applyAlignment="true" applyProtection="true">
      <alignment horizontal="right" vertical="center" textRotation="0" wrapText="fals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9" fontId="47" fillId="7" borderId="54" xfId="15" applyFont="true" applyBorder="true" applyAlignment="true" applyProtection="true">
      <alignment horizontal="right" vertical="center" textRotation="0" wrapText="false" indent="0" shrinkToFit="false"/>
      <protection locked="true" hidden="true"/>
    </xf>
    <xf numFmtId="169" fontId="47" fillId="0" borderId="54" xfId="15" applyFont="true" applyBorder="true" applyAlignment="true" applyProtection="true">
      <alignment horizontal="right" vertical="center" textRotation="0" wrapText="false" indent="0" shrinkToFit="false"/>
      <protection locked="true" hidden="true"/>
    </xf>
    <xf numFmtId="174" fontId="47" fillId="0" borderId="0" xfId="0" applyFont="true" applyBorder="false" applyAlignment="true" applyProtection="true">
      <alignment horizontal="general" vertical="center" textRotation="0" wrapText="false" indent="0" shrinkToFit="false"/>
      <protection locked="true" hidden="true"/>
    </xf>
    <xf numFmtId="169" fontId="47" fillId="4" borderId="0" xfId="15" applyFont="true" applyBorder="true" applyAlignment="true" applyProtection="true">
      <alignment horizontal="general" vertical="center" textRotation="0" wrapText="false" indent="0" shrinkToFit="false"/>
      <protection locked="true" hidden="true"/>
    </xf>
    <xf numFmtId="164" fontId="53" fillId="4" borderId="0" xfId="0" applyFont="true" applyBorder="false" applyAlignment="true" applyProtection="true">
      <alignment horizontal="general" vertical="center" textRotation="0" wrapText="false" indent="0" shrinkToFit="false"/>
      <protection locked="true" hidden="true"/>
    </xf>
    <xf numFmtId="164" fontId="48" fillId="7" borderId="60" xfId="0" applyFont="true" applyBorder="true" applyAlignment="true" applyProtection="true">
      <alignment horizontal="left" vertical="center" textRotation="0" wrapText="true" indent="0" shrinkToFit="false"/>
      <protection locked="true" hidden="true"/>
    </xf>
    <xf numFmtId="173" fontId="48" fillId="7" borderId="54" xfId="0" applyFont="true" applyBorder="true" applyAlignment="true" applyProtection="true">
      <alignment horizontal="right" vertical="center" textRotation="0" wrapText="false" indent="0" shrinkToFit="false"/>
      <protection locked="true" hidden="true"/>
    </xf>
    <xf numFmtId="173" fontId="48" fillId="0" borderId="54" xfId="0" applyFont="true" applyBorder="true" applyAlignment="true" applyProtection="true">
      <alignment horizontal="right" vertical="center" textRotation="0" wrapText="false" indent="0" shrinkToFit="false"/>
      <protection locked="true" hidden="true"/>
    </xf>
    <xf numFmtId="173" fontId="48" fillId="0" borderId="71" xfId="0" applyFont="true" applyBorder="true" applyAlignment="true" applyProtection="true">
      <alignment horizontal="right" vertical="center" textRotation="0" wrapText="false" indent="0" shrinkToFit="false"/>
      <protection locked="true" hidden="true"/>
    </xf>
    <xf numFmtId="173" fontId="48" fillId="0" borderId="55" xfId="0" applyFont="true" applyBorder="true" applyAlignment="true" applyProtection="true">
      <alignment horizontal="right" vertical="center" textRotation="0" wrapText="false" indent="0" shrinkToFit="false"/>
      <protection locked="true" hidden="true"/>
    </xf>
    <xf numFmtId="167" fontId="47" fillId="0" borderId="0" xfId="45" applyFont="true" applyBorder="true" applyAlignment="true" applyProtection="true">
      <alignment horizontal="general" vertical="center" textRotation="0" wrapText="false" indent="0" shrinkToFit="false"/>
      <protection locked="true" hidden="true"/>
    </xf>
    <xf numFmtId="164" fontId="91" fillId="0" borderId="0" xfId="0" applyFont="true" applyBorder="false" applyAlignment="true" applyProtection="true">
      <alignment horizontal="general" vertical="center" textRotation="0" wrapText="false" indent="0" shrinkToFit="false"/>
      <protection locked="true" hidden="true"/>
    </xf>
    <xf numFmtId="173" fontId="47" fillId="7" borderId="54" xfId="0" applyFont="true" applyBorder="true" applyAlignment="true" applyProtection="true">
      <alignment horizontal="right" vertical="center" textRotation="0" wrapText="false" indent="0" shrinkToFit="false"/>
      <protection locked="true" hidden="true"/>
    </xf>
    <xf numFmtId="169" fontId="47" fillId="4" borderId="0" xfId="15" applyFont="true" applyBorder="true" applyAlignment="true" applyProtection="true">
      <alignment horizontal="center" vertical="center" textRotation="0" wrapText="false" indent="0" shrinkToFit="false"/>
      <protection locked="true" hidden="true"/>
    </xf>
    <xf numFmtId="167" fontId="53" fillId="0" borderId="0" xfId="45" applyFont="true" applyBorder="true" applyAlignment="true" applyProtection="true">
      <alignment horizontal="general" vertical="center" textRotation="0" wrapText="false" indent="0" shrinkToFit="false"/>
      <protection locked="true" hidden="true"/>
    </xf>
    <xf numFmtId="173" fontId="47" fillId="7" borderId="71" xfId="0" applyFont="true" applyBorder="true" applyAlignment="true" applyProtection="true">
      <alignment horizontal="center" vertical="center" textRotation="0" wrapText="false" indent="0" shrinkToFit="false"/>
      <protection locked="true" hidden="true"/>
    </xf>
    <xf numFmtId="164" fontId="47" fillId="7" borderId="63" xfId="0" applyFont="true" applyBorder="true" applyAlignment="true" applyProtection="true">
      <alignment horizontal="left" vertical="center" textRotation="0" wrapText="false" indent="0" shrinkToFit="false"/>
      <protection locked="true" hidden="true"/>
    </xf>
    <xf numFmtId="164" fontId="53" fillId="7" borderId="0" xfId="0" applyFont="true" applyBorder="true" applyAlignment="true" applyProtection="true">
      <alignment horizontal="left" vertical="center" textRotation="0" wrapText="false" indent="0" shrinkToFit="false"/>
      <protection locked="true" hidden="true"/>
    </xf>
    <xf numFmtId="173" fontId="52" fillId="7" borderId="0" xfId="0" applyFont="true" applyBorder="true" applyAlignment="true" applyProtection="true">
      <alignment horizontal="right" vertical="center" textRotation="0" wrapText="false" indent="0" shrinkToFit="false"/>
      <protection locked="true" hidden="true"/>
    </xf>
    <xf numFmtId="164" fontId="92" fillId="7" borderId="0" xfId="0" applyFont="true" applyBorder="true" applyAlignment="true" applyProtection="true">
      <alignment horizontal="left" vertical="center" textRotation="0" wrapText="false" indent="0" shrinkToFit="false"/>
      <protection locked="true" hidden="true"/>
    </xf>
    <xf numFmtId="164" fontId="64" fillId="7"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false" applyAlignment="true" applyProtection="true">
      <alignment horizontal="left"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justify" vertical="center" textRotation="0" wrapText="true" indent="0" shrinkToFit="false"/>
      <protection locked="true" hidden="tru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0 - Modelo1" xfId="21"/>
    <cellStyle name="Comma0 - Style1" xfId="22"/>
    <cellStyle name="Comma1 - Modelo2" xfId="23"/>
    <cellStyle name="Comma1 - Style2" xfId="24"/>
    <cellStyle name="Dia" xfId="25"/>
    <cellStyle name="Encabez1" xfId="26"/>
    <cellStyle name="Encabez2" xfId="27"/>
    <cellStyle name="F2" xfId="28"/>
    <cellStyle name="F3" xfId="29"/>
    <cellStyle name="F4" xfId="30"/>
    <cellStyle name="F5" xfId="31"/>
    <cellStyle name="F6" xfId="32"/>
    <cellStyle name="F7" xfId="33"/>
    <cellStyle name="F8" xfId="34"/>
    <cellStyle name="Fijo" xfId="35"/>
    <cellStyle name="Financiero" xfId="36"/>
    <cellStyle name="Millares 2" xfId="37"/>
    <cellStyle name="Monetario" xfId="38"/>
    <cellStyle name="no dec" xfId="39"/>
    <cellStyle name="Normal 2" xfId="40"/>
    <cellStyle name="Normal 3" xfId="41"/>
    <cellStyle name="Normal 4" xfId="42"/>
    <cellStyle name="Normal_DdasEG-0204" xfId="43"/>
    <cellStyle name="Normal_SUPER Jul 13 96" xfId="44"/>
    <cellStyle name="Porcentaje" xfId="45"/>
    <cellStyle name="Porcentual 2 2" xfId="46"/>
    <cellStyle name="Priceheader" xfId="47"/>
    <cellStyle name="RM" xfId="48"/>
    <cellStyle name="*unknown*" xfId="20" builtinId="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00FF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Relationship Id="rId11" Type="http://schemas.openxmlformats.org/officeDocument/2006/relationships/image" Target="../media/image15.png"/><Relationship Id="rId12" Type="http://schemas.openxmlformats.org/officeDocument/2006/relationships/image" Target="../media/image16.png"/><Relationship Id="rId13" Type="http://schemas.openxmlformats.org/officeDocument/2006/relationships/image" Target="../media/image17.png"/><Relationship Id="rId14" Type="http://schemas.openxmlformats.org/officeDocument/2006/relationships/image" Target="../media/image18.png"/><Relationship Id="rId15" Type="http://schemas.openxmlformats.org/officeDocument/2006/relationships/image" Target="../media/image19.png"/>
</Relationships>
</file>

<file path=xl/drawings/_rels/drawing5.xml.rels><?xml version="1.0" encoding="UTF-8"?>
<Relationships xmlns="http://schemas.openxmlformats.org/package/2006/relationships"><Relationship Id="rId1"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0</xdr:row>
      <xdr:rowOff>162360</xdr:rowOff>
    </xdr:from>
    <xdr:to>
      <xdr:col>16</xdr:col>
      <xdr:colOff>2096280</xdr:colOff>
      <xdr:row>2</xdr:row>
      <xdr:rowOff>18720</xdr:rowOff>
    </xdr:to>
    <xdr:pic>
      <xdr:nvPicPr>
        <xdr:cNvPr id="0" name="Imagen 2" descr=""/>
        <xdr:cNvPicPr/>
      </xdr:nvPicPr>
      <xdr:blipFill>
        <a:blip r:embed="rId1"/>
        <a:stretch/>
      </xdr:blipFill>
      <xdr:spPr>
        <a:xfrm>
          <a:off x="12243960" y="162360"/>
          <a:ext cx="3193560" cy="23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3</xdr:row>
      <xdr:rowOff>152640</xdr:rowOff>
    </xdr:from>
    <xdr:to>
      <xdr:col>4</xdr:col>
      <xdr:colOff>594720</xdr:colOff>
      <xdr:row>5</xdr:row>
      <xdr:rowOff>162000</xdr:rowOff>
    </xdr:to>
    <xdr:sp>
      <xdr:nvSpPr>
        <xdr:cNvPr id="1" name="1 Flecha izquierda"/>
        <xdr:cNvSpPr/>
      </xdr:nvSpPr>
      <xdr:spPr>
        <a:xfrm>
          <a:off x="4185720" y="638280"/>
          <a:ext cx="483840" cy="333360"/>
        </a:xfrm>
        <a:prstGeom prst="leftArrow">
          <a:avLst>
            <a:gd name="adj1" fmla="val 50000"/>
            <a:gd name="adj2" fmla="val 5307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694800</xdr:colOff>
      <xdr:row>3</xdr:row>
      <xdr:rowOff>9720</xdr:rowOff>
    </xdr:from>
    <xdr:to>
      <xdr:col>7</xdr:col>
      <xdr:colOff>231840</xdr:colOff>
      <xdr:row>6</xdr:row>
      <xdr:rowOff>133200</xdr:rowOff>
    </xdr:to>
    <xdr:sp>
      <xdr:nvSpPr>
        <xdr:cNvPr id="2" name="2 CuadroTexto"/>
        <xdr:cNvSpPr/>
      </xdr:nvSpPr>
      <xdr:spPr>
        <a:xfrm>
          <a:off x="4769640" y="495360"/>
          <a:ext cx="2556360" cy="609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ctualizar estos datos para el cálculo automático del impuesto Nacional en el archivo.</a:t>
          </a:r>
          <a:endParaRPr b="0" lang="en-US" sz="1100" spc="-1" strike="noStrike">
            <a:latin typeface="Times New Roman"/>
          </a:endParaRPr>
        </a:p>
      </xdr:txBody>
    </xdr:sp>
    <xdr:clientData/>
  </xdr:twoCellAnchor>
  <xdr:twoCellAnchor editAs="oneCell">
    <xdr:from>
      <xdr:col>8</xdr:col>
      <xdr:colOff>724320</xdr:colOff>
      <xdr:row>0</xdr:row>
      <xdr:rowOff>123840</xdr:rowOff>
    </xdr:from>
    <xdr:to>
      <xdr:col>20</xdr:col>
      <xdr:colOff>373320</xdr:colOff>
      <xdr:row>10</xdr:row>
      <xdr:rowOff>95400</xdr:rowOff>
    </xdr:to>
    <xdr:sp>
      <xdr:nvSpPr>
        <xdr:cNvPr id="3" name="Rectángulo redondeado 3"/>
        <xdr:cNvSpPr/>
      </xdr:nvSpPr>
      <xdr:spPr>
        <a:xfrm>
          <a:off x="8623080" y="123840"/>
          <a:ext cx="9303480" cy="15908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5400" spc="-1" strike="noStrike">
              <a:solidFill>
                <a:srgbClr val="ffffff"/>
              </a:solidFill>
              <a:latin typeface="Calibri"/>
            </a:rPr>
            <a:t>ACTUALIZAR 1 DE FEBRERO</a:t>
          </a:r>
          <a:endParaRPr b="0" lang="en-US" sz="5400" spc="-1" strike="noStrike">
            <a:latin typeface="Times New Roman"/>
          </a:endParaRPr>
        </a:p>
      </xdr:txBody>
    </xdr:sp>
    <xdr:clientData/>
  </xdr:twoCellAnchor>
  <xdr:twoCellAnchor editAs="oneCell">
    <xdr:from>
      <xdr:col>9</xdr:col>
      <xdr:colOff>392040</xdr:colOff>
      <xdr:row>17</xdr:row>
      <xdr:rowOff>86040</xdr:rowOff>
    </xdr:from>
    <xdr:to>
      <xdr:col>14</xdr:col>
      <xdr:colOff>583920</xdr:colOff>
      <xdr:row>24</xdr:row>
      <xdr:rowOff>19440</xdr:rowOff>
    </xdr:to>
    <xdr:pic>
      <xdr:nvPicPr>
        <xdr:cNvPr id="4" name="Imagen 4" descr=""/>
        <xdr:cNvPicPr/>
      </xdr:nvPicPr>
      <xdr:blipFill>
        <a:blip r:embed="rId1"/>
        <a:stretch/>
      </xdr:blipFill>
      <xdr:spPr>
        <a:xfrm>
          <a:off x="9095400" y="2838600"/>
          <a:ext cx="4214520" cy="1209960"/>
        </a:xfrm>
        <a:prstGeom prst="rect">
          <a:avLst/>
        </a:prstGeom>
        <a:ln w="0">
          <a:noFill/>
        </a:ln>
      </xdr:spPr>
    </xdr:pic>
    <xdr:clientData/>
  </xdr:twoCellAnchor>
  <xdr:twoCellAnchor editAs="oneCell">
    <xdr:from>
      <xdr:col>15</xdr:col>
      <xdr:colOff>80280</xdr:colOff>
      <xdr:row>16</xdr:row>
      <xdr:rowOff>152280</xdr:rowOff>
    </xdr:from>
    <xdr:to>
      <xdr:col>19</xdr:col>
      <xdr:colOff>624600</xdr:colOff>
      <xdr:row>26</xdr:row>
      <xdr:rowOff>190440</xdr:rowOff>
    </xdr:to>
    <xdr:pic>
      <xdr:nvPicPr>
        <xdr:cNvPr id="5" name="Imagen 6" descr=""/>
        <xdr:cNvPicPr/>
      </xdr:nvPicPr>
      <xdr:blipFill>
        <a:blip r:embed="rId2"/>
        <a:stretch/>
      </xdr:blipFill>
      <xdr:spPr>
        <a:xfrm>
          <a:off x="13610880" y="2743200"/>
          <a:ext cx="3762360" cy="1752480"/>
        </a:xfrm>
        <a:prstGeom prst="rect">
          <a:avLst/>
        </a:prstGeom>
        <a:ln w="0">
          <a:noFill/>
        </a:ln>
      </xdr:spPr>
    </xdr:pic>
    <xdr:clientData/>
  </xdr:twoCellAnchor>
  <xdr:twoCellAnchor editAs="oneCell">
    <xdr:from>
      <xdr:col>15</xdr:col>
      <xdr:colOff>281160</xdr:colOff>
      <xdr:row>28</xdr:row>
      <xdr:rowOff>38160</xdr:rowOff>
    </xdr:from>
    <xdr:to>
      <xdr:col>19</xdr:col>
      <xdr:colOff>734760</xdr:colOff>
      <xdr:row>36</xdr:row>
      <xdr:rowOff>162000</xdr:rowOff>
    </xdr:to>
    <xdr:pic>
      <xdr:nvPicPr>
        <xdr:cNvPr id="6" name="Imagen 7" descr=""/>
        <xdr:cNvPicPr/>
      </xdr:nvPicPr>
      <xdr:blipFill>
        <a:blip r:embed="rId3"/>
        <a:stretch/>
      </xdr:blipFill>
      <xdr:spPr>
        <a:xfrm>
          <a:off x="13811760" y="4695840"/>
          <a:ext cx="3671640" cy="1419120"/>
        </a:xfrm>
        <a:prstGeom prst="rect">
          <a:avLst/>
        </a:prstGeom>
        <a:ln w="0">
          <a:noFill/>
        </a:ln>
      </xdr:spPr>
    </xdr:pic>
    <xdr:clientData/>
  </xdr:twoCellAnchor>
  <xdr:twoCellAnchor editAs="oneCell">
    <xdr:from>
      <xdr:col>5</xdr:col>
      <xdr:colOff>100080</xdr:colOff>
      <xdr:row>42</xdr:row>
      <xdr:rowOff>86040</xdr:rowOff>
    </xdr:from>
    <xdr:to>
      <xdr:col>16</xdr:col>
      <xdr:colOff>151560</xdr:colOff>
      <xdr:row>51</xdr:row>
      <xdr:rowOff>19080</xdr:rowOff>
    </xdr:to>
    <xdr:sp>
      <xdr:nvSpPr>
        <xdr:cNvPr id="7" name="Rectángulo redondeado 8"/>
        <xdr:cNvSpPr/>
      </xdr:nvSpPr>
      <xdr:spPr>
        <a:xfrm>
          <a:off x="5181480" y="7010640"/>
          <a:ext cx="9305280" cy="1390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5400" spc="-1" strike="noStrike">
              <a:solidFill>
                <a:srgbClr val="ffffff"/>
              </a:solidFill>
              <a:latin typeface="Calibri"/>
            </a:rPr>
            <a:t>ACTUALIZAR 1 DE FEBRERO</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2880</xdr:colOff>
      <xdr:row>0</xdr:row>
      <xdr:rowOff>0</xdr:rowOff>
    </xdr:from>
    <xdr:to>
      <xdr:col>9</xdr:col>
      <xdr:colOff>497520</xdr:colOff>
      <xdr:row>39</xdr:row>
      <xdr:rowOff>162000</xdr:rowOff>
    </xdr:to>
    <xdr:pic>
      <xdr:nvPicPr>
        <xdr:cNvPr id="8" name="Imagen 4" descr=""/>
        <xdr:cNvPicPr/>
      </xdr:nvPicPr>
      <xdr:blipFill>
        <a:blip r:embed="rId1"/>
        <a:stretch/>
      </xdr:blipFill>
      <xdr:spPr>
        <a:xfrm>
          <a:off x="632880" y="0"/>
          <a:ext cx="6877080" cy="6610320"/>
        </a:xfrm>
        <a:prstGeom prst="rect">
          <a:avLst/>
        </a:prstGeom>
        <a:ln w="0">
          <a:noFill/>
        </a:ln>
      </xdr:spPr>
    </xdr:pic>
    <xdr:clientData/>
  </xdr:twoCellAnchor>
  <xdr:twoCellAnchor editAs="oneCell">
    <xdr:from>
      <xdr:col>0</xdr:col>
      <xdr:colOff>632880</xdr:colOff>
      <xdr:row>22</xdr:row>
      <xdr:rowOff>0</xdr:rowOff>
    </xdr:from>
    <xdr:to>
      <xdr:col>9</xdr:col>
      <xdr:colOff>341640</xdr:colOff>
      <xdr:row>42</xdr:row>
      <xdr:rowOff>171360</xdr:rowOff>
    </xdr:to>
    <xdr:pic>
      <xdr:nvPicPr>
        <xdr:cNvPr id="9" name="Imagen 1" descr=""/>
        <xdr:cNvPicPr/>
      </xdr:nvPicPr>
      <xdr:blipFill>
        <a:blip r:embed="rId2"/>
        <a:stretch/>
      </xdr:blipFill>
      <xdr:spPr>
        <a:xfrm>
          <a:off x="632880" y="3562200"/>
          <a:ext cx="6721200" cy="3571920"/>
        </a:xfrm>
        <a:prstGeom prst="rect">
          <a:avLst/>
        </a:prstGeom>
        <a:ln w="0">
          <a:noFill/>
        </a:ln>
      </xdr:spPr>
    </xdr:pic>
    <xdr:clientData/>
  </xdr:twoCellAnchor>
  <xdr:twoCellAnchor editAs="oneCell">
    <xdr:from>
      <xdr:col>0</xdr:col>
      <xdr:colOff>623160</xdr:colOff>
      <xdr:row>51</xdr:row>
      <xdr:rowOff>123840</xdr:rowOff>
    </xdr:from>
    <xdr:to>
      <xdr:col>9</xdr:col>
      <xdr:colOff>507240</xdr:colOff>
      <xdr:row>98</xdr:row>
      <xdr:rowOff>152280</xdr:rowOff>
    </xdr:to>
    <xdr:pic>
      <xdr:nvPicPr>
        <xdr:cNvPr id="10" name="Imagen 2" descr=""/>
        <xdr:cNvPicPr/>
      </xdr:nvPicPr>
      <xdr:blipFill>
        <a:blip r:embed="rId3"/>
        <a:stretch/>
      </xdr:blipFill>
      <xdr:spPr>
        <a:xfrm>
          <a:off x="623160" y="8553600"/>
          <a:ext cx="6896520" cy="7638840"/>
        </a:xfrm>
        <a:prstGeom prst="rect">
          <a:avLst/>
        </a:prstGeom>
        <a:ln w="0">
          <a:noFill/>
        </a:ln>
      </xdr:spPr>
    </xdr:pic>
    <xdr:clientData/>
  </xdr:twoCellAnchor>
  <xdr:twoCellAnchor editAs="oneCell">
    <xdr:from>
      <xdr:col>0</xdr:col>
      <xdr:colOff>701640</xdr:colOff>
      <xdr:row>105</xdr:row>
      <xdr:rowOff>75960</xdr:rowOff>
    </xdr:from>
    <xdr:to>
      <xdr:col>9</xdr:col>
      <xdr:colOff>467640</xdr:colOff>
      <xdr:row>140</xdr:row>
      <xdr:rowOff>56880</xdr:rowOff>
    </xdr:to>
    <xdr:pic>
      <xdr:nvPicPr>
        <xdr:cNvPr id="11" name="Imagen 3" descr=""/>
        <xdr:cNvPicPr/>
      </xdr:nvPicPr>
      <xdr:blipFill>
        <a:blip r:embed="rId4"/>
        <a:stretch/>
      </xdr:blipFill>
      <xdr:spPr>
        <a:xfrm>
          <a:off x="701640" y="17249400"/>
          <a:ext cx="6778440" cy="5648400"/>
        </a:xfrm>
        <a:prstGeom prst="rect">
          <a:avLst/>
        </a:prstGeom>
        <a:ln w="0">
          <a:noFill/>
        </a:ln>
      </xdr:spPr>
    </xdr:pic>
    <xdr:clientData/>
  </xdr:twoCellAnchor>
  <xdr:twoCellAnchor editAs="oneCell">
    <xdr:from>
      <xdr:col>1</xdr:col>
      <xdr:colOff>68760</xdr:colOff>
      <xdr:row>162</xdr:row>
      <xdr:rowOff>0</xdr:rowOff>
    </xdr:from>
    <xdr:to>
      <xdr:col>7</xdr:col>
      <xdr:colOff>477720</xdr:colOff>
      <xdr:row>172</xdr:row>
      <xdr:rowOff>47520</xdr:rowOff>
    </xdr:to>
    <xdr:pic>
      <xdr:nvPicPr>
        <xdr:cNvPr id="12" name="Imagen 6" descr=""/>
        <xdr:cNvPicPr/>
      </xdr:nvPicPr>
      <xdr:blipFill>
        <a:blip r:embed="rId5"/>
        <a:stretch/>
      </xdr:blipFill>
      <xdr:spPr>
        <a:xfrm>
          <a:off x="847800" y="26403480"/>
          <a:ext cx="5083920" cy="1666440"/>
        </a:xfrm>
        <a:prstGeom prst="rect">
          <a:avLst/>
        </a:prstGeom>
        <a:ln w="0">
          <a:noFill/>
        </a:ln>
      </xdr:spPr>
    </xdr:pic>
    <xdr:clientData/>
  </xdr:twoCellAnchor>
  <xdr:twoCellAnchor editAs="oneCell">
    <xdr:from>
      <xdr:col>1</xdr:col>
      <xdr:colOff>107280</xdr:colOff>
      <xdr:row>171</xdr:row>
      <xdr:rowOff>152280</xdr:rowOff>
    </xdr:from>
    <xdr:to>
      <xdr:col>7</xdr:col>
      <xdr:colOff>575280</xdr:colOff>
      <xdr:row>187</xdr:row>
      <xdr:rowOff>142920</xdr:rowOff>
    </xdr:to>
    <xdr:pic>
      <xdr:nvPicPr>
        <xdr:cNvPr id="13" name="Imagen 7" descr=""/>
        <xdr:cNvPicPr/>
      </xdr:nvPicPr>
      <xdr:blipFill>
        <a:blip r:embed="rId6"/>
        <a:stretch/>
      </xdr:blipFill>
      <xdr:spPr>
        <a:xfrm>
          <a:off x="886320" y="28013040"/>
          <a:ext cx="5142960" cy="2581200"/>
        </a:xfrm>
        <a:prstGeom prst="rect">
          <a:avLst/>
        </a:prstGeom>
        <a:ln w="0">
          <a:noFill/>
        </a:ln>
      </xdr:spPr>
    </xdr:pic>
    <xdr:clientData/>
  </xdr:twoCellAnchor>
  <xdr:twoCellAnchor editAs="oneCell">
    <xdr:from>
      <xdr:col>1</xdr:col>
      <xdr:colOff>117360</xdr:colOff>
      <xdr:row>141</xdr:row>
      <xdr:rowOff>37800</xdr:rowOff>
    </xdr:from>
    <xdr:to>
      <xdr:col>7</xdr:col>
      <xdr:colOff>380520</xdr:colOff>
      <xdr:row>160</xdr:row>
      <xdr:rowOff>133560</xdr:rowOff>
    </xdr:to>
    <xdr:pic>
      <xdr:nvPicPr>
        <xdr:cNvPr id="14" name="Imagen 8" descr=""/>
        <xdr:cNvPicPr/>
      </xdr:nvPicPr>
      <xdr:blipFill>
        <a:blip r:embed="rId7"/>
        <a:stretch/>
      </xdr:blipFill>
      <xdr:spPr>
        <a:xfrm>
          <a:off x="896400" y="23040720"/>
          <a:ext cx="4938120" cy="3172320"/>
        </a:xfrm>
        <a:prstGeom prst="rect">
          <a:avLst/>
        </a:prstGeom>
        <a:ln w="0">
          <a:noFill/>
        </a:ln>
      </xdr:spPr>
    </xdr:pic>
    <xdr:clientData/>
  </xdr:twoCellAnchor>
  <xdr:twoCellAnchor editAs="oneCell">
    <xdr:from>
      <xdr:col>10</xdr:col>
      <xdr:colOff>691560</xdr:colOff>
      <xdr:row>4</xdr:row>
      <xdr:rowOff>133560</xdr:rowOff>
    </xdr:from>
    <xdr:to>
      <xdr:col>19</xdr:col>
      <xdr:colOff>643680</xdr:colOff>
      <xdr:row>29</xdr:row>
      <xdr:rowOff>66240</xdr:rowOff>
    </xdr:to>
    <xdr:pic>
      <xdr:nvPicPr>
        <xdr:cNvPr id="15" name="Imagen 5" descr=""/>
        <xdr:cNvPicPr/>
      </xdr:nvPicPr>
      <xdr:blipFill>
        <a:blip r:embed="rId8"/>
        <a:stretch/>
      </xdr:blipFill>
      <xdr:spPr>
        <a:xfrm>
          <a:off x="8483040" y="781200"/>
          <a:ext cx="8631360" cy="3980880"/>
        </a:xfrm>
        <a:prstGeom prst="rect">
          <a:avLst/>
        </a:prstGeom>
        <a:ln w="0">
          <a:noFill/>
        </a:ln>
      </xdr:spPr>
    </xdr:pic>
    <xdr:clientData/>
  </xdr:twoCellAnchor>
  <xdr:twoCellAnchor editAs="oneCell">
    <xdr:from>
      <xdr:col>27</xdr:col>
      <xdr:colOff>136080</xdr:colOff>
      <xdr:row>17</xdr:row>
      <xdr:rowOff>75960</xdr:rowOff>
    </xdr:from>
    <xdr:to>
      <xdr:col>33</xdr:col>
      <xdr:colOff>721080</xdr:colOff>
      <xdr:row>48</xdr:row>
      <xdr:rowOff>133560</xdr:rowOff>
    </xdr:to>
    <xdr:pic>
      <xdr:nvPicPr>
        <xdr:cNvPr id="16" name="Imagen 10" descr=""/>
        <xdr:cNvPicPr/>
      </xdr:nvPicPr>
      <xdr:blipFill>
        <a:blip r:embed="rId9"/>
        <a:stretch/>
      </xdr:blipFill>
      <xdr:spPr>
        <a:xfrm>
          <a:off x="22839840" y="2828520"/>
          <a:ext cx="5259960" cy="5248800"/>
        </a:xfrm>
        <a:prstGeom prst="rect">
          <a:avLst/>
        </a:prstGeom>
        <a:ln w="0">
          <a:noFill/>
        </a:ln>
      </xdr:spPr>
    </xdr:pic>
    <xdr:clientData/>
  </xdr:twoCellAnchor>
  <xdr:twoCellAnchor editAs="oneCell">
    <xdr:from>
      <xdr:col>27</xdr:col>
      <xdr:colOff>360720</xdr:colOff>
      <xdr:row>48</xdr:row>
      <xdr:rowOff>124200</xdr:rowOff>
    </xdr:from>
    <xdr:to>
      <xdr:col>33</xdr:col>
      <xdr:colOff>682560</xdr:colOff>
      <xdr:row>61</xdr:row>
      <xdr:rowOff>75600</xdr:rowOff>
    </xdr:to>
    <xdr:pic>
      <xdr:nvPicPr>
        <xdr:cNvPr id="17" name="Imagen 11" descr=""/>
        <xdr:cNvPicPr/>
      </xdr:nvPicPr>
      <xdr:blipFill>
        <a:blip r:embed="rId10"/>
        <a:stretch/>
      </xdr:blipFill>
      <xdr:spPr>
        <a:xfrm>
          <a:off x="23064480" y="8067960"/>
          <a:ext cx="4996800" cy="2056680"/>
        </a:xfrm>
        <a:prstGeom prst="rect">
          <a:avLst/>
        </a:prstGeom>
        <a:ln w="0">
          <a:noFill/>
        </a:ln>
      </xdr:spPr>
    </xdr:pic>
    <xdr:clientData/>
  </xdr:twoCellAnchor>
  <xdr:twoCellAnchor editAs="oneCell">
    <xdr:from>
      <xdr:col>27</xdr:col>
      <xdr:colOff>379800</xdr:colOff>
      <xdr:row>61</xdr:row>
      <xdr:rowOff>66240</xdr:rowOff>
    </xdr:from>
    <xdr:to>
      <xdr:col>33</xdr:col>
      <xdr:colOff>613800</xdr:colOff>
      <xdr:row>89</xdr:row>
      <xdr:rowOff>9360</xdr:rowOff>
    </xdr:to>
    <xdr:pic>
      <xdr:nvPicPr>
        <xdr:cNvPr id="18" name="Imagen 12" descr=""/>
        <xdr:cNvPicPr/>
      </xdr:nvPicPr>
      <xdr:blipFill>
        <a:blip r:embed="rId11"/>
        <a:stretch/>
      </xdr:blipFill>
      <xdr:spPr>
        <a:xfrm>
          <a:off x="23083560" y="10115280"/>
          <a:ext cx="4908960" cy="4476960"/>
        </a:xfrm>
        <a:prstGeom prst="rect">
          <a:avLst/>
        </a:prstGeom>
        <a:ln w="0">
          <a:noFill/>
        </a:ln>
      </xdr:spPr>
    </xdr:pic>
    <xdr:clientData/>
  </xdr:twoCellAnchor>
  <xdr:twoCellAnchor editAs="oneCell">
    <xdr:from>
      <xdr:col>11</xdr:col>
      <xdr:colOff>2314800</xdr:colOff>
      <xdr:row>80</xdr:row>
      <xdr:rowOff>0</xdr:rowOff>
    </xdr:from>
    <xdr:to>
      <xdr:col>17</xdr:col>
      <xdr:colOff>69480</xdr:colOff>
      <xdr:row>96</xdr:row>
      <xdr:rowOff>162000</xdr:rowOff>
    </xdr:to>
    <xdr:pic>
      <xdr:nvPicPr>
        <xdr:cNvPr id="19" name="Imagen 9" descr=""/>
        <xdr:cNvPicPr/>
      </xdr:nvPicPr>
      <xdr:blipFill>
        <a:blip r:embed="rId12"/>
        <a:stretch/>
      </xdr:blipFill>
      <xdr:spPr>
        <a:xfrm>
          <a:off x="10885320" y="13125600"/>
          <a:ext cx="4096440" cy="2752560"/>
        </a:xfrm>
        <a:prstGeom prst="rect">
          <a:avLst/>
        </a:prstGeom>
        <a:ln w="0">
          <a:noFill/>
        </a:ln>
      </xdr:spPr>
    </xdr:pic>
    <xdr:clientData/>
  </xdr:twoCellAnchor>
  <xdr:twoCellAnchor editAs="oneCell">
    <xdr:from>
      <xdr:col>19</xdr:col>
      <xdr:colOff>574200</xdr:colOff>
      <xdr:row>19</xdr:row>
      <xdr:rowOff>19080</xdr:rowOff>
    </xdr:from>
    <xdr:to>
      <xdr:col>26</xdr:col>
      <xdr:colOff>633600</xdr:colOff>
      <xdr:row>57</xdr:row>
      <xdr:rowOff>66600</xdr:rowOff>
    </xdr:to>
    <xdr:pic>
      <xdr:nvPicPr>
        <xdr:cNvPr id="20" name="Imagen 13" descr=""/>
        <xdr:cNvPicPr/>
      </xdr:nvPicPr>
      <xdr:blipFill>
        <a:blip r:embed="rId13"/>
        <a:stretch/>
      </xdr:blipFill>
      <xdr:spPr>
        <a:xfrm>
          <a:off x="17044920" y="3095640"/>
          <a:ext cx="5513400" cy="6372000"/>
        </a:xfrm>
        <a:prstGeom prst="rect">
          <a:avLst/>
        </a:prstGeom>
        <a:ln w="0">
          <a:noFill/>
        </a:ln>
      </xdr:spPr>
    </xdr:pic>
    <xdr:clientData/>
  </xdr:twoCellAnchor>
  <xdr:twoCellAnchor editAs="oneCell">
    <xdr:from>
      <xdr:col>19</xdr:col>
      <xdr:colOff>613080</xdr:colOff>
      <xdr:row>61</xdr:row>
      <xdr:rowOff>66240</xdr:rowOff>
    </xdr:from>
    <xdr:to>
      <xdr:col>26</xdr:col>
      <xdr:colOff>429120</xdr:colOff>
      <xdr:row>93</xdr:row>
      <xdr:rowOff>66240</xdr:rowOff>
    </xdr:to>
    <xdr:pic>
      <xdr:nvPicPr>
        <xdr:cNvPr id="21" name="Imagen 14" descr=""/>
        <xdr:cNvPicPr/>
      </xdr:nvPicPr>
      <xdr:blipFill>
        <a:blip r:embed="rId14"/>
        <a:stretch/>
      </xdr:blipFill>
      <xdr:spPr>
        <a:xfrm>
          <a:off x="17083800" y="10115280"/>
          <a:ext cx="5270040" cy="5181480"/>
        </a:xfrm>
        <a:prstGeom prst="rect">
          <a:avLst/>
        </a:prstGeom>
        <a:ln w="0">
          <a:noFill/>
        </a:ln>
      </xdr:spPr>
    </xdr:pic>
    <xdr:clientData/>
  </xdr:twoCellAnchor>
  <xdr:twoCellAnchor editAs="oneCell">
    <xdr:from>
      <xdr:col>19</xdr:col>
      <xdr:colOff>525600</xdr:colOff>
      <xdr:row>53</xdr:row>
      <xdr:rowOff>95760</xdr:rowOff>
    </xdr:from>
    <xdr:to>
      <xdr:col>26</xdr:col>
      <xdr:colOff>487800</xdr:colOff>
      <xdr:row>61</xdr:row>
      <xdr:rowOff>75600</xdr:rowOff>
    </xdr:to>
    <xdr:pic>
      <xdr:nvPicPr>
        <xdr:cNvPr id="22" name="Imagen 15" descr=""/>
        <xdr:cNvPicPr/>
      </xdr:nvPicPr>
      <xdr:blipFill>
        <a:blip r:embed="rId15"/>
        <a:stretch/>
      </xdr:blipFill>
      <xdr:spPr>
        <a:xfrm>
          <a:off x="16996320" y="8849160"/>
          <a:ext cx="5416200" cy="127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22560</xdr:colOff>
      <xdr:row>15</xdr:row>
      <xdr:rowOff>305640</xdr:rowOff>
    </xdr:to>
    <xdr:sp>
      <xdr:nvSpPr>
        <xdr:cNvPr id="23" name="AutoShape 1"/>
        <xdr:cNvSpPr/>
      </xdr:nvSpPr>
      <xdr:spPr>
        <a:xfrm>
          <a:off x="11544480" y="5076720"/>
          <a:ext cx="322560" cy="3056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322560</xdr:colOff>
      <xdr:row>14</xdr:row>
      <xdr:rowOff>305280</xdr:rowOff>
    </xdr:to>
    <xdr:sp>
      <xdr:nvSpPr>
        <xdr:cNvPr id="24" name="AutoShape 2"/>
        <xdr:cNvSpPr/>
      </xdr:nvSpPr>
      <xdr:spPr>
        <a:xfrm>
          <a:off x="12621240" y="4514760"/>
          <a:ext cx="32256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22560</xdr:colOff>
      <xdr:row>14</xdr:row>
      <xdr:rowOff>305280</xdr:rowOff>
    </xdr:to>
    <xdr:sp>
      <xdr:nvSpPr>
        <xdr:cNvPr id="25" name="AutoShape 3"/>
        <xdr:cNvSpPr/>
      </xdr:nvSpPr>
      <xdr:spPr>
        <a:xfrm>
          <a:off x="11544480" y="4514760"/>
          <a:ext cx="322560" cy="3052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22560</xdr:colOff>
      <xdr:row>15</xdr:row>
      <xdr:rowOff>305640</xdr:rowOff>
    </xdr:to>
    <xdr:sp>
      <xdr:nvSpPr>
        <xdr:cNvPr id="26" name="AutoShape 1"/>
        <xdr:cNvSpPr/>
      </xdr:nvSpPr>
      <xdr:spPr>
        <a:xfrm>
          <a:off x="11544480" y="5076720"/>
          <a:ext cx="322560" cy="3056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322560</xdr:colOff>
      <xdr:row>14</xdr:row>
      <xdr:rowOff>305280</xdr:rowOff>
    </xdr:to>
    <xdr:sp>
      <xdr:nvSpPr>
        <xdr:cNvPr id="27" name="AutoShape 2"/>
        <xdr:cNvSpPr/>
      </xdr:nvSpPr>
      <xdr:spPr>
        <a:xfrm>
          <a:off x="12691800" y="4514760"/>
          <a:ext cx="32256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22560</xdr:colOff>
      <xdr:row>14</xdr:row>
      <xdr:rowOff>305280</xdr:rowOff>
    </xdr:to>
    <xdr:sp>
      <xdr:nvSpPr>
        <xdr:cNvPr id="28" name="AutoShape 3"/>
        <xdr:cNvSpPr/>
      </xdr:nvSpPr>
      <xdr:spPr>
        <a:xfrm>
          <a:off x="11544480" y="4514760"/>
          <a:ext cx="322560" cy="305280"/>
        </a:xfrm>
        <a:prstGeom prst="rect">
          <a:avLst/>
        </a:prstGeom>
        <a:noFill/>
        <a:ln w="0">
          <a:noFill/>
        </a:ln>
      </xdr:spPr>
      <xdr:style>
        <a:lnRef idx="0"/>
        <a:fillRef idx="0"/>
        <a:effectRef idx="0"/>
        <a:fontRef idx="minor"/>
      </xdr:style>
    </xdr:sp>
    <xdr:clientData/>
  </xdr:twoCellAnchor>
  <xdr:twoCellAnchor editAs="oneCell">
    <xdr:from>
      <xdr:col>7</xdr:col>
      <xdr:colOff>30240</xdr:colOff>
      <xdr:row>5</xdr:row>
      <xdr:rowOff>209880</xdr:rowOff>
    </xdr:from>
    <xdr:to>
      <xdr:col>13</xdr:col>
      <xdr:colOff>212040</xdr:colOff>
      <xdr:row>17</xdr:row>
      <xdr:rowOff>171000</xdr:rowOff>
    </xdr:to>
    <xdr:pic>
      <xdr:nvPicPr>
        <xdr:cNvPr id="29" name="Imagen 7" descr=""/>
        <xdr:cNvPicPr/>
      </xdr:nvPicPr>
      <xdr:blipFill>
        <a:blip r:embed="rId1"/>
        <a:stretch/>
      </xdr:blipFill>
      <xdr:spPr>
        <a:xfrm>
          <a:off x="11574720" y="1371960"/>
          <a:ext cx="4799520" cy="465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0992774a/PRECIOS/DOCUME~1/e0939709/CONFIG~1/Temp/precios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0992774a/PRECIOS/Constancita/HOJA%20DIARIA/HD%202003/Hoja%20Diaria%20Nue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992774a/PRECIOS/MERYVENT/ZZZ.MERCA.GQ/MERCADEO/POLITICA%20DE%20PRECIOS/PRECIOS%20MARZO%202003/precios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992774a/PRECIOS/DOCUME~1/e0448394/CONFIG~1/Temp/precios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0992869/precios/DOCUME~1/e0939709/CONFIG~1/Temp/precios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0992869/precios/Constancita/HOJA%20DIARIA/HD%202003/Hoja%20Diaria%20Nuev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0992869/precios/MERYVENT/ZZZ.MERCA.GQ/MERCADEO/POLITICA%20DE%20PRECIOS/PRECIOS%20MARZO%202003/precios2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E0992869/precios/DOCUME~1/e0448394/CONFIG~1/Temp/precios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V:/GRE_GPI%20PRECIOS/COMBUSTIBLES/Anual/ZCFB_TTE%20BIO_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 val="DATOS"/>
      <sheetName val="ENE_JUN"/>
      <sheetName val="Puntos"/>
      <sheetName val="General"/>
      <sheetName val="Enero-2010"/>
      <sheetName val="Febrero-2010"/>
      <sheetName val="Marzo-2010"/>
      <sheetName val="PYGUPT"/>
      <sheetName val="TABLAS"/>
      <sheetName val="TABLA #13"/>
      <sheetName val="Enero"/>
      <sheetName val="desglo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endar"/>
      <sheetName val="WS CLEAN"/>
      <sheetName val="RICS NUEVA HOJA DIARIA"/>
      <sheetName val="HOJA DIARIA NUEVA"/>
      <sheetName val="Informe Semanal 1"/>
      <sheetName val="Informe Semanal"/>
      <sheetName val="BASE"/>
      <sheetName val="PRECIOS"/>
      <sheetName val="MARGEN"/>
      <sheetName val="Tabla"/>
      <sheetName val="PRE"/>
      <sheetName val="VOL"/>
      <sheetName val="Index"/>
      <sheetName val="Hoja3"/>
      <sheetName val="Variables"/>
      <sheetName val="Equipment List Oficial"/>
      <sheetName val="BD_Consolidada_OK."/>
      <sheetName val="PYGMIL1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 val="DATOS_PIMS"/>
      <sheetName val="PYGUPT"/>
      <sheetName val="LINEA BASE COMPROMISOS"/>
      <sheetName val="VR"/>
      <sheetName val="PTOS"/>
      <sheetName val="Sheet1"/>
      <sheetName val="LIS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lendar"/>
      <sheetName val="WS CLEAN"/>
      <sheetName val="RICS NUEVA HOJA DIARIA"/>
      <sheetName val="HOJA DIARIA NUEVA"/>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rifas"/>
      <sheetName val="ZCFB-ORG.VTAS-RUTA-MAT"/>
      <sheetName val="BI ECOPETROL"/>
      <sheetName val="BI REFICAR"/>
      <sheetName val="BI  CARGUE EN CEROS Z40 ECP"/>
      <sheetName val="BI  CARGUE EN CEROS Z40 MNAL"/>
      <sheetName val="ZCFB-ORG.VENTAS-MAT"/>
      <sheetName val="calculo"/>
      <sheetName val="Materiales"/>
      <sheetName val="Hoja2"/>
      <sheetName val="BI"/>
      <sheetName val="BI  CARGUE EN CEROS Z40"/>
    </sheetNames>
    <sheetDataSet>
      <sheetData sheetId="0">
        <row r="33">
          <cell r="K33">
            <v>23.2849269732101</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dane.gov.co/index.php/estadisticas-por-tema/precios-y-costos/indice-de-precios-al-consumidor-ipc/ipc-informacion-tecnica"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T316"/>
  <sheetViews>
    <sheetView showFormulas="false" showGridLines="true" showRowColHeaders="true" showZeros="true" rightToLeft="false" tabSelected="false" showOutlineSymbols="true" defaultGridColor="true" view="normal" topLeftCell="B135" colorId="64" zoomScale="80" zoomScaleNormal="80" zoomScalePageLayoutView="100" workbookViewId="0">
      <selection pane="topLeft" activeCell="G207" activeCellId="0" sqref="G207"/>
    </sheetView>
  </sheetViews>
  <sheetFormatPr defaultColWidth="11.41796875" defaultRowHeight="15" zeroHeight="false" outlineLevelRow="2" outlineLevelCol="0"/>
  <cols>
    <col collapsed="false" customWidth="true" hidden="true" outlineLevel="0" max="1" min="1" style="1" width="11.05"/>
    <col collapsed="false" customWidth="true" hidden="false" outlineLevel="0" max="2" min="2" style="1" width="0.85"/>
    <col collapsed="false" customWidth="true" hidden="false" outlineLevel="0" max="3" min="3" style="1" width="1.13"/>
    <col collapsed="false" customWidth="true" hidden="false" outlineLevel="0" max="4" min="4" style="1" width="101.41"/>
    <col collapsed="false" customWidth="true" hidden="true" outlineLevel="0" max="5" min="5" style="2" width="23.7"/>
    <col collapsed="false" customWidth="true" hidden="false" outlineLevel="0" max="6" min="6" style="1" width="5.56"/>
    <col collapsed="false" customWidth="true" hidden="false" outlineLevel="0" max="7" min="7" style="1" width="6.7"/>
    <col collapsed="false" customWidth="true" hidden="false" outlineLevel="0" max="8" min="8" style="1" width="1.85"/>
    <col collapsed="false" customWidth="true" hidden="false" outlineLevel="0" max="9" min="9" style="1" width="3.14"/>
    <col collapsed="false" customWidth="false" hidden="true" outlineLevel="0" max="10" min="10" style="1" width="11.42"/>
    <col collapsed="false" customWidth="true" hidden="false" outlineLevel="0" max="11" min="11" style="1" width="11.7"/>
    <col collapsed="false" customWidth="true" hidden="false" outlineLevel="0" max="12" min="12" style="1" width="6.7"/>
    <col collapsed="false" customWidth="false" hidden="false" outlineLevel="0" max="15" min="13" style="1" width="11.42"/>
    <col collapsed="false" customWidth="true" hidden="false" outlineLevel="0" max="16" min="16" style="1" width="15.99"/>
    <col collapsed="false" customWidth="true" hidden="false" outlineLevel="0" max="17" min="17" style="1" width="33.28"/>
    <col collapsed="false" customWidth="false" hidden="false" outlineLevel="0" max="18" min="18" style="1" width="11.42"/>
    <col collapsed="false" customWidth="true" hidden="false" outlineLevel="0" max="19" min="19" style="1" width="33.28"/>
    <col collapsed="false" customWidth="false" hidden="false" outlineLevel="0" max="257" min="20" style="1" width="11.42"/>
  </cols>
  <sheetData>
    <row r="3" customFormat="false" ht="21" hidden="false" customHeight="false" outlineLevel="0" collapsed="false">
      <c r="D3" s="3" t="s">
        <v>0</v>
      </c>
    </row>
    <row r="4" customFormat="false" ht="15" hidden="false" customHeight="false" outlineLevel="0" collapsed="false">
      <c r="D4" s="1" t="s">
        <v>1</v>
      </c>
    </row>
    <row r="5" customFormat="false" ht="15" hidden="false" customHeight="false" outlineLevel="0" collapsed="false">
      <c r="D5" s="1" t="s">
        <v>2</v>
      </c>
    </row>
    <row r="6" customFormat="false" ht="15" hidden="false" customHeight="false" outlineLevel="0" collapsed="false">
      <c r="D6" s="1" t="s">
        <v>3</v>
      </c>
    </row>
    <row r="7" customFormat="false" ht="15" hidden="false" customHeight="false" outlineLevel="0" collapsed="false">
      <c r="D7" s="1" t="s">
        <v>4</v>
      </c>
    </row>
    <row r="8" customFormat="false" ht="15" hidden="false" customHeight="false" outlineLevel="0" collapsed="false">
      <c r="D8" s="1" t="s">
        <v>5</v>
      </c>
    </row>
    <row r="9" customFormat="false" ht="15" hidden="false" customHeight="false" outlineLevel="0" collapsed="false">
      <c r="D9" s="1" t="s">
        <v>6</v>
      </c>
    </row>
    <row r="12" customFormat="false" ht="15" hidden="false" customHeight="false" outlineLevel="0" collapsed="false">
      <c r="O12" s="1" t="n">
        <v>1</v>
      </c>
      <c r="P12" s="1" t="s">
        <v>7</v>
      </c>
    </row>
    <row r="13" customFormat="false" ht="15" hidden="false" customHeight="false" outlineLevel="0" collapsed="false">
      <c r="O13" s="1" t="n">
        <v>2</v>
      </c>
      <c r="P13" s="1" t="s">
        <v>8</v>
      </c>
    </row>
    <row r="14" customFormat="false" ht="21" hidden="false" customHeight="false" outlineLevel="0" collapsed="false">
      <c r="D14" s="4" t="s">
        <v>9</v>
      </c>
      <c r="E14" s="5" t="s">
        <v>10</v>
      </c>
      <c r="F14" s="6" t="s">
        <v>11</v>
      </c>
      <c r="G14" s="6"/>
      <c r="H14" s="6"/>
      <c r="I14" s="6"/>
      <c r="J14" s="6"/>
      <c r="K14" s="7" t="s">
        <v>12</v>
      </c>
      <c r="O14" s="1" t="n">
        <v>3</v>
      </c>
      <c r="P14" s="1" t="s">
        <v>13</v>
      </c>
    </row>
    <row r="15" customFormat="false" ht="21" hidden="false" customHeight="false" outlineLevel="0" collapsed="false">
      <c r="D15" s="4"/>
      <c r="E15" s="5"/>
      <c r="F15" s="8" t="s">
        <v>14</v>
      </c>
      <c r="G15" s="8"/>
      <c r="H15" s="8"/>
      <c r="I15" s="8"/>
      <c r="J15" s="8"/>
      <c r="K15" s="7"/>
      <c r="O15" s="1" t="n">
        <v>4</v>
      </c>
      <c r="P15" s="1" t="s">
        <v>15</v>
      </c>
    </row>
    <row r="16" customFormat="false" ht="15" hidden="false" customHeight="false" outlineLevel="0" collapsed="false">
      <c r="D16" s="9" t="s">
        <v>16</v>
      </c>
      <c r="E16" s="10"/>
      <c r="F16" s="11" t="s">
        <v>17</v>
      </c>
      <c r="G16" s="11"/>
      <c r="H16" s="11"/>
      <c r="I16" s="11"/>
      <c r="J16" s="11"/>
      <c r="K16" s="12" t="n">
        <v>0</v>
      </c>
      <c r="L16" s="13" t="s">
        <v>18</v>
      </c>
      <c r="M16" s="14"/>
    </row>
    <row r="17" customFormat="false" ht="15" hidden="false" customHeight="false" outlineLevel="0" collapsed="false">
      <c r="D17" s="9" t="s">
        <v>19</v>
      </c>
      <c r="E17" s="15"/>
      <c r="F17" s="16" t="s">
        <v>17</v>
      </c>
      <c r="G17" s="16"/>
      <c r="H17" s="16"/>
      <c r="I17" s="16"/>
      <c r="J17" s="16"/>
      <c r="K17" s="12"/>
      <c r="L17" s="13" t="s">
        <v>18</v>
      </c>
      <c r="M17" s="14"/>
      <c r="S17" s="17" t="s">
        <v>20</v>
      </c>
    </row>
    <row r="18" customFormat="false" ht="15" hidden="false" customHeight="false" outlineLevel="0" collapsed="false">
      <c r="D18" s="9" t="s">
        <v>21</v>
      </c>
      <c r="E18" s="15"/>
      <c r="F18" s="16" t="s">
        <v>17</v>
      </c>
      <c r="G18" s="16"/>
      <c r="H18" s="16"/>
      <c r="I18" s="16"/>
      <c r="J18" s="16"/>
      <c r="K18" s="12"/>
      <c r="L18" s="13" t="s">
        <v>18</v>
      </c>
      <c r="M18" s="14"/>
      <c r="O18" s="1" t="n">
        <v>5</v>
      </c>
      <c r="P18" s="1" t="s">
        <v>22</v>
      </c>
      <c r="S18" s="17" t="s">
        <v>23</v>
      </c>
    </row>
    <row r="19" customFormat="false" ht="15" hidden="false" customHeight="false" outlineLevel="0" collapsed="false">
      <c r="D19" s="9" t="s">
        <v>24</v>
      </c>
      <c r="E19" s="15" t="s">
        <v>25</v>
      </c>
      <c r="F19" s="16" t="s">
        <v>26</v>
      </c>
      <c r="G19" s="16"/>
      <c r="H19" s="16"/>
      <c r="I19" s="16"/>
      <c r="J19" s="16"/>
      <c r="K19" s="18" t="n">
        <f aca="false">+'COMBUSTIBLES '!E7</f>
        <v>4469.83</v>
      </c>
      <c r="L19" s="13" t="s">
        <v>18</v>
      </c>
      <c r="M19" s="14"/>
      <c r="S19" s="17" t="s">
        <v>27</v>
      </c>
    </row>
    <row r="20" customFormat="false" ht="15" hidden="false" customHeight="false" outlineLevel="0" collapsed="false">
      <c r="D20" s="9" t="s">
        <v>28</v>
      </c>
      <c r="E20" s="15" t="s">
        <v>29</v>
      </c>
      <c r="F20" s="16" t="s">
        <v>26</v>
      </c>
      <c r="G20" s="16"/>
      <c r="H20" s="16"/>
      <c r="I20" s="16"/>
      <c r="J20" s="16"/>
      <c r="K20" s="18" t="n">
        <f aca="false">+'COMBUSTIBLES '!E8</f>
        <v>8.3842</v>
      </c>
      <c r="L20" s="13" t="s">
        <v>18</v>
      </c>
      <c r="M20" s="14"/>
      <c r="S20" s="17" t="s">
        <v>30</v>
      </c>
    </row>
    <row r="21" customFormat="false" ht="15" hidden="false" customHeight="false" outlineLevel="0" collapsed="false">
      <c r="D21" s="9" t="s">
        <v>31</v>
      </c>
      <c r="E21" s="15"/>
      <c r="F21" s="19" t="s">
        <v>32</v>
      </c>
      <c r="G21" s="19"/>
      <c r="H21" s="19"/>
      <c r="I21" s="19"/>
      <c r="J21" s="19"/>
      <c r="K21" s="18" t="n">
        <f aca="false">+Variables!E27</f>
        <v>5024.59</v>
      </c>
      <c r="L21" s="13" t="s">
        <v>18</v>
      </c>
      <c r="M21" s="14"/>
      <c r="S21" s="17" t="s">
        <v>33</v>
      </c>
    </row>
    <row r="22" customFormat="false" ht="15" hidden="false" customHeight="false" outlineLevel="0" collapsed="false">
      <c r="D22" s="9" t="s">
        <v>34</v>
      </c>
      <c r="E22" s="15" t="s">
        <v>35</v>
      </c>
      <c r="F22" s="16" t="s">
        <v>26</v>
      </c>
      <c r="G22" s="16"/>
      <c r="H22" s="16"/>
      <c r="I22" s="16"/>
      <c r="J22" s="16"/>
      <c r="K22" s="18" t="n">
        <f aca="false">+'COMBUSTIBLES '!B8</f>
        <v>8.3842</v>
      </c>
      <c r="L22" s="13" t="s">
        <v>18</v>
      </c>
      <c r="M22" s="14"/>
      <c r="S22" s="17" t="s">
        <v>36</v>
      </c>
    </row>
    <row r="23" customFormat="false" ht="15" hidden="false" customHeight="false" outlineLevel="0" collapsed="false">
      <c r="D23" s="9" t="s">
        <v>37</v>
      </c>
      <c r="E23" s="15" t="s">
        <v>38</v>
      </c>
      <c r="F23" s="16" t="s">
        <v>26</v>
      </c>
      <c r="G23" s="16"/>
      <c r="H23" s="16"/>
      <c r="I23" s="16"/>
      <c r="J23" s="16"/>
      <c r="K23" s="18" t="n">
        <f aca="false">+'COMBUSTIBLES '!B7</f>
        <v>4351.87</v>
      </c>
      <c r="L23" s="13" t="s">
        <v>18</v>
      </c>
      <c r="M23" s="14"/>
      <c r="S23" s="17" t="s">
        <v>39</v>
      </c>
    </row>
    <row r="24" customFormat="false" ht="15" hidden="false" customHeight="false" outlineLevel="0" collapsed="false">
      <c r="D24" s="9" t="s">
        <v>40</v>
      </c>
      <c r="E24" s="20" t="s">
        <v>41</v>
      </c>
      <c r="F24" s="19" t="s">
        <v>32</v>
      </c>
      <c r="G24" s="19"/>
      <c r="H24" s="19"/>
      <c r="I24" s="19"/>
      <c r="J24" s="19"/>
      <c r="K24" s="18" t="n">
        <f aca="false">+Variables!E20</f>
        <v>5078.77</v>
      </c>
      <c r="L24" s="13" t="s">
        <v>18</v>
      </c>
      <c r="M24" s="14"/>
      <c r="S24" s="17" t="s">
        <v>42</v>
      </c>
    </row>
    <row r="25" customFormat="false" ht="15" hidden="false" customHeight="false" outlineLevel="0" collapsed="false">
      <c r="D25" s="9" t="s">
        <v>43</v>
      </c>
      <c r="E25" s="15" t="s">
        <v>29</v>
      </c>
      <c r="F25" s="16" t="s">
        <v>44</v>
      </c>
      <c r="G25" s="16"/>
      <c r="H25" s="16"/>
      <c r="I25" s="16"/>
      <c r="J25" s="16"/>
      <c r="K25" s="18" t="n">
        <f aca="false">+BIODIESEL!E8</f>
        <v>4380.43</v>
      </c>
      <c r="L25" s="13" t="s">
        <v>18</v>
      </c>
      <c r="M25" s="14"/>
    </row>
    <row r="26" customFormat="false" ht="15" hidden="false" customHeight="false" outlineLevel="0" collapsed="false">
      <c r="D26" s="9" t="s">
        <v>45</v>
      </c>
      <c r="E26" s="15" t="s">
        <v>46</v>
      </c>
      <c r="F26" s="16" t="s">
        <v>44</v>
      </c>
      <c r="G26" s="16"/>
      <c r="H26" s="16"/>
      <c r="I26" s="16"/>
      <c r="J26" s="16"/>
      <c r="K26" s="18" t="n">
        <f aca="false">+BIODIESEL!E10</f>
        <v>4675.42</v>
      </c>
      <c r="L26" s="13" t="s">
        <v>18</v>
      </c>
      <c r="M26" s="14"/>
    </row>
    <row r="27" customFormat="false" ht="15" hidden="false" customHeight="false" outlineLevel="0" collapsed="false">
      <c r="D27" s="9" t="s">
        <v>47</v>
      </c>
      <c r="E27" s="15" t="s">
        <v>48</v>
      </c>
      <c r="F27" s="16" t="s">
        <v>44</v>
      </c>
      <c r="G27" s="16"/>
      <c r="H27" s="16"/>
      <c r="I27" s="16"/>
      <c r="J27" s="16"/>
      <c r="K27" s="18" t="n">
        <f aca="false">+BIODIESEL!E14</f>
        <v>8.3842</v>
      </c>
      <c r="L27" s="13" t="s">
        <v>18</v>
      </c>
      <c r="M27" s="14"/>
    </row>
    <row r="28" customFormat="false" ht="15" hidden="false" customHeight="false" outlineLevel="0" collapsed="false">
      <c r="D28" s="9" t="s">
        <v>49</v>
      </c>
      <c r="E28" s="15" t="s">
        <v>50</v>
      </c>
      <c r="F28" s="16" t="s">
        <v>44</v>
      </c>
      <c r="G28" s="16"/>
      <c r="H28" s="16"/>
      <c r="I28" s="16"/>
      <c r="J28" s="16"/>
      <c r="K28" s="18" t="n">
        <f aca="false">+BIODIESEL!E9</f>
        <v>294.99</v>
      </c>
      <c r="L28" s="13" t="s">
        <v>18</v>
      </c>
      <c r="M28" s="14"/>
    </row>
    <row r="29" customFormat="false" ht="15" hidden="false" customHeight="false" outlineLevel="0" collapsed="false">
      <c r="D29" s="9" t="s">
        <v>51</v>
      </c>
      <c r="E29" s="20" t="s">
        <v>41</v>
      </c>
      <c r="F29" s="19" t="s">
        <v>32</v>
      </c>
      <c r="G29" s="19"/>
      <c r="H29" s="19"/>
      <c r="I29" s="19"/>
      <c r="J29" s="19"/>
      <c r="K29" s="18" t="n">
        <f aca="false">+Variables!E27</f>
        <v>5024.59</v>
      </c>
      <c r="L29" s="13" t="s">
        <v>18</v>
      </c>
      <c r="M29" s="14"/>
    </row>
    <row r="30" customFormat="false" ht="15" hidden="false" customHeight="false" outlineLevel="0" collapsed="false">
      <c r="D30" s="9" t="s">
        <v>52</v>
      </c>
      <c r="E30" s="15" t="s">
        <v>29</v>
      </c>
      <c r="F30" s="16" t="s">
        <v>26</v>
      </c>
      <c r="G30" s="16"/>
      <c r="H30" s="16"/>
      <c r="I30" s="16"/>
      <c r="J30" s="16"/>
      <c r="K30" s="18" t="n">
        <f aca="false">+'COMBUSTIBLES '!E8</f>
        <v>8.3842</v>
      </c>
      <c r="L30" s="13" t="s">
        <v>18</v>
      </c>
      <c r="M30" s="14"/>
    </row>
    <row r="31" customFormat="false" ht="15" hidden="false" customHeight="false" outlineLevel="0" collapsed="false">
      <c r="D31" s="9" t="s">
        <v>53</v>
      </c>
      <c r="E31" s="15" t="s">
        <v>25</v>
      </c>
      <c r="F31" s="16" t="s">
        <v>26</v>
      </c>
      <c r="G31" s="16"/>
      <c r="H31" s="16"/>
      <c r="I31" s="16"/>
      <c r="J31" s="16"/>
      <c r="K31" s="18" t="n">
        <f aca="false">+'COMBUSTIBLES '!E7</f>
        <v>4469.83</v>
      </c>
      <c r="L31" s="13" t="s">
        <v>18</v>
      </c>
      <c r="M31" s="14"/>
    </row>
    <row r="32" customFormat="false" ht="15" hidden="false" customHeight="false" outlineLevel="0" collapsed="false">
      <c r="D32" s="9" t="s">
        <v>54</v>
      </c>
      <c r="E32" s="20" t="s">
        <v>41</v>
      </c>
      <c r="F32" s="19" t="s">
        <v>32</v>
      </c>
      <c r="G32" s="19"/>
      <c r="H32" s="19"/>
      <c r="I32" s="19"/>
      <c r="J32" s="19"/>
      <c r="K32" s="18" t="n">
        <f aca="false">+Variables!E27</f>
        <v>5024.59</v>
      </c>
      <c r="L32" s="13" t="s">
        <v>18</v>
      </c>
      <c r="M32" s="14"/>
    </row>
    <row r="33" customFormat="false" ht="15" hidden="false" customHeight="false" outlineLevel="0" collapsed="false">
      <c r="D33" s="9" t="s">
        <v>55</v>
      </c>
      <c r="E33" s="15" t="s">
        <v>25</v>
      </c>
      <c r="F33" s="16" t="s">
        <v>26</v>
      </c>
      <c r="G33" s="16"/>
      <c r="H33" s="16"/>
      <c r="I33" s="16"/>
      <c r="J33" s="16"/>
      <c r="K33" s="18" t="n">
        <f aca="false">+'COMBUSTIBLES '!E7</f>
        <v>4469.83</v>
      </c>
      <c r="L33" s="13" t="s">
        <v>18</v>
      </c>
      <c r="M33" s="14"/>
    </row>
    <row r="34" customFormat="false" ht="15" hidden="false" customHeight="false" outlineLevel="0" collapsed="false">
      <c r="D34" s="9" t="s">
        <v>56</v>
      </c>
      <c r="E34" s="20" t="s">
        <v>41</v>
      </c>
      <c r="F34" s="19" t="s">
        <v>32</v>
      </c>
      <c r="G34" s="19"/>
      <c r="H34" s="19"/>
      <c r="I34" s="19"/>
      <c r="J34" s="19"/>
      <c r="K34" s="18" t="n">
        <f aca="false">+Variables!E27</f>
        <v>5024.59</v>
      </c>
      <c r="L34" s="13" t="s">
        <v>18</v>
      </c>
      <c r="M34" s="14"/>
    </row>
    <row r="35" customFormat="false" ht="15" hidden="false" customHeight="false" outlineLevel="1" collapsed="false">
      <c r="D35" s="9" t="s">
        <v>57</v>
      </c>
      <c r="E35" s="15" t="s">
        <v>58</v>
      </c>
      <c r="F35" s="16" t="s">
        <v>44</v>
      </c>
      <c r="G35" s="16"/>
      <c r="H35" s="16"/>
      <c r="I35" s="16"/>
      <c r="J35" s="16"/>
      <c r="K35" s="18" t="n">
        <f aca="false">+BIODIESEL!F10</f>
        <v>4881.02</v>
      </c>
      <c r="L35" s="21" t="s">
        <v>59</v>
      </c>
      <c r="M35" s="14"/>
    </row>
    <row r="36" customFormat="false" ht="15" hidden="false" customHeight="false" outlineLevel="1" collapsed="false">
      <c r="D36" s="9" t="s">
        <v>60</v>
      </c>
      <c r="E36" s="15" t="s">
        <v>29</v>
      </c>
      <c r="F36" s="16" t="s">
        <v>26</v>
      </c>
      <c r="G36" s="16"/>
      <c r="H36" s="16"/>
      <c r="I36" s="16"/>
      <c r="J36" s="16"/>
      <c r="K36" s="18" t="n">
        <f aca="false">+'COMBUSTIBLES '!E8</f>
        <v>8.3842</v>
      </c>
      <c r="L36" s="21" t="s">
        <v>59</v>
      </c>
      <c r="M36" s="14"/>
    </row>
    <row r="37" customFormat="false" ht="15" hidden="false" customHeight="false" outlineLevel="1" collapsed="false">
      <c r="D37" s="9" t="s">
        <v>61</v>
      </c>
      <c r="E37" s="15" t="s">
        <v>62</v>
      </c>
      <c r="F37" s="16" t="s">
        <v>44</v>
      </c>
      <c r="G37" s="16"/>
      <c r="H37" s="16"/>
      <c r="I37" s="16"/>
      <c r="J37" s="16"/>
      <c r="K37" s="18" t="n">
        <f aca="false">+BIODIESEL!F8</f>
        <v>4291.04</v>
      </c>
      <c r="L37" s="21" t="s">
        <v>59</v>
      </c>
      <c r="M37" s="14"/>
    </row>
    <row r="38" customFormat="false" ht="15" hidden="false" customHeight="false" outlineLevel="1" collapsed="false">
      <c r="D38" s="9" t="s">
        <v>63</v>
      </c>
      <c r="E38" s="15" t="s">
        <v>64</v>
      </c>
      <c r="F38" s="16" t="s">
        <v>44</v>
      </c>
      <c r="G38" s="16"/>
      <c r="H38" s="16"/>
      <c r="I38" s="16"/>
      <c r="J38" s="16"/>
      <c r="K38" s="18" t="n">
        <f aca="false">+BIODIESEL!F9</f>
        <v>589.98</v>
      </c>
      <c r="L38" s="21" t="s">
        <v>59</v>
      </c>
      <c r="M38" s="14"/>
    </row>
    <row r="39" customFormat="false" ht="15" hidden="false" customHeight="false" outlineLevel="1" collapsed="false">
      <c r="D39" s="9" t="s">
        <v>65</v>
      </c>
      <c r="E39" s="20" t="s">
        <v>41</v>
      </c>
      <c r="F39" s="19" t="s">
        <v>32</v>
      </c>
      <c r="G39" s="19"/>
      <c r="H39" s="19"/>
      <c r="I39" s="19"/>
      <c r="J39" s="19"/>
      <c r="K39" s="18" t="n">
        <f aca="false">+Variables!E27</f>
        <v>5024.59</v>
      </c>
      <c r="L39" s="21" t="s">
        <v>59</v>
      </c>
      <c r="M39" s="14"/>
    </row>
    <row r="40" customFormat="false" ht="15" hidden="false" customHeight="false" outlineLevel="0" collapsed="false">
      <c r="D40" s="9" t="s">
        <v>66</v>
      </c>
      <c r="E40" s="15" t="s">
        <v>29</v>
      </c>
      <c r="F40" s="16" t="s">
        <v>26</v>
      </c>
      <c r="G40" s="16"/>
      <c r="H40" s="16"/>
      <c r="I40" s="16"/>
      <c r="J40" s="16"/>
      <c r="K40" s="18" t="n">
        <f aca="false">+'COMBUSTIBLES '!E8</f>
        <v>8.3842</v>
      </c>
      <c r="L40" s="13" t="s">
        <v>18</v>
      </c>
      <c r="M40" s="14"/>
    </row>
    <row r="41" customFormat="false" ht="15" hidden="false" customHeight="false" outlineLevel="0" collapsed="false">
      <c r="D41" s="9" t="s">
        <v>67</v>
      </c>
      <c r="E41" s="15" t="s">
        <v>25</v>
      </c>
      <c r="F41" s="16" t="s">
        <v>26</v>
      </c>
      <c r="G41" s="16"/>
      <c r="H41" s="16"/>
      <c r="I41" s="16"/>
      <c r="J41" s="16"/>
      <c r="K41" s="18" t="n">
        <f aca="false">+'COMBUSTIBLES '!E7</f>
        <v>4469.83</v>
      </c>
      <c r="L41" s="13" t="s">
        <v>18</v>
      </c>
      <c r="M41" s="14"/>
    </row>
    <row r="42" customFormat="false" ht="15" hidden="false" customHeight="false" outlineLevel="0" collapsed="false">
      <c r="D42" s="9" t="s">
        <v>68</v>
      </c>
      <c r="E42" s="20" t="s">
        <v>41</v>
      </c>
      <c r="F42" s="19" t="s">
        <v>32</v>
      </c>
      <c r="G42" s="19"/>
      <c r="H42" s="19"/>
      <c r="I42" s="19"/>
      <c r="J42" s="19"/>
      <c r="K42" s="22" t="n">
        <f aca="false">+Variables!E27</f>
        <v>5024.59</v>
      </c>
      <c r="L42" s="13" t="s">
        <v>18</v>
      </c>
      <c r="M42" s="14"/>
    </row>
    <row r="43" customFormat="false" ht="15" hidden="false" customHeight="false" outlineLevel="0" collapsed="false">
      <c r="D43" s="9" t="s">
        <v>69</v>
      </c>
      <c r="E43" s="15" t="s">
        <v>46</v>
      </c>
      <c r="F43" s="16" t="s">
        <v>44</v>
      </c>
      <c r="G43" s="16"/>
      <c r="H43" s="16"/>
      <c r="I43" s="16"/>
      <c r="J43" s="16"/>
      <c r="K43" s="22" t="n">
        <f aca="false">+BIODIESEL!E10</f>
        <v>4675.42</v>
      </c>
      <c r="L43" s="13" t="s">
        <v>18</v>
      </c>
      <c r="M43" s="14"/>
    </row>
    <row r="44" customFormat="false" ht="15" hidden="false" customHeight="false" outlineLevel="0" collapsed="false">
      <c r="D44" s="9" t="s">
        <v>70</v>
      </c>
      <c r="E44" s="15" t="s">
        <v>29</v>
      </c>
      <c r="F44" s="16" t="s">
        <v>44</v>
      </c>
      <c r="G44" s="16"/>
      <c r="H44" s="16"/>
      <c r="I44" s="16"/>
      <c r="J44" s="16"/>
      <c r="K44" s="22" t="n">
        <f aca="false">+BIODIESEL!E8</f>
        <v>4380.43</v>
      </c>
      <c r="L44" s="13" t="s">
        <v>18</v>
      </c>
      <c r="M44" s="14"/>
    </row>
    <row r="45" customFormat="false" ht="15" hidden="false" customHeight="false" outlineLevel="0" collapsed="false">
      <c r="D45" s="9" t="s">
        <v>71</v>
      </c>
      <c r="E45" s="15" t="s">
        <v>50</v>
      </c>
      <c r="F45" s="16" t="s">
        <v>44</v>
      </c>
      <c r="G45" s="16"/>
      <c r="H45" s="16"/>
      <c r="I45" s="16"/>
      <c r="J45" s="16"/>
      <c r="K45" s="22" t="n">
        <f aca="false">+BIODIESEL!E9</f>
        <v>294.99</v>
      </c>
      <c r="L45" s="13" t="s">
        <v>18</v>
      </c>
      <c r="M45" s="14"/>
    </row>
    <row r="46" customFormat="false" ht="15" hidden="false" customHeight="false" outlineLevel="0" collapsed="false">
      <c r="D46" s="9" t="s">
        <v>72</v>
      </c>
      <c r="E46" s="20" t="s">
        <v>41</v>
      </c>
      <c r="F46" s="19" t="s">
        <v>32</v>
      </c>
      <c r="G46" s="19"/>
      <c r="H46" s="19"/>
      <c r="I46" s="19"/>
      <c r="J46" s="19"/>
      <c r="K46" s="22" t="n">
        <f aca="false">+Variables!E27</f>
        <v>5024.59</v>
      </c>
      <c r="L46" s="13" t="s">
        <v>18</v>
      </c>
      <c r="M46" s="14"/>
    </row>
    <row r="47" customFormat="false" ht="15" hidden="false" customHeight="false" outlineLevel="0" collapsed="false">
      <c r="D47" s="9" t="s">
        <v>73</v>
      </c>
      <c r="E47" s="15" t="s">
        <v>25</v>
      </c>
      <c r="F47" s="16" t="s">
        <v>26</v>
      </c>
      <c r="G47" s="16"/>
      <c r="H47" s="16"/>
      <c r="I47" s="16"/>
      <c r="J47" s="16"/>
      <c r="K47" s="22" t="n">
        <f aca="false">+'COMBUSTIBLES '!E7</f>
        <v>4469.83</v>
      </c>
      <c r="L47" s="13" t="s">
        <v>18</v>
      </c>
      <c r="M47" s="14"/>
    </row>
    <row r="48" customFormat="false" ht="15" hidden="false" customHeight="false" outlineLevel="0" collapsed="false">
      <c r="D48" s="9" t="s">
        <v>74</v>
      </c>
      <c r="E48" s="20" t="s">
        <v>41</v>
      </c>
      <c r="F48" s="19" t="s">
        <v>32</v>
      </c>
      <c r="G48" s="19"/>
      <c r="H48" s="19"/>
      <c r="I48" s="19"/>
      <c r="J48" s="19"/>
      <c r="K48" s="18" t="n">
        <f aca="false">+Variables!E27</f>
        <v>5024.59</v>
      </c>
      <c r="L48" s="13" t="s">
        <v>18</v>
      </c>
      <c r="M48" s="14"/>
    </row>
    <row r="49" customFormat="false" ht="15" hidden="false" customHeight="false" outlineLevel="0" collapsed="false">
      <c r="D49" s="9" t="s">
        <v>75</v>
      </c>
      <c r="E49" s="15" t="s">
        <v>29</v>
      </c>
      <c r="F49" s="16" t="s">
        <v>26</v>
      </c>
      <c r="G49" s="16"/>
      <c r="H49" s="16"/>
      <c r="I49" s="16"/>
      <c r="J49" s="16"/>
      <c r="K49" s="18" t="n">
        <f aca="false">+'COMBUSTIBLES '!E8</f>
        <v>8.3842</v>
      </c>
      <c r="L49" s="13" t="s">
        <v>18</v>
      </c>
      <c r="M49" s="14"/>
    </row>
    <row r="50" customFormat="false" ht="15" hidden="false" customHeight="false" outlineLevel="0" collapsed="false">
      <c r="D50" s="9" t="s">
        <v>76</v>
      </c>
      <c r="E50" s="15"/>
      <c r="F50" s="16" t="s">
        <v>17</v>
      </c>
      <c r="G50" s="16"/>
      <c r="H50" s="16"/>
      <c r="I50" s="16"/>
      <c r="J50" s="16"/>
      <c r="K50" s="12" t="n">
        <v>0</v>
      </c>
      <c r="L50" s="13" t="s">
        <v>18</v>
      </c>
      <c r="M50" s="14"/>
    </row>
    <row r="51" customFormat="false" ht="15" hidden="false" customHeight="false" outlineLevel="0" collapsed="false">
      <c r="D51" s="23" t="s">
        <v>77</v>
      </c>
      <c r="E51" s="24"/>
      <c r="F51" s="25" t="s">
        <v>32</v>
      </c>
      <c r="G51" s="25"/>
      <c r="H51" s="25"/>
      <c r="I51" s="25"/>
      <c r="J51" s="25"/>
      <c r="K51" s="26" t="n">
        <f aca="false">+'COMBUSTIBLES '!E7</f>
        <v>4469.83</v>
      </c>
      <c r="L51" s="13" t="s">
        <v>18</v>
      </c>
      <c r="M51" s="14"/>
    </row>
    <row r="52" customFormat="false" ht="15" hidden="false" customHeight="false" outlineLevel="0" collapsed="false">
      <c r="D52" s="9" t="s">
        <v>78</v>
      </c>
      <c r="E52" s="15"/>
      <c r="F52" s="27"/>
      <c r="G52" s="27"/>
      <c r="H52" s="27"/>
      <c r="I52" s="27"/>
      <c r="J52" s="16"/>
      <c r="K52" s="18" t="n">
        <f aca="false">+Variables!E27</f>
        <v>5024.59</v>
      </c>
      <c r="L52" s="13" t="s">
        <v>18</v>
      </c>
      <c r="M52" s="14"/>
    </row>
    <row r="53" customFormat="false" ht="15" hidden="false" customHeight="false" outlineLevel="0" collapsed="false">
      <c r="D53" s="9" t="s">
        <v>79</v>
      </c>
      <c r="E53" s="15"/>
      <c r="F53" s="19" t="s">
        <v>32</v>
      </c>
      <c r="G53" s="19"/>
      <c r="H53" s="19"/>
      <c r="I53" s="19"/>
      <c r="J53" s="19"/>
      <c r="K53" s="18" t="n">
        <f aca="false">+'COMBUSTIBLES '!E8</f>
        <v>8.3842</v>
      </c>
      <c r="L53" s="13" t="s">
        <v>18</v>
      </c>
      <c r="M53" s="14"/>
    </row>
    <row r="54" customFormat="false" ht="15" hidden="false" customHeight="false" outlineLevel="0" collapsed="false">
      <c r="D54" s="9" t="s">
        <v>80</v>
      </c>
      <c r="E54" s="15"/>
      <c r="F54" s="19" t="s">
        <v>32</v>
      </c>
      <c r="G54" s="19"/>
      <c r="H54" s="19"/>
      <c r="I54" s="19"/>
      <c r="J54" s="19"/>
      <c r="K54" s="18" t="n">
        <f aca="false">+'COMBUSTIBLES '!B7</f>
        <v>4351.87</v>
      </c>
      <c r="L54" s="13" t="s">
        <v>18</v>
      </c>
      <c r="M54" s="14"/>
    </row>
    <row r="55" customFormat="false" ht="15" hidden="false" customHeight="false" outlineLevel="0" collapsed="false">
      <c r="D55" s="9" t="s">
        <v>81</v>
      </c>
      <c r="E55" s="15"/>
      <c r="F55" s="27"/>
      <c r="G55" s="27"/>
      <c r="H55" s="27"/>
      <c r="I55" s="27"/>
      <c r="J55" s="16"/>
      <c r="K55" s="18" t="n">
        <f aca="false">+Variables!E22</f>
        <v>5078.77</v>
      </c>
      <c r="L55" s="13" t="s">
        <v>18</v>
      </c>
      <c r="M55" s="14"/>
    </row>
    <row r="56" customFormat="false" ht="15" hidden="false" customHeight="false" outlineLevel="0" collapsed="false">
      <c r="D56" s="9" t="s">
        <v>82</v>
      </c>
      <c r="E56" s="15"/>
      <c r="F56" s="27"/>
      <c r="G56" s="27"/>
      <c r="H56" s="27"/>
      <c r="I56" s="27"/>
      <c r="J56" s="16"/>
      <c r="K56" s="18" t="n">
        <f aca="false">+'COMBUSTIBLES '!B8</f>
        <v>8.3842</v>
      </c>
      <c r="L56" s="13" t="s">
        <v>18</v>
      </c>
      <c r="M56" s="14"/>
    </row>
    <row r="57" customFormat="false" ht="15" hidden="false" customHeight="false" outlineLevel="0" collapsed="false">
      <c r="D57" s="9" t="s">
        <v>83</v>
      </c>
      <c r="E57" s="15"/>
      <c r="F57" s="27"/>
      <c r="G57" s="27"/>
      <c r="H57" s="27"/>
      <c r="I57" s="27"/>
      <c r="J57" s="16"/>
      <c r="K57" s="18" t="n">
        <f aca="false">+'COMBUSTIBLES '!E10</f>
        <v>71.51</v>
      </c>
      <c r="L57" s="13" t="s">
        <v>18</v>
      </c>
      <c r="M57" s="14"/>
    </row>
    <row r="58" customFormat="false" ht="15" hidden="false" customHeight="false" outlineLevel="0" collapsed="false">
      <c r="D58" s="9" t="s">
        <v>84</v>
      </c>
      <c r="E58" s="15"/>
      <c r="F58" s="27"/>
      <c r="G58" s="27"/>
      <c r="H58" s="27"/>
      <c r="I58" s="27"/>
      <c r="J58" s="16"/>
      <c r="K58" s="18" t="n">
        <f aca="false">+'COMBUSTIBLES '!E10</f>
        <v>71.51</v>
      </c>
      <c r="L58" s="13" t="s">
        <v>18</v>
      </c>
      <c r="M58" s="14"/>
    </row>
    <row r="59" customFormat="false" ht="15" hidden="false" customHeight="false" outlineLevel="0" collapsed="false">
      <c r="D59" s="9" t="s">
        <v>85</v>
      </c>
      <c r="E59" s="15"/>
      <c r="F59" s="27"/>
      <c r="G59" s="27"/>
      <c r="H59" s="27"/>
      <c r="I59" s="27"/>
      <c r="J59" s="16"/>
      <c r="K59" s="18" t="n">
        <f aca="false">+BIODIESEL!E10</f>
        <v>4675.42</v>
      </c>
      <c r="L59" s="13" t="s">
        <v>18</v>
      </c>
      <c r="M59" s="14"/>
    </row>
    <row r="60" customFormat="false" ht="15" hidden="false" customHeight="false" outlineLevel="0" collapsed="false">
      <c r="D60" s="9" t="s">
        <v>86</v>
      </c>
      <c r="E60" s="15"/>
      <c r="F60" s="27"/>
      <c r="G60" s="27"/>
      <c r="H60" s="27"/>
      <c r="I60" s="27"/>
      <c r="J60" s="16"/>
      <c r="K60" s="18" t="n">
        <f aca="false">+Variables!E27</f>
        <v>5024.59</v>
      </c>
      <c r="L60" s="13" t="s">
        <v>18</v>
      </c>
      <c r="M60" s="14"/>
    </row>
    <row r="61" customFormat="false" ht="15" hidden="false" customHeight="false" outlineLevel="0" collapsed="false">
      <c r="D61" s="9" t="s">
        <v>87</v>
      </c>
      <c r="E61" s="15"/>
      <c r="F61" s="27"/>
      <c r="G61" s="27"/>
      <c r="H61" s="27"/>
      <c r="I61" s="27"/>
      <c r="J61" s="16"/>
      <c r="K61" s="18" t="n">
        <f aca="false">+K58</f>
        <v>71.51</v>
      </c>
      <c r="L61" s="13" t="s">
        <v>18</v>
      </c>
      <c r="M61" s="14"/>
    </row>
    <row r="62" customFormat="false" ht="15" hidden="false" customHeight="false" outlineLevel="0" collapsed="false">
      <c r="D62" s="9" t="s">
        <v>88</v>
      </c>
      <c r="E62" s="15"/>
      <c r="F62" s="27"/>
      <c r="G62" s="27"/>
      <c r="H62" s="27"/>
      <c r="I62" s="27"/>
      <c r="J62" s="16"/>
      <c r="K62" s="18" t="n">
        <f aca="false">+BIODIESEL!E9</f>
        <v>294.99</v>
      </c>
      <c r="L62" s="13" t="s">
        <v>18</v>
      </c>
      <c r="M62" s="14"/>
    </row>
    <row r="63" customFormat="false" ht="15" hidden="false" customHeight="false" outlineLevel="0" collapsed="false">
      <c r="D63" s="9" t="s">
        <v>89</v>
      </c>
      <c r="E63" s="15"/>
      <c r="F63" s="27"/>
      <c r="G63" s="27"/>
      <c r="H63" s="27"/>
      <c r="I63" s="27"/>
      <c r="J63" s="16"/>
      <c r="K63" s="18" t="n">
        <f aca="false">+BIODIESEL!E8</f>
        <v>4380.43</v>
      </c>
      <c r="L63" s="13" t="s">
        <v>18</v>
      </c>
      <c r="M63" s="14"/>
    </row>
    <row r="64" customFormat="false" ht="15" hidden="false" customHeight="false" outlineLevel="0" collapsed="false">
      <c r="D64" s="9" t="s">
        <v>90</v>
      </c>
      <c r="E64" s="15"/>
      <c r="F64" s="27"/>
      <c r="G64" s="27"/>
      <c r="H64" s="27"/>
      <c r="I64" s="27"/>
      <c r="J64" s="16"/>
      <c r="K64" s="18" t="n">
        <f aca="false">+BIODIESEL!E10</f>
        <v>4675.42</v>
      </c>
      <c r="L64" s="13" t="s">
        <v>18</v>
      </c>
      <c r="M64" s="14"/>
    </row>
    <row r="65" customFormat="false" ht="15" hidden="false" customHeight="false" outlineLevel="0" collapsed="false">
      <c r="D65" s="9" t="s">
        <v>91</v>
      </c>
      <c r="E65" s="15"/>
      <c r="F65" s="27"/>
      <c r="G65" s="27"/>
      <c r="H65" s="27"/>
      <c r="I65" s="27"/>
      <c r="J65" s="16"/>
      <c r="K65" s="18" t="n">
        <f aca="false">+Variables!E27</f>
        <v>5024.59</v>
      </c>
      <c r="L65" s="13" t="s">
        <v>18</v>
      </c>
      <c r="M65" s="14"/>
    </row>
    <row r="66" customFormat="false" ht="15" hidden="false" customHeight="false" outlineLevel="0" collapsed="false">
      <c r="D66" s="9" t="s">
        <v>92</v>
      </c>
      <c r="E66" s="15"/>
      <c r="F66" s="27"/>
      <c r="G66" s="27"/>
      <c r="H66" s="27"/>
      <c r="I66" s="27"/>
      <c r="J66" s="16"/>
      <c r="K66" s="18" t="n">
        <f aca="false">+K61</f>
        <v>71.51</v>
      </c>
      <c r="L66" s="13" t="s">
        <v>18</v>
      </c>
      <c r="M66" s="14"/>
    </row>
    <row r="67" customFormat="false" ht="15" hidden="false" customHeight="false" outlineLevel="0" collapsed="false">
      <c r="D67" s="9" t="s">
        <v>93</v>
      </c>
      <c r="E67" s="15"/>
      <c r="F67" s="27"/>
      <c r="G67" s="27"/>
      <c r="H67" s="27"/>
      <c r="I67" s="27"/>
      <c r="J67" s="16"/>
      <c r="K67" s="18" t="n">
        <f aca="false">+BIODIESEL!E9</f>
        <v>294.99</v>
      </c>
      <c r="L67" s="13" t="s">
        <v>18</v>
      </c>
      <c r="M67" s="14"/>
    </row>
    <row r="68" customFormat="false" ht="15" hidden="false" customHeight="false" outlineLevel="0" collapsed="false">
      <c r="D68" s="9" t="s">
        <v>94</v>
      </c>
      <c r="E68" s="15"/>
      <c r="F68" s="27"/>
      <c r="G68" s="27"/>
      <c r="H68" s="27"/>
      <c r="I68" s="27"/>
      <c r="J68" s="16"/>
      <c r="K68" s="18" t="n">
        <f aca="false">+BIODIESEL!E8</f>
        <v>4380.43</v>
      </c>
      <c r="L68" s="13" t="s">
        <v>18</v>
      </c>
      <c r="M68" s="14"/>
    </row>
    <row r="69" s="28" customFormat="true" ht="15" hidden="false" customHeight="false" outlineLevel="0" collapsed="false">
      <c r="D69" s="29" t="s">
        <v>95</v>
      </c>
      <c r="E69" s="30"/>
      <c r="F69" s="31"/>
      <c r="G69" s="31"/>
      <c r="H69" s="31"/>
      <c r="I69" s="31" t="s">
        <v>96</v>
      </c>
      <c r="J69" s="32"/>
      <c r="K69" s="33" t="n">
        <f aca="false">+BIODIESEL!E10</f>
        <v>4675.42</v>
      </c>
      <c r="L69" s="13" t="s">
        <v>18</v>
      </c>
    </row>
    <row r="70" customFormat="false" ht="15" hidden="false" customHeight="false" outlineLevel="0" collapsed="false">
      <c r="D70" s="29" t="s">
        <v>97</v>
      </c>
      <c r="E70" s="30"/>
      <c r="F70" s="31"/>
      <c r="G70" s="31"/>
      <c r="H70" s="31"/>
      <c r="I70" s="31"/>
      <c r="J70" s="32"/>
      <c r="K70" s="33" t="n">
        <f aca="false">+K60</f>
        <v>5024.59</v>
      </c>
      <c r="L70" s="13" t="s">
        <v>18</v>
      </c>
    </row>
    <row r="71" customFormat="false" ht="15" hidden="false" customHeight="false" outlineLevel="0" collapsed="false">
      <c r="D71" s="29" t="s">
        <v>98</v>
      </c>
      <c r="E71" s="24"/>
      <c r="F71" s="34"/>
      <c r="G71" s="34"/>
      <c r="H71" s="34"/>
      <c r="I71" s="34"/>
      <c r="J71" s="35"/>
      <c r="K71" s="26" t="n">
        <f aca="false">+BIODIESEL!E14</f>
        <v>8.3842</v>
      </c>
      <c r="L71" s="13" t="s">
        <v>18</v>
      </c>
    </row>
    <row r="72" s="28" customFormat="true" ht="15" hidden="false" customHeight="false" outlineLevel="0" collapsed="false">
      <c r="D72" s="29" t="s">
        <v>99</v>
      </c>
      <c r="E72" s="30"/>
      <c r="F72" s="31"/>
      <c r="G72" s="31"/>
      <c r="H72" s="31"/>
      <c r="I72" s="31"/>
      <c r="J72" s="32"/>
      <c r="K72" s="33" t="n">
        <v>0</v>
      </c>
      <c r="L72" s="13" t="s">
        <v>18</v>
      </c>
    </row>
    <row r="73" customFormat="false" ht="15" hidden="false" customHeight="false" outlineLevel="0" collapsed="false">
      <c r="D73" s="29" t="s">
        <v>100</v>
      </c>
      <c r="E73" s="24"/>
      <c r="F73" s="34"/>
      <c r="G73" s="34"/>
      <c r="H73" s="34"/>
      <c r="I73" s="34"/>
      <c r="J73" s="35"/>
      <c r="K73" s="26" t="n">
        <f aca="false">+'COMBUSTIBLES '!B7</f>
        <v>4351.87</v>
      </c>
      <c r="L73" s="13" t="s">
        <v>18</v>
      </c>
    </row>
    <row r="74" customFormat="false" ht="15" hidden="false" customHeight="false" outlineLevel="0" collapsed="false">
      <c r="D74" s="29" t="s">
        <v>101</v>
      </c>
      <c r="E74" s="24"/>
      <c r="F74" s="34"/>
      <c r="G74" s="34"/>
      <c r="H74" s="34"/>
      <c r="I74" s="34"/>
      <c r="J74" s="35"/>
      <c r="K74" s="26" t="n">
        <f aca="false">+'SAN-ANDRES + GENERACION'!C8</f>
        <v>4351.87</v>
      </c>
      <c r="L74" s="13" t="s">
        <v>18</v>
      </c>
    </row>
    <row r="75" customFormat="false" ht="15" hidden="false" customHeight="false" outlineLevel="0" collapsed="false">
      <c r="D75" s="29" t="s">
        <v>102</v>
      </c>
      <c r="E75" s="24"/>
      <c r="F75" s="34"/>
      <c r="G75" s="34"/>
      <c r="H75" s="34"/>
      <c r="I75" s="34"/>
      <c r="J75" s="35"/>
      <c r="K75" s="26" t="n">
        <f aca="false">+'COMBUSTIBLES '!B10</f>
        <v>71.51</v>
      </c>
      <c r="L75" s="13" t="s">
        <v>18</v>
      </c>
    </row>
    <row r="76" customFormat="false" ht="15" hidden="false" customHeight="false" outlineLevel="0" collapsed="false">
      <c r="D76" s="29" t="s">
        <v>103</v>
      </c>
      <c r="E76" s="24"/>
      <c r="F76" s="34"/>
      <c r="G76" s="34"/>
      <c r="H76" s="34"/>
      <c r="I76" s="34"/>
      <c r="J76" s="35"/>
      <c r="K76" s="26" t="n">
        <f aca="false">+BIODIESEL!E9</f>
        <v>294.99</v>
      </c>
      <c r="L76" s="13" t="s">
        <v>18</v>
      </c>
    </row>
    <row r="77" customFormat="false" ht="15" hidden="false" customHeight="false" outlineLevel="0" collapsed="false">
      <c r="D77" s="29" t="s">
        <v>104</v>
      </c>
      <c r="E77" s="24"/>
      <c r="F77" s="34"/>
      <c r="G77" s="34"/>
      <c r="H77" s="34"/>
      <c r="I77" s="34"/>
      <c r="J77" s="35"/>
      <c r="K77" s="26" t="n">
        <f aca="false">+'SAN-ANDRES + GENERACION'!F8</f>
        <v>4675.4234</v>
      </c>
      <c r="L77" s="13" t="s">
        <v>18</v>
      </c>
    </row>
    <row r="78" customFormat="false" ht="15" hidden="false" customHeight="false" outlineLevel="0" collapsed="false">
      <c r="D78" s="29" t="s">
        <v>105</v>
      </c>
      <c r="E78" s="24"/>
      <c r="F78" s="34"/>
      <c r="G78" s="34"/>
      <c r="H78" s="34"/>
      <c r="I78" s="34"/>
      <c r="J78" s="35"/>
      <c r="K78" s="26" t="n">
        <f aca="false">+'SAN-ANDRES + GENERACION'!H11</f>
        <v>4380.4334</v>
      </c>
      <c r="L78" s="13" t="s">
        <v>18</v>
      </c>
    </row>
    <row r="79" customFormat="false" ht="15" hidden="false" customHeight="false" outlineLevel="0" collapsed="false">
      <c r="D79" s="29" t="s">
        <v>106</v>
      </c>
      <c r="E79" s="24"/>
      <c r="F79" s="34"/>
      <c r="G79" s="34"/>
      <c r="H79" s="34"/>
      <c r="I79" s="34"/>
      <c r="J79" s="35"/>
      <c r="K79" s="26" t="n">
        <f aca="false">+BIODIESEL!E8</f>
        <v>4380.43</v>
      </c>
      <c r="L79" s="13" t="s">
        <v>18</v>
      </c>
    </row>
    <row r="80" customFormat="false" ht="15" hidden="false" customHeight="false" outlineLevel="0" collapsed="false">
      <c r="D80" s="29" t="s">
        <v>107</v>
      </c>
      <c r="E80" s="24"/>
      <c r="F80" s="34"/>
      <c r="G80" s="34"/>
      <c r="H80" s="34"/>
      <c r="I80" s="34"/>
      <c r="J80" s="35"/>
      <c r="K80" s="26" t="n">
        <f aca="false">+BIODIESEL!E9</f>
        <v>294.99</v>
      </c>
      <c r="L80" s="13" t="s">
        <v>18</v>
      </c>
    </row>
    <row r="81" customFormat="false" ht="15" hidden="false" customHeight="false" outlineLevel="0" collapsed="false">
      <c r="D81" s="29" t="s">
        <v>108</v>
      </c>
      <c r="E81" s="24"/>
      <c r="F81" s="34"/>
      <c r="G81" s="34"/>
      <c r="H81" s="34"/>
      <c r="I81" s="34"/>
      <c r="J81" s="35"/>
      <c r="K81" s="26" t="n">
        <f aca="false">+'SAN-ANDRES + GENERACION'!E8</f>
        <v>4469.83</v>
      </c>
      <c r="L81" s="13" t="s">
        <v>18</v>
      </c>
      <c r="M81" s="1" t="n">
        <v>4272.5</v>
      </c>
    </row>
    <row r="82" customFormat="false" ht="15" hidden="false" customHeight="false" outlineLevel="0" collapsed="false">
      <c r="D82" s="36" t="s">
        <v>109</v>
      </c>
      <c r="E82" s="24"/>
      <c r="F82" s="34"/>
      <c r="G82" s="34"/>
      <c r="H82" s="34"/>
      <c r="I82" s="34"/>
      <c r="J82" s="35"/>
      <c r="K82" s="26" t="n">
        <f aca="false">+BIODIESEL!E10</f>
        <v>4675.42</v>
      </c>
      <c r="L82" s="13" t="s">
        <v>18</v>
      </c>
    </row>
    <row r="83" customFormat="false" ht="15" hidden="false" customHeight="false" outlineLevel="0" collapsed="false">
      <c r="D83" s="29" t="s">
        <v>110</v>
      </c>
      <c r="E83" s="24"/>
      <c r="F83" s="34"/>
      <c r="G83" s="34"/>
      <c r="H83" s="34"/>
      <c r="I83" s="34"/>
      <c r="J83" s="35"/>
      <c r="K83" s="26" t="n">
        <f aca="false">+K70</f>
        <v>5024.59</v>
      </c>
      <c r="L83" s="13" t="s">
        <v>18</v>
      </c>
    </row>
    <row r="84" customFormat="false" ht="15" hidden="false" customHeight="false" outlineLevel="0" collapsed="false">
      <c r="D84" s="29" t="s">
        <v>111</v>
      </c>
      <c r="E84" s="24"/>
      <c r="F84" s="34"/>
      <c r="G84" s="34"/>
      <c r="H84" s="34"/>
      <c r="I84" s="34"/>
      <c r="J84" s="35"/>
      <c r="K84" s="26" t="n">
        <f aca="false">+BIODIESEL!E17</f>
        <v>71.51</v>
      </c>
      <c r="L84" s="13" t="s">
        <v>18</v>
      </c>
    </row>
    <row r="85" customFormat="false" ht="15" hidden="false" customHeight="false" outlineLevel="0" collapsed="false">
      <c r="D85" s="29" t="s">
        <v>112</v>
      </c>
      <c r="E85" s="24"/>
      <c r="F85" s="34"/>
      <c r="G85" s="34"/>
      <c r="H85" s="34"/>
      <c r="I85" s="34"/>
      <c r="J85" s="35"/>
      <c r="K85" s="26" t="n">
        <f aca="false">+BIODIESEL!E9</f>
        <v>294.99</v>
      </c>
      <c r="L85" s="13" t="s">
        <v>18</v>
      </c>
    </row>
    <row r="86" customFormat="false" ht="15" hidden="false" customHeight="false" outlineLevel="0" collapsed="false">
      <c r="D86" s="29" t="s">
        <v>113</v>
      </c>
      <c r="E86" s="24"/>
      <c r="F86" s="34"/>
      <c r="G86" s="34"/>
      <c r="H86" s="34"/>
      <c r="I86" s="34"/>
      <c r="J86" s="35"/>
      <c r="K86" s="26" t="n">
        <f aca="false">+BIODIESEL!E8</f>
        <v>4380.43</v>
      </c>
      <c r="L86" s="13" t="s">
        <v>18</v>
      </c>
    </row>
    <row r="87" customFormat="false" ht="36" hidden="false" customHeight="false" outlineLevel="0" collapsed="false">
      <c r="B87" s="37" t="n">
        <v>2</v>
      </c>
      <c r="D87" s="1" t="s">
        <v>114</v>
      </c>
    </row>
    <row r="89" customFormat="false" ht="21" hidden="false" customHeight="false" outlineLevel="0" collapsed="false">
      <c r="D89" s="3" t="s">
        <v>115</v>
      </c>
      <c r="E89" s="38" t="s">
        <v>10</v>
      </c>
      <c r="F89" s="39" t="s">
        <v>11</v>
      </c>
    </row>
    <row r="90" customFormat="false" ht="21" hidden="false" customHeight="false" outlineLevel="0" collapsed="false">
      <c r="D90" s="3"/>
      <c r="E90" s="38"/>
      <c r="F90" s="39" t="s">
        <v>14</v>
      </c>
    </row>
    <row r="91" customFormat="false" ht="15" hidden="false" customHeight="false" outlineLevel="0" collapsed="false">
      <c r="D91" s="40" t="s">
        <v>116</v>
      </c>
      <c r="E91" s="41" t="s">
        <v>117</v>
      </c>
      <c r="F91" s="16" t="s">
        <v>26</v>
      </c>
      <c r="G91" s="16"/>
      <c r="H91" s="16"/>
      <c r="I91" s="16"/>
      <c r="J91" s="16"/>
      <c r="K91" s="42" t="n">
        <f aca="false">+'COMBUSTIBLES '!D7</f>
        <v>6460</v>
      </c>
    </row>
    <row r="92" customFormat="false" ht="15" hidden="false" customHeight="false" outlineLevel="0" collapsed="false">
      <c r="D92" s="40" t="s">
        <v>118</v>
      </c>
      <c r="E92" s="41" t="s">
        <v>119</v>
      </c>
      <c r="F92" s="16" t="s">
        <v>26</v>
      </c>
      <c r="G92" s="16"/>
      <c r="H92" s="16"/>
      <c r="I92" s="16"/>
      <c r="J92" s="16"/>
      <c r="K92" s="42" t="n">
        <f aca="false">+'COMBUSTIBLES '!G7</f>
        <v>9028.94</v>
      </c>
    </row>
    <row r="93" customFormat="false" ht="15" hidden="false" customHeight="false" outlineLevel="0" collapsed="false">
      <c r="D93" s="43" t="s">
        <v>120</v>
      </c>
      <c r="E93" s="43"/>
      <c r="F93" s="44" t="s">
        <v>121</v>
      </c>
      <c r="G93" s="44"/>
      <c r="H93" s="44"/>
      <c r="I93" s="44"/>
      <c r="J93" s="44"/>
    </row>
    <row r="94" customFormat="false" ht="15" hidden="false" customHeight="false" outlineLevel="0" collapsed="false">
      <c r="D94" s="1" t="s">
        <v>122</v>
      </c>
      <c r="E94" s="2" t="s">
        <v>123</v>
      </c>
      <c r="K94" s="1" t="s">
        <v>124</v>
      </c>
    </row>
    <row r="95" customFormat="false" ht="21" hidden="false" customHeight="false" outlineLevel="0" collapsed="false">
      <c r="D95" s="39" t="s">
        <v>125</v>
      </c>
      <c r="E95" s="2" t="s">
        <v>126</v>
      </c>
    </row>
    <row r="96" customFormat="false" ht="15" hidden="false" customHeight="false" outlineLevel="0" collapsed="false">
      <c r="D96" s="1" t="s">
        <v>127</v>
      </c>
    </row>
    <row r="97" customFormat="false" ht="15" hidden="false" customHeight="false" outlineLevel="0" collapsed="false">
      <c r="D97" s="1" t="s">
        <v>128</v>
      </c>
    </row>
    <row r="99" customFormat="false" ht="15" hidden="false" customHeight="false" outlineLevel="0" collapsed="false">
      <c r="D99" s="1" t="s">
        <v>129</v>
      </c>
    </row>
    <row r="102" customFormat="false" ht="21" hidden="false" customHeight="false" outlineLevel="0" collapsed="false">
      <c r="D102" s="3" t="s">
        <v>130</v>
      </c>
    </row>
    <row r="103" customFormat="false" ht="15" hidden="false" customHeight="false" outlineLevel="0" collapsed="false">
      <c r="D103" s="1" t="s">
        <v>131</v>
      </c>
    </row>
    <row r="104" customFormat="false" ht="15" hidden="false" customHeight="false" outlineLevel="0" collapsed="false">
      <c r="D104" s="1" t="s">
        <v>2</v>
      </c>
    </row>
    <row r="105" customFormat="false" ht="15" hidden="false" customHeight="false" outlineLevel="0" collapsed="false">
      <c r="D105" s="1" t="s">
        <v>3</v>
      </c>
    </row>
    <row r="106" customFormat="false" ht="15" hidden="false" customHeight="false" outlineLevel="0" collapsed="false">
      <c r="D106" s="1" t="s">
        <v>4</v>
      </c>
    </row>
    <row r="107" customFormat="false" ht="15" hidden="false" customHeight="false" outlineLevel="0" collapsed="false">
      <c r="D107" s="45" t="s">
        <v>132</v>
      </c>
    </row>
    <row r="108" customFormat="false" ht="15" hidden="false" customHeight="false" outlineLevel="0" collapsed="false">
      <c r="D108" s="1" t="s">
        <v>133</v>
      </c>
    </row>
    <row r="111" customFormat="false" ht="21" hidden="false" customHeight="false" outlineLevel="0" collapsed="false">
      <c r="D111" s="4" t="s">
        <v>9</v>
      </c>
      <c r="E111" s="5" t="s">
        <v>10</v>
      </c>
      <c r="F111" s="6" t="s">
        <v>11</v>
      </c>
      <c r="G111" s="6"/>
      <c r="H111" s="6"/>
      <c r="I111" s="6"/>
      <c r="J111" s="6"/>
    </row>
    <row r="112" customFormat="false" ht="21" hidden="false" customHeight="false" outlineLevel="0" collapsed="false">
      <c r="D112" s="4"/>
      <c r="E112" s="5"/>
      <c r="F112" s="8" t="s">
        <v>134</v>
      </c>
      <c r="G112" s="8"/>
      <c r="H112" s="8"/>
      <c r="I112" s="8"/>
      <c r="J112" s="8"/>
    </row>
    <row r="113" customFormat="false" ht="15" hidden="false" customHeight="true" outlineLevel="0" collapsed="false">
      <c r="D113" s="46" t="s">
        <v>135</v>
      </c>
      <c r="E113" s="47"/>
      <c r="F113" s="16" t="s">
        <v>136</v>
      </c>
      <c r="G113" s="16"/>
      <c r="H113" s="16"/>
      <c r="I113" s="16"/>
      <c r="J113" s="16"/>
      <c r="K113" s="48" t="n">
        <v>6543.55</v>
      </c>
    </row>
    <row r="114" customFormat="false" ht="15" hidden="false" customHeight="false" outlineLevel="0" collapsed="false">
      <c r="D114" s="40" t="s">
        <v>137</v>
      </c>
      <c r="E114" s="49" t="n">
        <f aca="false">+$K$30</f>
        <v>8.3842</v>
      </c>
      <c r="F114" s="16"/>
      <c r="G114" s="16"/>
      <c r="H114" s="16"/>
      <c r="I114" s="16"/>
      <c r="J114" s="16"/>
      <c r="K114" s="1" t="n">
        <v>7.9</v>
      </c>
    </row>
    <row r="115" customFormat="false" ht="15" hidden="false" customHeight="false" outlineLevel="0" collapsed="false">
      <c r="D115" s="40" t="s">
        <v>138</v>
      </c>
      <c r="E115" s="49" t="n">
        <f aca="false">+$K$30</f>
        <v>8.3842</v>
      </c>
      <c r="F115" s="16"/>
      <c r="G115" s="16"/>
      <c r="H115" s="16"/>
      <c r="I115" s="16"/>
      <c r="J115" s="16"/>
      <c r="K115" s="1" t="n">
        <v>7.9</v>
      </c>
    </row>
    <row r="116" customFormat="false" ht="15" hidden="false" customHeight="false" outlineLevel="0" collapsed="false">
      <c r="D116" s="40" t="s">
        <v>139</v>
      </c>
      <c r="E116" s="10" t="n">
        <v>0</v>
      </c>
      <c r="F116" s="16"/>
      <c r="G116" s="16"/>
      <c r="H116" s="16"/>
      <c r="I116" s="16"/>
      <c r="J116" s="16"/>
      <c r="K116" s="1" t="n">
        <v>0</v>
      </c>
    </row>
    <row r="117" customFormat="false" ht="15" hidden="false" customHeight="false" outlineLevel="0" collapsed="false">
      <c r="D117" s="46" t="s">
        <v>140</v>
      </c>
      <c r="E117" s="10" t="s">
        <v>141</v>
      </c>
      <c r="F117" s="16" t="s">
        <v>142</v>
      </c>
      <c r="G117" s="16"/>
      <c r="H117" s="16"/>
      <c r="I117" s="16"/>
      <c r="J117" s="16"/>
      <c r="K117" s="50" t="e">
        <f aca="false">+#REF!</f>
        <v>#REF!</v>
      </c>
    </row>
    <row r="118" customFormat="false" ht="15" hidden="false" customHeight="false" outlineLevel="0" collapsed="false">
      <c r="D118" s="40" t="s">
        <v>143</v>
      </c>
      <c r="E118" s="10"/>
      <c r="F118" s="19" t="s">
        <v>32</v>
      </c>
      <c r="G118" s="19"/>
      <c r="H118" s="19"/>
      <c r="I118" s="19"/>
      <c r="J118" s="19"/>
      <c r="K118" s="51" t="n">
        <f aca="false">+Variables!E23</f>
        <v>7107.81</v>
      </c>
    </row>
    <row r="119" customFormat="false" ht="15" hidden="false" customHeight="false" outlineLevel="0" collapsed="false">
      <c r="D119" s="40"/>
      <c r="E119" s="52"/>
      <c r="F119" s="16"/>
      <c r="G119" s="16"/>
      <c r="H119" s="16"/>
      <c r="I119" s="16"/>
      <c r="J119" s="16"/>
    </row>
    <row r="120" customFormat="false" ht="15" hidden="false" customHeight="false" outlineLevel="0" collapsed="false">
      <c r="D120" s="40" t="s">
        <v>144</v>
      </c>
      <c r="E120" s="10" t="s">
        <v>119</v>
      </c>
      <c r="F120" s="16" t="s">
        <v>145</v>
      </c>
      <c r="G120" s="16"/>
      <c r="H120" s="16"/>
      <c r="I120" s="16"/>
      <c r="J120" s="16"/>
      <c r="K120" s="50" t="n">
        <f aca="false">+'COMBUSTIBLES '!G7</f>
        <v>9028.94</v>
      </c>
    </row>
    <row r="121" customFormat="false" ht="15" hidden="false" customHeight="false" outlineLevel="0" collapsed="false">
      <c r="D121" s="40" t="s">
        <v>146</v>
      </c>
      <c r="E121" s="10" t="n">
        <v>0</v>
      </c>
      <c r="F121" s="16"/>
      <c r="G121" s="16"/>
      <c r="H121" s="16"/>
      <c r="I121" s="16"/>
      <c r="J121" s="16"/>
      <c r="K121" s="1" t="n">
        <v>0</v>
      </c>
    </row>
    <row r="122" customFormat="false" ht="15" hidden="false" customHeight="false" outlineLevel="0" collapsed="false">
      <c r="D122" s="46" t="s">
        <v>147</v>
      </c>
      <c r="E122" s="10"/>
      <c r="F122" s="19" t="s">
        <v>32</v>
      </c>
      <c r="G122" s="19"/>
      <c r="H122" s="19"/>
      <c r="I122" s="19"/>
      <c r="J122" s="19"/>
      <c r="K122" s="51" t="n">
        <f aca="false">+K118</f>
        <v>7107.81</v>
      </c>
    </row>
    <row r="123" customFormat="false" ht="15" hidden="false" customHeight="false" outlineLevel="0" collapsed="false">
      <c r="D123" s="40" t="s">
        <v>148</v>
      </c>
      <c r="E123" s="49" t="n">
        <f aca="false">+$K$30</f>
        <v>8.3842</v>
      </c>
      <c r="F123" s="16"/>
      <c r="G123" s="16"/>
      <c r="H123" s="16"/>
      <c r="I123" s="16"/>
      <c r="J123" s="16"/>
      <c r="K123" s="1" t="n">
        <v>7.9</v>
      </c>
    </row>
    <row r="124" customFormat="false" ht="15" hidden="false" customHeight="false" outlineLevel="0" collapsed="false">
      <c r="D124" s="12" t="s">
        <v>149</v>
      </c>
      <c r="E124" s="10" t="s">
        <v>141</v>
      </c>
      <c r="F124" s="16" t="s">
        <v>142</v>
      </c>
      <c r="G124" s="16"/>
      <c r="H124" s="16"/>
      <c r="I124" s="16"/>
      <c r="J124" s="16"/>
      <c r="K124" s="50" t="e">
        <f aca="false">+#REF!</f>
        <v>#REF!</v>
      </c>
    </row>
    <row r="128" customFormat="false" ht="36" hidden="false" customHeight="false" outlineLevel="2" collapsed="false">
      <c r="B128" s="37" t="n">
        <v>3</v>
      </c>
      <c r="D128" s="1" t="s">
        <v>150</v>
      </c>
    </row>
    <row r="129" customFormat="false" ht="15" hidden="false" customHeight="false" outlineLevel="2" collapsed="false"/>
    <row r="130" customFormat="false" ht="21" hidden="false" customHeight="false" outlineLevel="2" collapsed="false">
      <c r="D130" s="3" t="s">
        <v>115</v>
      </c>
      <c r="E130" s="38" t="s">
        <v>10</v>
      </c>
      <c r="F130" s="39" t="s">
        <v>11</v>
      </c>
    </row>
    <row r="131" customFormat="false" ht="21" hidden="false" customHeight="false" outlineLevel="2" collapsed="false">
      <c r="D131" s="3"/>
      <c r="E131" s="38"/>
      <c r="F131" s="39" t="s">
        <v>151</v>
      </c>
    </row>
    <row r="132" customFormat="false" ht="15" hidden="false" customHeight="false" outlineLevel="2" collapsed="false">
      <c r="D132" s="40" t="s">
        <v>152</v>
      </c>
      <c r="E132" s="27" t="s">
        <v>153</v>
      </c>
      <c r="F132" s="16" t="s">
        <v>154</v>
      </c>
      <c r="G132" s="16"/>
      <c r="H132" s="16"/>
      <c r="I132" s="16"/>
      <c r="J132" s="16"/>
    </row>
    <row r="133" customFormat="false" ht="15" hidden="false" customHeight="false" outlineLevel="2" collapsed="false">
      <c r="D133" s="40" t="s">
        <v>155</v>
      </c>
      <c r="E133" s="27" t="s">
        <v>156</v>
      </c>
      <c r="F133" s="16" t="s">
        <v>154</v>
      </c>
      <c r="G133" s="16"/>
      <c r="H133" s="16"/>
      <c r="I133" s="16"/>
      <c r="J133" s="16"/>
    </row>
    <row r="134" customFormat="false" ht="15" hidden="false" customHeight="false" outlineLevel="2" collapsed="false"/>
    <row r="135" customFormat="false" ht="15" hidden="false" customHeight="false" outlineLevel="2" collapsed="false"/>
    <row r="136" customFormat="false" ht="21" hidden="false" customHeight="false" outlineLevel="2" collapsed="false">
      <c r="D136" s="3" t="s">
        <v>157</v>
      </c>
    </row>
    <row r="137" customFormat="false" ht="15" hidden="false" customHeight="false" outlineLevel="2" collapsed="false">
      <c r="D137" s="1" t="s">
        <v>158</v>
      </c>
    </row>
    <row r="138" customFormat="false" ht="15" hidden="false" customHeight="false" outlineLevel="2" collapsed="false">
      <c r="D138" s="1" t="s">
        <v>2</v>
      </c>
    </row>
    <row r="139" customFormat="false" ht="15" hidden="false" customHeight="false" outlineLevel="2" collapsed="false">
      <c r="D139" s="1" t="s">
        <v>3</v>
      </c>
    </row>
    <row r="140" customFormat="false" ht="15" hidden="false" customHeight="false" outlineLevel="2" collapsed="false">
      <c r="D140" s="1" t="s">
        <v>4</v>
      </c>
    </row>
    <row r="141" customFormat="false" ht="15" hidden="false" customHeight="false" outlineLevel="2" collapsed="false">
      <c r="D141" s="1" t="s">
        <v>159</v>
      </c>
    </row>
    <row r="142" customFormat="false" ht="15" hidden="false" customHeight="false" outlineLevel="2" collapsed="false">
      <c r="D142" s="1" t="s">
        <v>133</v>
      </c>
    </row>
    <row r="143" customFormat="false" ht="15" hidden="false" customHeight="false" outlineLevel="2" collapsed="false"/>
    <row r="144" customFormat="false" ht="15" hidden="false" customHeight="false" outlineLevel="2" collapsed="false"/>
    <row r="145" customFormat="false" ht="21" hidden="false" customHeight="false" outlineLevel="2" collapsed="false">
      <c r="D145" s="4" t="s">
        <v>9</v>
      </c>
      <c r="E145" s="5" t="s">
        <v>10</v>
      </c>
      <c r="F145" s="6" t="s">
        <v>11</v>
      </c>
      <c r="G145" s="6"/>
      <c r="H145" s="6"/>
      <c r="I145" s="6"/>
      <c r="J145" s="6"/>
    </row>
    <row r="146" customFormat="false" ht="21" hidden="false" customHeight="false" outlineLevel="2" collapsed="false">
      <c r="D146" s="4"/>
      <c r="E146" s="5"/>
      <c r="F146" s="8" t="s">
        <v>160</v>
      </c>
      <c r="G146" s="8"/>
      <c r="H146" s="8"/>
      <c r="I146" s="8"/>
      <c r="J146" s="8"/>
    </row>
    <row r="147" customFormat="false" ht="15" hidden="false" customHeight="false" outlineLevel="2" collapsed="false">
      <c r="D147" s="46" t="s">
        <v>161</v>
      </c>
      <c r="E147" s="53" t="s">
        <v>29</v>
      </c>
      <c r="F147" s="16" t="s">
        <v>162</v>
      </c>
      <c r="G147" s="16"/>
      <c r="H147" s="16"/>
      <c r="I147" s="16"/>
      <c r="J147" s="16"/>
    </row>
    <row r="148" customFormat="false" ht="15" hidden="false" customHeight="false" outlineLevel="2" collapsed="false">
      <c r="D148" s="46" t="s">
        <v>163</v>
      </c>
      <c r="E148" s="53" t="s">
        <v>50</v>
      </c>
      <c r="F148" s="16" t="s">
        <v>164</v>
      </c>
      <c r="G148" s="16"/>
      <c r="H148" s="16"/>
      <c r="I148" s="16"/>
      <c r="J148" s="16"/>
    </row>
    <row r="149" customFormat="false" ht="15" hidden="false" customHeight="false" outlineLevel="2" collapsed="false">
      <c r="D149" s="46" t="s">
        <v>165</v>
      </c>
      <c r="E149" s="53" t="s">
        <v>38</v>
      </c>
      <c r="F149" s="16" t="s">
        <v>166</v>
      </c>
      <c r="G149" s="16"/>
      <c r="H149" s="16"/>
      <c r="I149" s="16"/>
      <c r="J149" s="16"/>
    </row>
    <row r="150" customFormat="false" ht="15" hidden="false" customHeight="false" outlineLevel="2" collapsed="false">
      <c r="D150" s="46" t="s">
        <v>167</v>
      </c>
      <c r="E150" s="53" t="s">
        <v>25</v>
      </c>
      <c r="F150" s="16" t="s">
        <v>166</v>
      </c>
      <c r="G150" s="16"/>
      <c r="H150" s="16"/>
      <c r="I150" s="16"/>
      <c r="J150" s="16"/>
    </row>
    <row r="151" customFormat="false" ht="15" hidden="false" customHeight="false" outlineLevel="2" collapsed="false">
      <c r="D151" s="46" t="s">
        <v>168</v>
      </c>
      <c r="E151" s="53" t="s">
        <v>62</v>
      </c>
      <c r="F151" s="16" t="s">
        <v>169</v>
      </c>
      <c r="G151" s="16"/>
      <c r="H151" s="16"/>
      <c r="I151" s="16"/>
      <c r="J151" s="16"/>
    </row>
    <row r="152" customFormat="false" ht="15" hidden="false" customHeight="false" outlineLevel="2" collapsed="false">
      <c r="D152" s="46" t="s">
        <v>170</v>
      </c>
      <c r="E152" s="53" t="s">
        <v>171</v>
      </c>
      <c r="F152" s="16" t="s">
        <v>169</v>
      </c>
      <c r="G152" s="16"/>
      <c r="H152" s="16"/>
      <c r="I152" s="16"/>
      <c r="J152" s="16"/>
    </row>
    <row r="153" customFormat="false" ht="15" hidden="false" customHeight="true" outlineLevel="2" collapsed="false">
      <c r="D153" s="46" t="s">
        <v>172</v>
      </c>
      <c r="E153" s="53" t="s">
        <v>173</v>
      </c>
      <c r="F153" s="16" t="s">
        <v>169</v>
      </c>
      <c r="G153" s="16"/>
      <c r="H153" s="16"/>
      <c r="I153" s="16"/>
      <c r="J153" s="16"/>
    </row>
    <row r="154" customFormat="false" ht="15" hidden="false" customHeight="true" outlineLevel="2" collapsed="false">
      <c r="D154" s="46" t="s">
        <v>174</v>
      </c>
      <c r="E154" s="53" t="s">
        <v>175</v>
      </c>
      <c r="F154" s="16" t="s">
        <v>169</v>
      </c>
      <c r="G154" s="16"/>
      <c r="H154" s="16"/>
      <c r="I154" s="16"/>
      <c r="J154" s="16"/>
    </row>
    <row r="155" customFormat="false" ht="15" hidden="false" customHeight="true" outlineLevel="2" collapsed="false">
      <c r="D155" s="46" t="s">
        <v>176</v>
      </c>
      <c r="E155" s="53" t="s">
        <v>177</v>
      </c>
      <c r="F155" s="16" t="s">
        <v>169</v>
      </c>
      <c r="G155" s="16"/>
      <c r="H155" s="16"/>
      <c r="I155" s="16"/>
      <c r="J155" s="16"/>
    </row>
    <row r="156" customFormat="false" ht="15" hidden="false" customHeight="false" outlineLevel="2" collapsed="false">
      <c r="D156" s="46" t="s">
        <v>178</v>
      </c>
      <c r="E156" s="53" t="s">
        <v>179</v>
      </c>
      <c r="F156" s="16" t="s">
        <v>169</v>
      </c>
      <c r="G156" s="16"/>
      <c r="H156" s="16"/>
      <c r="I156" s="16"/>
      <c r="J156" s="16"/>
    </row>
    <row r="157" customFormat="false" ht="15" hidden="false" customHeight="false" outlineLevel="2" collapsed="false">
      <c r="D157" s="46" t="s">
        <v>180</v>
      </c>
      <c r="E157" s="53" t="s">
        <v>38</v>
      </c>
      <c r="F157" s="16" t="s">
        <v>166</v>
      </c>
      <c r="G157" s="16"/>
      <c r="H157" s="16"/>
      <c r="I157" s="16"/>
      <c r="J157" s="16"/>
    </row>
    <row r="158" customFormat="false" ht="15" hidden="false" customHeight="false" outlineLevel="2" collapsed="false">
      <c r="D158" s="46" t="s">
        <v>181</v>
      </c>
      <c r="E158" s="53" t="s">
        <v>177</v>
      </c>
      <c r="F158" s="16" t="s">
        <v>182</v>
      </c>
      <c r="G158" s="16"/>
      <c r="H158" s="16"/>
      <c r="I158" s="16"/>
      <c r="J158" s="16"/>
    </row>
    <row r="159" customFormat="false" ht="15" hidden="false" customHeight="false" outlineLevel="2" collapsed="false">
      <c r="D159" s="46" t="s">
        <v>183</v>
      </c>
      <c r="E159" s="53" t="s">
        <v>184</v>
      </c>
      <c r="F159" s="16" t="s">
        <v>169</v>
      </c>
      <c r="G159" s="16"/>
      <c r="H159" s="16"/>
      <c r="I159" s="16"/>
      <c r="J159" s="16"/>
    </row>
    <row r="160" customFormat="false" ht="15" hidden="false" customHeight="false" outlineLevel="2" collapsed="false">
      <c r="D160" s="46" t="s">
        <v>185</v>
      </c>
      <c r="E160" s="53" t="n">
        <v>0</v>
      </c>
      <c r="F160" s="16"/>
      <c r="G160" s="16"/>
      <c r="H160" s="16"/>
      <c r="I160" s="16"/>
      <c r="J160" s="16"/>
    </row>
    <row r="161" customFormat="false" ht="15" hidden="false" customHeight="false" outlineLevel="2" collapsed="false">
      <c r="D161" s="46" t="s">
        <v>186</v>
      </c>
      <c r="E161" s="53" t="s">
        <v>187</v>
      </c>
      <c r="F161" s="16" t="s">
        <v>169</v>
      </c>
      <c r="G161" s="16"/>
      <c r="H161" s="16"/>
      <c r="I161" s="16"/>
      <c r="J161" s="16"/>
    </row>
    <row r="162" customFormat="false" ht="15" hidden="false" customHeight="false" outlineLevel="2" collapsed="false">
      <c r="D162" s="46" t="s">
        <v>188</v>
      </c>
      <c r="E162" s="53" t="s">
        <v>189</v>
      </c>
      <c r="F162" s="16" t="s">
        <v>169</v>
      </c>
      <c r="G162" s="16"/>
      <c r="H162" s="16"/>
      <c r="I162" s="16"/>
      <c r="J162" s="16"/>
    </row>
    <row r="163" customFormat="false" ht="15" hidden="false" customHeight="false" outlineLevel="2" collapsed="false">
      <c r="D163" s="46" t="s">
        <v>190</v>
      </c>
      <c r="E163" s="53" t="s">
        <v>191</v>
      </c>
      <c r="F163" s="16" t="s">
        <v>192</v>
      </c>
      <c r="G163" s="16"/>
      <c r="H163" s="16"/>
      <c r="I163" s="16"/>
      <c r="J163" s="16"/>
    </row>
    <row r="164" customFormat="false" ht="15" hidden="false" customHeight="false" outlineLevel="2" collapsed="false">
      <c r="D164" s="46" t="s">
        <v>193</v>
      </c>
      <c r="E164" s="53" t="s">
        <v>194</v>
      </c>
      <c r="F164" s="16" t="s">
        <v>192</v>
      </c>
      <c r="G164" s="16"/>
      <c r="H164" s="16"/>
      <c r="I164" s="16"/>
      <c r="J164" s="16"/>
    </row>
    <row r="165" customFormat="false" ht="15" hidden="false" customHeight="false" outlineLevel="2" collapsed="false">
      <c r="D165" s="46" t="s">
        <v>195</v>
      </c>
      <c r="E165" s="53" t="s">
        <v>196</v>
      </c>
      <c r="F165" s="16" t="s">
        <v>192</v>
      </c>
      <c r="G165" s="16"/>
      <c r="H165" s="16"/>
      <c r="I165" s="16"/>
      <c r="J165" s="16"/>
    </row>
    <row r="166" customFormat="false" ht="15" hidden="false" customHeight="false" outlineLevel="2" collapsed="false">
      <c r="D166" s="46" t="s">
        <v>197</v>
      </c>
      <c r="E166" s="53" t="s">
        <v>198</v>
      </c>
      <c r="F166" s="16" t="s">
        <v>199</v>
      </c>
      <c r="G166" s="16"/>
      <c r="H166" s="16"/>
      <c r="I166" s="16"/>
      <c r="J166" s="16"/>
    </row>
    <row r="167" customFormat="false" ht="15" hidden="false" customHeight="false" outlineLevel="2" collapsed="false">
      <c r="D167" s="46" t="s">
        <v>200</v>
      </c>
      <c r="E167" s="53" t="s">
        <v>201</v>
      </c>
      <c r="F167" s="16" t="s">
        <v>199</v>
      </c>
      <c r="G167" s="16"/>
      <c r="H167" s="16"/>
      <c r="I167" s="16"/>
      <c r="J167" s="16"/>
    </row>
    <row r="168" customFormat="false" ht="15" hidden="false" customHeight="false" outlineLevel="2" collapsed="false">
      <c r="D168" s="46" t="s">
        <v>202</v>
      </c>
      <c r="E168" s="53" t="s">
        <v>203</v>
      </c>
      <c r="F168" s="16" t="s">
        <v>199</v>
      </c>
      <c r="G168" s="16"/>
      <c r="H168" s="16"/>
      <c r="I168" s="16"/>
      <c r="J168" s="16"/>
    </row>
    <row r="169" customFormat="false" ht="15" hidden="false" customHeight="false" outlineLevel="2" collapsed="false">
      <c r="D169" s="46" t="s">
        <v>204</v>
      </c>
      <c r="E169" s="53" t="s">
        <v>205</v>
      </c>
      <c r="F169" s="16" t="s">
        <v>206</v>
      </c>
      <c r="G169" s="16"/>
      <c r="H169" s="16"/>
      <c r="I169" s="16"/>
      <c r="J169" s="16"/>
    </row>
    <row r="170" customFormat="false" ht="15" hidden="false" customHeight="false" outlineLevel="2" collapsed="false">
      <c r="D170" s="46" t="s">
        <v>207</v>
      </c>
      <c r="E170" s="53" t="s">
        <v>153</v>
      </c>
      <c r="F170" s="16" t="s">
        <v>206</v>
      </c>
      <c r="G170" s="16"/>
      <c r="H170" s="16"/>
      <c r="I170" s="16"/>
      <c r="J170" s="16"/>
    </row>
    <row r="171" customFormat="false" ht="15" hidden="false" customHeight="false" outlineLevel="2" collapsed="false">
      <c r="D171" s="46" t="s">
        <v>208</v>
      </c>
      <c r="E171" s="53" t="s">
        <v>209</v>
      </c>
      <c r="F171" s="16" t="s">
        <v>206</v>
      </c>
      <c r="G171" s="16"/>
      <c r="H171" s="16"/>
      <c r="I171" s="16"/>
      <c r="J171" s="16"/>
    </row>
    <row r="172" customFormat="false" ht="15" hidden="false" customHeight="false" outlineLevel="2" collapsed="false">
      <c r="D172" s="46" t="s">
        <v>210</v>
      </c>
      <c r="E172" s="53" t="n">
        <v>0</v>
      </c>
      <c r="F172" s="16"/>
      <c r="G172" s="16"/>
      <c r="H172" s="16"/>
      <c r="I172" s="16"/>
      <c r="J172" s="16"/>
    </row>
    <row r="173" customFormat="false" ht="15" hidden="false" customHeight="false" outlineLevel="0" collapsed="false">
      <c r="D173" s="28"/>
      <c r="E173" s="54"/>
    </row>
    <row r="174" customFormat="false" ht="15" hidden="false" customHeight="false" outlineLevel="0" collapsed="false">
      <c r="D174" s="28"/>
      <c r="E174" s="54"/>
    </row>
    <row r="175" customFormat="false" ht="36" hidden="false" customHeight="false" outlineLevel="0" collapsed="false">
      <c r="B175" s="37" t="n">
        <v>4</v>
      </c>
      <c r="D175" s="39" t="s">
        <v>211</v>
      </c>
    </row>
    <row r="176" customFormat="false" ht="15" hidden="false" customHeight="false" outlineLevel="0" collapsed="false">
      <c r="D176" s="28"/>
    </row>
    <row r="177" customFormat="false" ht="15" hidden="false" customHeight="false" outlineLevel="0" collapsed="false">
      <c r="D177" s="28"/>
    </row>
    <row r="178" customFormat="false" ht="21" hidden="false" customHeight="false" outlineLevel="0" collapsed="false">
      <c r="D178" s="3" t="s">
        <v>212</v>
      </c>
    </row>
    <row r="179" customFormat="false" ht="15" hidden="false" customHeight="false" outlineLevel="0" collapsed="false">
      <c r="D179" s="1" t="s">
        <v>213</v>
      </c>
    </row>
    <row r="180" customFormat="false" ht="15" hidden="false" customHeight="false" outlineLevel="0" collapsed="false">
      <c r="D180" s="1" t="s">
        <v>2</v>
      </c>
    </row>
    <row r="181" customFormat="false" ht="15" hidden="false" customHeight="false" outlineLevel="0" collapsed="false">
      <c r="D181" s="1" t="s">
        <v>3</v>
      </c>
    </row>
    <row r="182" customFormat="false" ht="15" hidden="false" customHeight="false" outlineLevel="0" collapsed="false">
      <c r="D182" s="1" t="s">
        <v>4</v>
      </c>
    </row>
    <row r="183" customFormat="false" ht="15" hidden="false" customHeight="false" outlineLevel="0" collapsed="false">
      <c r="D183" s="1" t="s">
        <v>214</v>
      </c>
    </row>
    <row r="184" customFormat="false" ht="15" hidden="false" customHeight="false" outlineLevel="0" collapsed="false">
      <c r="D184" s="1" t="s">
        <v>133</v>
      </c>
    </row>
    <row r="186" customFormat="false" ht="15" hidden="false" customHeight="false" outlineLevel="0" collapsed="false">
      <c r="D186" s="28"/>
    </row>
    <row r="187" customFormat="false" ht="21" hidden="false" customHeight="false" outlineLevel="0" collapsed="false">
      <c r="D187" s="4" t="s">
        <v>9</v>
      </c>
      <c r="E187" s="5" t="s">
        <v>10</v>
      </c>
      <c r="F187" s="6" t="s">
        <v>11</v>
      </c>
      <c r="G187" s="6"/>
      <c r="H187" s="6"/>
      <c r="I187" s="6"/>
      <c r="J187" s="6"/>
    </row>
    <row r="188" customFormat="false" ht="21" hidden="false" customHeight="false" outlineLevel="0" collapsed="false">
      <c r="D188" s="4"/>
      <c r="E188" s="5"/>
      <c r="F188" s="8" t="s">
        <v>215</v>
      </c>
      <c r="G188" s="8"/>
      <c r="H188" s="8"/>
      <c r="I188" s="8"/>
      <c r="J188" s="8"/>
    </row>
    <row r="189" customFormat="false" ht="15" hidden="false" customHeight="false" outlineLevel="0" collapsed="false">
      <c r="D189" s="40" t="s">
        <v>216</v>
      </c>
      <c r="E189" s="15" t="s">
        <v>50</v>
      </c>
      <c r="F189" s="16" t="s">
        <v>164</v>
      </c>
      <c r="G189" s="16"/>
      <c r="H189" s="16"/>
      <c r="I189" s="16"/>
      <c r="J189" s="16"/>
      <c r="K189" s="50" t="n">
        <f aca="false">+BIODIESEL!E9</f>
        <v>294.99</v>
      </c>
      <c r="L189" s="1" t="s">
        <v>217</v>
      </c>
    </row>
    <row r="190" customFormat="false" ht="15" hidden="false" customHeight="false" outlineLevel="0" collapsed="false">
      <c r="D190" s="46" t="s">
        <v>218</v>
      </c>
      <c r="E190" s="15" t="s">
        <v>46</v>
      </c>
      <c r="F190" s="16" t="s">
        <v>164</v>
      </c>
      <c r="G190" s="16"/>
      <c r="H190" s="16"/>
      <c r="I190" s="16"/>
      <c r="J190" s="16"/>
      <c r="K190" s="50" t="n">
        <f aca="false">+BIODIESEL!E10</f>
        <v>4675.42</v>
      </c>
      <c r="L190" s="1" t="s">
        <v>217</v>
      </c>
    </row>
    <row r="191" customFormat="false" ht="15" hidden="false" customHeight="false" outlineLevel="0" collapsed="false">
      <c r="D191" s="46" t="s">
        <v>219</v>
      </c>
      <c r="E191" s="15" t="s">
        <v>29</v>
      </c>
      <c r="F191" s="16" t="s">
        <v>164</v>
      </c>
      <c r="G191" s="16"/>
      <c r="H191" s="16"/>
      <c r="I191" s="16"/>
      <c r="J191" s="16"/>
      <c r="K191" s="50" t="n">
        <f aca="false">+BIODIESEL!E8</f>
        <v>4380.43</v>
      </c>
      <c r="L191" s="1" t="s">
        <v>217</v>
      </c>
    </row>
    <row r="192" customFormat="false" ht="15" hidden="false" customHeight="false" outlineLevel="0" collapsed="false">
      <c r="D192" s="9" t="s">
        <v>220</v>
      </c>
      <c r="E192" s="15" t="n">
        <v>7.67</v>
      </c>
      <c r="F192" s="27"/>
      <c r="G192" s="27"/>
      <c r="H192" s="27"/>
      <c r="I192" s="27"/>
      <c r="J192" s="27"/>
      <c r="K192" s="55"/>
    </row>
    <row r="193" customFormat="false" ht="15" hidden="false" customHeight="false" outlineLevel="0" collapsed="false">
      <c r="D193" s="46" t="s">
        <v>221</v>
      </c>
      <c r="E193" s="15" t="s">
        <v>25</v>
      </c>
      <c r="F193" s="16" t="s">
        <v>166</v>
      </c>
      <c r="G193" s="16"/>
      <c r="H193" s="16"/>
      <c r="I193" s="16"/>
      <c r="J193" s="16"/>
      <c r="K193" s="50" t="n">
        <f aca="false">+'COMBUSTIBLES '!E7</f>
        <v>4469.83</v>
      </c>
      <c r="L193" s="1" t="s">
        <v>217</v>
      </c>
    </row>
    <row r="194" customFormat="false" ht="15" hidden="false" customHeight="false" outlineLevel="0" collapsed="false">
      <c r="D194" s="46" t="s">
        <v>222</v>
      </c>
      <c r="E194" s="15" t="s">
        <v>58</v>
      </c>
      <c r="F194" s="16" t="s">
        <v>164</v>
      </c>
      <c r="G194" s="16"/>
      <c r="H194" s="16"/>
      <c r="I194" s="16"/>
      <c r="J194" s="16"/>
      <c r="K194" s="50" t="n">
        <f aca="false">+BIODIESEL!F10</f>
        <v>4881.02</v>
      </c>
      <c r="L194" s="1" t="s">
        <v>217</v>
      </c>
    </row>
    <row r="195" customFormat="false" ht="15" hidden="false" customHeight="false" outlineLevel="0" collapsed="false">
      <c r="D195" s="9" t="s">
        <v>223</v>
      </c>
      <c r="E195" s="15" t="n">
        <v>7.67</v>
      </c>
      <c r="F195" s="27"/>
      <c r="G195" s="27"/>
      <c r="H195" s="27"/>
      <c r="I195" s="27"/>
      <c r="J195" s="27"/>
      <c r="K195" s="55"/>
    </row>
    <row r="196" customFormat="false" ht="15" hidden="false" customHeight="false" outlineLevel="0" collapsed="false">
      <c r="D196" s="46" t="s">
        <v>224</v>
      </c>
      <c r="E196" s="15" t="s">
        <v>62</v>
      </c>
      <c r="F196" s="16" t="s">
        <v>164</v>
      </c>
      <c r="G196" s="16"/>
      <c r="H196" s="16"/>
      <c r="I196" s="16"/>
      <c r="J196" s="16"/>
      <c r="K196" s="50" t="n">
        <f aca="false">+BIODIESEL!F8</f>
        <v>4291.04</v>
      </c>
      <c r="L196" s="1" t="s">
        <v>217</v>
      </c>
    </row>
    <row r="197" customFormat="false" ht="15" hidden="false" customHeight="false" outlineLevel="0" collapsed="false">
      <c r="D197" s="46" t="s">
        <v>225</v>
      </c>
      <c r="E197" s="15" t="s">
        <v>64</v>
      </c>
      <c r="F197" s="16" t="s">
        <v>164</v>
      </c>
      <c r="G197" s="16"/>
      <c r="H197" s="16"/>
      <c r="I197" s="16"/>
      <c r="J197" s="16"/>
      <c r="K197" s="50" t="n">
        <f aca="false">+BIODIESEL!F9</f>
        <v>589.98</v>
      </c>
      <c r="L197" s="1" t="s">
        <v>217</v>
      </c>
    </row>
    <row r="198" customFormat="false" ht="15" hidden="false" customHeight="false" outlineLevel="0" collapsed="false">
      <c r="E198" s="56"/>
    </row>
    <row r="199" customFormat="false" ht="15" hidden="false" customHeight="false" outlineLevel="0" collapsed="false">
      <c r="E199" s="54"/>
    </row>
    <row r="201" customFormat="false" ht="36" hidden="false" customHeight="false" outlineLevel="0" collapsed="false">
      <c r="B201" s="37" t="n">
        <v>5</v>
      </c>
      <c r="D201" s="39" t="s">
        <v>226</v>
      </c>
    </row>
    <row r="203" customFormat="false" ht="21" hidden="false" customHeight="false" outlineLevel="0" collapsed="false">
      <c r="D203" s="3" t="s">
        <v>227</v>
      </c>
    </row>
    <row r="204" customFormat="false" ht="15" hidden="false" customHeight="false" outlineLevel="0" collapsed="false">
      <c r="D204" s="57" t="s">
        <v>228</v>
      </c>
    </row>
    <row r="205" customFormat="false" ht="15" hidden="false" customHeight="false" outlineLevel="0" collapsed="false">
      <c r="D205" s="1" t="s">
        <v>229</v>
      </c>
    </row>
    <row r="206" customFormat="false" ht="15" hidden="false" customHeight="false" outlineLevel="0" collapsed="false">
      <c r="D206" s="1" t="s">
        <v>230</v>
      </c>
    </row>
    <row r="207" customFormat="false" ht="15" hidden="false" customHeight="false" outlineLevel="0" collapsed="false">
      <c r="D207" s="1" t="s">
        <v>231</v>
      </c>
    </row>
    <row r="208" customFormat="false" ht="15" hidden="false" customHeight="false" outlineLevel="0" collapsed="false">
      <c r="D208" s="1" t="s">
        <v>2</v>
      </c>
    </row>
    <row r="209" customFormat="false" ht="15" hidden="false" customHeight="false" outlineLevel="0" collapsed="false">
      <c r="D209" s="1" t="s">
        <v>3</v>
      </c>
    </row>
    <row r="210" customFormat="false" ht="15" hidden="false" customHeight="false" outlineLevel="0" collapsed="false">
      <c r="D210" s="1" t="s">
        <v>4</v>
      </c>
    </row>
    <row r="211" customFormat="false" ht="15" hidden="false" customHeight="false" outlineLevel="0" collapsed="false">
      <c r="D211" s="1" t="s">
        <v>214</v>
      </c>
    </row>
    <row r="212" customFormat="false" ht="15" hidden="false" customHeight="false" outlineLevel="0" collapsed="false">
      <c r="D212" s="1" t="s">
        <v>133</v>
      </c>
    </row>
    <row r="215" customFormat="false" ht="21" hidden="false" customHeight="false" outlineLevel="0" collapsed="false">
      <c r="D215" s="58" t="s">
        <v>115</v>
      </c>
      <c r="E215" s="5" t="s">
        <v>10</v>
      </c>
      <c r="F215" s="6" t="s">
        <v>11</v>
      </c>
      <c r="G215" s="6"/>
      <c r="H215" s="6"/>
      <c r="I215" s="6"/>
      <c r="J215" s="6"/>
      <c r="K215" s="6"/>
    </row>
    <row r="216" customFormat="false" ht="21" hidden="false" customHeight="false" outlineLevel="0" collapsed="false">
      <c r="D216" s="58"/>
      <c r="E216" s="5"/>
      <c r="F216" s="8" t="s">
        <v>232</v>
      </c>
      <c r="G216" s="8"/>
      <c r="H216" s="8"/>
      <c r="I216" s="8"/>
      <c r="J216" s="8"/>
      <c r="K216" s="8"/>
    </row>
    <row r="217" customFormat="false" ht="15" hidden="false" customHeight="false" outlineLevel="0" collapsed="false">
      <c r="D217" s="40" t="s">
        <v>233</v>
      </c>
      <c r="E217" s="15" t="s">
        <v>234</v>
      </c>
      <c r="F217" s="11" t="s">
        <v>235</v>
      </c>
      <c r="G217" s="11"/>
      <c r="H217" s="11"/>
      <c r="I217" s="11"/>
      <c r="J217" s="11"/>
      <c r="K217" s="59"/>
    </row>
    <row r="218" customFormat="false" ht="15" hidden="false" customHeight="false" outlineLevel="0" collapsed="false">
      <c r="D218" s="46" t="s">
        <v>236</v>
      </c>
      <c r="E218" s="15" t="s">
        <v>237</v>
      </c>
      <c r="F218" s="16" t="s">
        <v>235</v>
      </c>
      <c r="G218" s="16"/>
      <c r="H218" s="16"/>
      <c r="I218" s="16"/>
      <c r="J218" s="16"/>
      <c r="K218" s="60" t="e">
        <f aca="false">+#REF!</f>
        <v>#REF!</v>
      </c>
      <c r="L218" s="21"/>
    </row>
    <row r="219" customFormat="false" ht="15" hidden="false" customHeight="false" outlineLevel="0" collapsed="false">
      <c r="D219" s="46" t="s">
        <v>238</v>
      </c>
      <c r="E219" s="15" t="s">
        <v>237</v>
      </c>
      <c r="F219" s="16" t="s">
        <v>235</v>
      </c>
      <c r="G219" s="16"/>
      <c r="H219" s="16"/>
      <c r="I219" s="16"/>
      <c r="J219" s="16"/>
      <c r="K219" s="60" t="e">
        <f aca="false">+#REF!</f>
        <v>#REF!</v>
      </c>
      <c r="L219" s="21" t="s">
        <v>18</v>
      </c>
    </row>
    <row r="220" customFormat="false" ht="15" hidden="false" customHeight="false" outlineLevel="0" collapsed="false">
      <c r="D220" s="9" t="s">
        <v>239</v>
      </c>
      <c r="E220" s="15" t="s">
        <v>240</v>
      </c>
      <c r="F220" s="16" t="s">
        <v>235</v>
      </c>
      <c r="G220" s="16"/>
      <c r="H220" s="16"/>
      <c r="I220" s="16"/>
      <c r="J220" s="16"/>
      <c r="K220" s="60" t="e">
        <f aca="false">+#REF!</f>
        <v>#REF!</v>
      </c>
      <c r="L220" s="21" t="s">
        <v>18</v>
      </c>
      <c r="T220" s="1" t="s">
        <v>241</v>
      </c>
    </row>
    <row r="221" customFormat="false" ht="15" hidden="false" customHeight="false" outlineLevel="0" collapsed="false">
      <c r="D221" s="9" t="s">
        <v>242</v>
      </c>
      <c r="E221" s="15" t="s">
        <v>243</v>
      </c>
      <c r="F221" s="16" t="s">
        <v>235</v>
      </c>
      <c r="G221" s="16"/>
      <c r="H221" s="16"/>
      <c r="I221" s="16"/>
      <c r="J221" s="16"/>
      <c r="K221" s="60" t="e">
        <f aca="false">+#REF!</f>
        <v>#REF!</v>
      </c>
      <c r="L221" s="21" t="s">
        <v>18</v>
      </c>
    </row>
    <row r="222" customFormat="false" ht="15" hidden="false" customHeight="false" outlineLevel="0" collapsed="false">
      <c r="D222" s="9" t="s">
        <v>244</v>
      </c>
      <c r="E222" s="15"/>
      <c r="F222" s="16" t="s">
        <v>235</v>
      </c>
      <c r="G222" s="16"/>
      <c r="H222" s="16"/>
      <c r="I222" s="16"/>
      <c r="J222" s="16"/>
      <c r="K222" s="60" t="n">
        <f aca="false">+'DIESEL MARINO'!F109</f>
        <v>1028.0609</v>
      </c>
      <c r="L222" s="21" t="s">
        <v>18</v>
      </c>
    </row>
    <row r="223" customFormat="false" ht="15.75" hidden="false" customHeight="true" outlineLevel="0" collapsed="false">
      <c r="D223" s="9" t="s">
        <v>245</v>
      </c>
      <c r="E223" s="15"/>
      <c r="F223" s="16" t="s">
        <v>235</v>
      </c>
      <c r="G223" s="16"/>
      <c r="H223" s="16"/>
      <c r="I223" s="16"/>
      <c r="J223" s="16"/>
      <c r="K223" s="60" t="n">
        <f aca="false">+'DIESEL MARINO'!F110</f>
        <v>1007.494882</v>
      </c>
      <c r="L223" s="21" t="s">
        <v>18</v>
      </c>
    </row>
    <row r="224" customFormat="false" ht="15.75" hidden="false" customHeight="true" outlineLevel="0" collapsed="false">
      <c r="D224" s="61"/>
      <c r="E224" s="24"/>
      <c r="F224" s="35"/>
      <c r="G224" s="35"/>
      <c r="H224" s="35"/>
      <c r="I224" s="35"/>
      <c r="J224" s="35"/>
      <c r="K224" s="62"/>
    </row>
    <row r="225" customFormat="false" ht="15" hidden="false" customHeight="false" outlineLevel="0" collapsed="false">
      <c r="E225" s="54"/>
    </row>
    <row r="226" customFormat="false" ht="36" hidden="false" customHeight="false" outlineLevel="0" collapsed="false">
      <c r="B226" s="37" t="n">
        <v>6</v>
      </c>
      <c r="D226" s="39" t="s">
        <v>246</v>
      </c>
      <c r="E226" s="54"/>
    </row>
    <row r="228" customFormat="false" ht="21" hidden="false" customHeight="false" outlineLevel="0" collapsed="false">
      <c r="D228" s="3" t="s">
        <v>247</v>
      </c>
    </row>
    <row r="229" customFormat="false" ht="15" hidden="false" customHeight="false" outlineLevel="0" collapsed="false">
      <c r="D229" s="1" t="s">
        <v>248</v>
      </c>
    </row>
    <row r="230" customFormat="false" ht="15" hidden="false" customHeight="false" outlineLevel="0" collapsed="false">
      <c r="D230" s="1" t="s">
        <v>2</v>
      </c>
    </row>
    <row r="231" customFormat="false" ht="15" hidden="false" customHeight="false" outlineLevel="0" collapsed="false">
      <c r="D231" s="1" t="s">
        <v>3</v>
      </c>
    </row>
    <row r="232" customFormat="false" ht="15" hidden="false" customHeight="false" outlineLevel="0" collapsed="false">
      <c r="D232" s="1" t="s">
        <v>4</v>
      </c>
    </row>
    <row r="233" customFormat="false" ht="15" hidden="false" customHeight="false" outlineLevel="0" collapsed="false">
      <c r="D233" s="1" t="s">
        <v>214</v>
      </c>
    </row>
    <row r="234" customFormat="false" ht="15" hidden="false" customHeight="false" outlineLevel="0" collapsed="false">
      <c r="D234" s="1" t="s">
        <v>133</v>
      </c>
    </row>
    <row r="236" customFormat="false" ht="21" hidden="false" customHeight="false" outlineLevel="0" collapsed="false">
      <c r="D236" s="4" t="s">
        <v>9</v>
      </c>
      <c r="E236" s="5" t="s">
        <v>10</v>
      </c>
      <c r="F236" s="6" t="s">
        <v>11</v>
      </c>
      <c r="G236" s="6"/>
      <c r="H236" s="6"/>
      <c r="I236" s="6"/>
      <c r="J236" s="6"/>
    </row>
    <row r="237" customFormat="false" ht="21" hidden="false" customHeight="false" outlineLevel="0" collapsed="false">
      <c r="D237" s="4"/>
      <c r="E237" s="5"/>
      <c r="F237" s="8" t="s">
        <v>160</v>
      </c>
      <c r="G237" s="8"/>
      <c r="H237" s="8"/>
      <c r="I237" s="8"/>
      <c r="J237" s="8"/>
    </row>
    <row r="238" customFormat="false" ht="15" hidden="false" customHeight="false" outlineLevel="0" collapsed="false">
      <c r="D238" s="40" t="s">
        <v>249</v>
      </c>
      <c r="E238" s="53" t="s">
        <v>250</v>
      </c>
      <c r="F238" s="16" t="s">
        <v>251</v>
      </c>
      <c r="G238" s="16"/>
      <c r="H238" s="16"/>
      <c r="I238" s="16"/>
      <c r="J238" s="16"/>
    </row>
    <row r="239" customFormat="false" ht="15" hidden="false" customHeight="false" outlineLevel="0" collapsed="false">
      <c r="D239" s="46" t="s">
        <v>252</v>
      </c>
      <c r="E239" s="53" t="s">
        <v>191</v>
      </c>
      <c r="F239" s="16" t="s">
        <v>251</v>
      </c>
      <c r="G239" s="16"/>
      <c r="H239" s="16"/>
      <c r="I239" s="16"/>
      <c r="J239" s="16"/>
    </row>
    <row r="240" customFormat="false" ht="15" hidden="false" customHeight="false" outlineLevel="0" collapsed="false">
      <c r="D240" s="46" t="s">
        <v>253</v>
      </c>
      <c r="E240" s="53" t="s">
        <v>177</v>
      </c>
      <c r="F240" s="16" t="s">
        <v>251</v>
      </c>
      <c r="G240" s="16"/>
      <c r="H240" s="16"/>
      <c r="I240" s="16"/>
      <c r="J240" s="16"/>
    </row>
    <row r="241" customFormat="false" ht="15" hidden="false" customHeight="false" outlineLevel="0" collapsed="false">
      <c r="E241" s="1"/>
    </row>
    <row r="243" customFormat="false" ht="36" hidden="false" customHeight="false" outlineLevel="0" collapsed="false">
      <c r="B243" s="37" t="n">
        <v>7</v>
      </c>
      <c r="D243" s="39" t="s">
        <v>254</v>
      </c>
    </row>
    <row r="245" customFormat="false" ht="21" hidden="false" customHeight="false" outlineLevel="0" collapsed="false">
      <c r="D245" s="3" t="s">
        <v>255</v>
      </c>
    </row>
    <row r="246" customFormat="false" ht="15" hidden="false" customHeight="false" outlineLevel="0" collapsed="false">
      <c r="D246" s="1" t="s">
        <v>256</v>
      </c>
    </row>
    <row r="247" customFormat="false" ht="15" hidden="false" customHeight="false" outlineLevel="0" collapsed="false">
      <c r="D247" s="1" t="s">
        <v>2</v>
      </c>
    </row>
    <row r="248" customFormat="false" ht="15" hidden="false" customHeight="false" outlineLevel="0" collapsed="false">
      <c r="D248" s="1" t="s">
        <v>3</v>
      </c>
    </row>
    <row r="249" customFormat="false" ht="15" hidden="false" customHeight="false" outlineLevel="0" collapsed="false">
      <c r="D249" s="1" t="s">
        <v>4</v>
      </c>
    </row>
    <row r="250" customFormat="false" ht="15" hidden="false" customHeight="false" outlineLevel="0" collapsed="false">
      <c r="D250" s="1" t="s">
        <v>214</v>
      </c>
    </row>
    <row r="251" customFormat="false" ht="21" hidden="false" customHeight="false" outlineLevel="0" collapsed="false">
      <c r="D251" s="63" t="s">
        <v>257</v>
      </c>
    </row>
    <row r="255" customFormat="false" ht="36" hidden="false" customHeight="false" outlineLevel="0" collapsed="false">
      <c r="B255" s="37" t="n">
        <v>8</v>
      </c>
      <c r="D255" s="39" t="s">
        <v>258</v>
      </c>
    </row>
    <row r="257" customFormat="false" ht="21" hidden="false" customHeight="false" outlineLevel="0" collapsed="false">
      <c r="D257" s="3" t="s">
        <v>259</v>
      </c>
    </row>
    <row r="258" customFormat="false" ht="15" hidden="false" customHeight="false" outlineLevel="0" collapsed="false">
      <c r="D258" s="1" t="s">
        <v>260</v>
      </c>
    </row>
    <row r="259" customFormat="false" ht="15" hidden="false" customHeight="false" outlineLevel="0" collapsed="false">
      <c r="D259" s="1" t="s">
        <v>2</v>
      </c>
    </row>
    <row r="260" customFormat="false" ht="15" hidden="false" customHeight="false" outlineLevel="0" collapsed="false">
      <c r="D260" s="1" t="s">
        <v>3</v>
      </c>
    </row>
    <row r="261" customFormat="false" ht="15" hidden="false" customHeight="false" outlineLevel="0" collapsed="false">
      <c r="D261" s="1" t="s">
        <v>4</v>
      </c>
    </row>
    <row r="262" customFormat="false" ht="15" hidden="false" customHeight="false" outlineLevel="0" collapsed="false">
      <c r="D262" s="1" t="s">
        <v>214</v>
      </c>
    </row>
    <row r="263" customFormat="false" ht="15" hidden="false" customHeight="false" outlineLevel="0" collapsed="false">
      <c r="D263" s="1" t="s">
        <v>133</v>
      </c>
    </row>
    <row r="266" customFormat="false" ht="21" hidden="false" customHeight="false" outlineLevel="0" collapsed="false">
      <c r="D266" s="58" t="s">
        <v>115</v>
      </c>
      <c r="E266" s="5" t="s">
        <v>10</v>
      </c>
      <c r="F266" s="6" t="s">
        <v>11</v>
      </c>
      <c r="G266" s="6"/>
      <c r="H266" s="6"/>
      <c r="I266" s="6"/>
      <c r="J266" s="6"/>
      <c r="K266" s="6"/>
    </row>
    <row r="267" customFormat="false" ht="21" hidden="false" customHeight="false" outlineLevel="0" collapsed="false">
      <c r="D267" s="58"/>
      <c r="E267" s="5"/>
      <c r="F267" s="8" t="s">
        <v>232</v>
      </c>
      <c r="G267" s="8"/>
      <c r="H267" s="8"/>
      <c r="I267" s="8"/>
      <c r="J267" s="8"/>
      <c r="K267" s="8"/>
    </row>
    <row r="268" customFormat="false" ht="15" hidden="false" customHeight="false" outlineLevel="0" collapsed="false">
      <c r="D268" s="40" t="s">
        <v>261</v>
      </c>
      <c r="E268" s="64" t="s">
        <v>35</v>
      </c>
      <c r="F268" s="16" t="s">
        <v>26</v>
      </c>
      <c r="G268" s="16"/>
      <c r="H268" s="16"/>
      <c r="I268" s="16"/>
      <c r="J268" s="16"/>
      <c r="K268" s="65" t="n">
        <f aca="false">+'COMBUSTIBLES '!B8</f>
        <v>8.3842</v>
      </c>
      <c r="L268" s="1" t="s">
        <v>18</v>
      </c>
    </row>
    <row r="269" customFormat="false" ht="15" hidden="false" customHeight="false" outlineLevel="0" collapsed="false">
      <c r="D269" s="46" t="s">
        <v>262</v>
      </c>
      <c r="E269" s="15" t="s">
        <v>38</v>
      </c>
      <c r="F269" s="16" t="s">
        <v>26</v>
      </c>
      <c r="G269" s="16"/>
      <c r="H269" s="16"/>
      <c r="I269" s="16"/>
      <c r="J269" s="16"/>
      <c r="K269" s="65" t="n">
        <f aca="false">+'COMBUSTIBLES '!B7</f>
        <v>4351.87</v>
      </c>
      <c r="L269" s="1" t="s">
        <v>18</v>
      </c>
    </row>
    <row r="270" customFormat="false" ht="15" hidden="false" customHeight="false" outlineLevel="0" collapsed="false">
      <c r="D270" s="46" t="s">
        <v>263</v>
      </c>
      <c r="E270" s="15"/>
      <c r="F270" s="19" t="s">
        <v>32</v>
      </c>
      <c r="G270" s="19"/>
      <c r="H270" s="19"/>
      <c r="I270" s="19"/>
      <c r="J270" s="19"/>
      <c r="K270" s="51" t="n">
        <f aca="false">+Variables!E20</f>
        <v>5078.77</v>
      </c>
      <c r="L270" s="1" t="s">
        <v>18</v>
      </c>
    </row>
    <row r="271" customFormat="false" ht="15" hidden="false" customHeight="false" outlineLevel="0" collapsed="false">
      <c r="E271" s="54"/>
    </row>
    <row r="272" customFormat="false" ht="15" hidden="false" customHeight="false" outlineLevel="0" collapsed="false">
      <c r="E272" s="54"/>
    </row>
    <row r="273" customFormat="false" ht="15" hidden="false" customHeight="false" outlineLevel="0" collapsed="false">
      <c r="E273" s="54"/>
    </row>
    <row r="274" customFormat="false" ht="36" hidden="false" customHeight="false" outlineLevel="0" collapsed="false">
      <c r="B274" s="37" t="n">
        <v>9</v>
      </c>
      <c r="D274" s="39" t="s">
        <v>264</v>
      </c>
      <c r="E274" s="54"/>
    </row>
    <row r="275" customFormat="false" ht="15" hidden="false" customHeight="false" outlineLevel="0" collapsed="false">
      <c r="E275" s="54"/>
    </row>
    <row r="276" customFormat="false" ht="21" hidden="false" customHeight="false" outlineLevel="0" collapsed="false">
      <c r="D276" s="3" t="s">
        <v>265</v>
      </c>
    </row>
    <row r="277" customFormat="false" ht="15" hidden="false" customHeight="false" outlineLevel="0" collapsed="false">
      <c r="D277" s="1" t="s">
        <v>266</v>
      </c>
    </row>
    <row r="278" customFormat="false" ht="15" hidden="false" customHeight="false" outlineLevel="0" collapsed="false">
      <c r="D278" s="1" t="s">
        <v>2</v>
      </c>
    </row>
    <row r="279" customFormat="false" ht="15" hidden="false" customHeight="false" outlineLevel="0" collapsed="false">
      <c r="D279" s="1" t="s">
        <v>3</v>
      </c>
    </row>
    <row r="280" customFormat="false" ht="15" hidden="false" customHeight="false" outlineLevel="0" collapsed="false">
      <c r="D280" s="1" t="s">
        <v>4</v>
      </c>
    </row>
    <row r="281" customFormat="false" ht="15" hidden="false" customHeight="false" outlineLevel="0" collapsed="false">
      <c r="D281" s="1" t="s">
        <v>214</v>
      </c>
    </row>
    <row r="282" customFormat="false" ht="21" hidden="false" customHeight="false" outlineLevel="0" collapsed="false">
      <c r="D282" s="63" t="s">
        <v>267</v>
      </c>
    </row>
    <row r="289" customFormat="false" ht="23.25" hidden="false" customHeight="false" outlineLevel="0" collapsed="false">
      <c r="B289" s="1" t="s">
        <v>268</v>
      </c>
      <c r="D289" s="66" t="s">
        <v>269</v>
      </c>
      <c r="E289" s="67" t="s">
        <v>270</v>
      </c>
      <c r="F289" s="68" t="s">
        <v>271</v>
      </c>
    </row>
    <row r="291" customFormat="false" ht="15" hidden="false" customHeight="false" outlineLevel="0" collapsed="false">
      <c r="B291" s="1" t="s">
        <v>272</v>
      </c>
      <c r="C291" s="1" t="n">
        <v>1</v>
      </c>
      <c r="D291" s="69" t="str">
        <f aca="false">CONCATENATE("PRECIO REGULADOS"," ",$E$289)</f>
        <v>PRECIO REGULADOS FEB 1 A FEB 28  2019</v>
      </c>
      <c r="E291" s="54"/>
    </row>
    <row r="292" customFormat="false" ht="15" hidden="false" customHeight="false" outlineLevel="0" collapsed="false">
      <c r="D292" s="70" t="s">
        <v>273</v>
      </c>
      <c r="E292" s="54"/>
    </row>
    <row r="293" customFormat="false" ht="15" hidden="false" customHeight="false" outlineLevel="0" collapsed="false">
      <c r="D293" s="70"/>
      <c r="E293" s="54"/>
    </row>
    <row r="294" customFormat="false" ht="15" hidden="false" customHeight="false" outlineLevel="0" collapsed="false">
      <c r="B294" s="1" t="s">
        <v>274</v>
      </c>
      <c r="C294" s="1" t="n">
        <v>2</v>
      </c>
      <c r="D294" s="71" t="str">
        <f aca="false">CONCATENATE("PRECIO NO REGULADOS"," ",$E$289)</f>
        <v>PRECIO NO REGULADOS FEB 1 A FEB 28  2019</v>
      </c>
      <c r="E294" s="54" t="s">
        <v>96</v>
      </c>
    </row>
    <row r="295" customFormat="false" ht="15" hidden="false" customHeight="false" outlineLevel="0" collapsed="false">
      <c r="D295" s="70" t="s">
        <v>275</v>
      </c>
      <c r="E295" s="54"/>
    </row>
    <row r="296" customFormat="false" ht="15" hidden="false" customHeight="false" outlineLevel="0" collapsed="false">
      <c r="D296" s="70"/>
      <c r="E296" s="54"/>
    </row>
    <row r="297" customFormat="false" ht="15" hidden="false" customHeight="false" outlineLevel="0" collapsed="false">
      <c r="B297" s="1" t="s">
        <v>276</v>
      </c>
      <c r="C297" s="1" t="n">
        <v>3</v>
      </c>
      <c r="D297" s="69" t="str">
        <f aca="false">CONCATENATE("PRECIO ZONAS DE FRONTERA "," ",$E$289)</f>
        <v>PRECIO ZONAS DE FRONTERA  FEB 1 A FEB 28  2019</v>
      </c>
      <c r="E297" s="54"/>
    </row>
    <row r="298" customFormat="false" ht="15" hidden="false" customHeight="false" outlineLevel="0" collapsed="false">
      <c r="D298" s="70" t="s">
        <v>273</v>
      </c>
      <c r="E298" s="54"/>
    </row>
    <row r="299" customFormat="false" ht="15" hidden="false" customHeight="false" outlineLevel="0" collapsed="false">
      <c r="D299" s="70"/>
      <c r="E299" s="54"/>
    </row>
    <row r="300" customFormat="false" ht="15" hidden="false" customHeight="false" outlineLevel="0" collapsed="false">
      <c r="B300" s="1" t="s">
        <v>277</v>
      </c>
      <c r="C300" s="1" t="n">
        <v>4</v>
      </c>
      <c r="D300" s="69" t="str">
        <f aca="false">CONCATENATE("PRECIO ELECTROCOMBUSTIBLE  ",," ",$E$289)</f>
        <v>PRECIO ELECTROCOMBUSTIBLE   FEB 1 A FEB 28  2019</v>
      </c>
      <c r="E300" s="54"/>
    </row>
    <row r="301" customFormat="false" ht="15" hidden="false" customHeight="false" outlineLevel="0" collapsed="false">
      <c r="D301" s="70" t="s">
        <v>273</v>
      </c>
      <c r="E301" s="54"/>
    </row>
    <row r="302" customFormat="false" ht="15" hidden="false" customHeight="false" outlineLevel="0" collapsed="false">
      <c r="D302" s="70"/>
      <c r="E302" s="54"/>
    </row>
    <row r="303" customFormat="false" ht="15" hidden="false" customHeight="false" outlineLevel="0" collapsed="false">
      <c r="B303" s="1" t="s">
        <v>229</v>
      </c>
      <c r="C303" s="1" t="n">
        <v>5</v>
      </c>
      <c r="D303" s="69" t="str">
        <f aca="false">CONCATENATE("PRECIO DESCUENTO PESQUEROS "," ",$E$289)</f>
        <v>PRECIO DESCUENTO PESQUEROS  FEB 1 A FEB 28  2019</v>
      </c>
      <c r="E303" s="54"/>
    </row>
    <row r="304" customFormat="false" ht="15" hidden="false" customHeight="false" outlineLevel="0" collapsed="false">
      <c r="D304" s="70" t="s">
        <v>273</v>
      </c>
      <c r="E304" s="54"/>
    </row>
    <row r="305" customFormat="false" ht="15" hidden="false" customHeight="false" outlineLevel="0" collapsed="false">
      <c r="D305" s="70"/>
      <c r="E305" s="54"/>
    </row>
    <row r="306" customFormat="false" ht="15" hidden="false" customHeight="false" outlineLevel="0" collapsed="false">
      <c r="B306" s="17" t="s">
        <v>278</v>
      </c>
      <c r="C306" s="1" t="n">
        <v>6</v>
      </c>
      <c r="D306" s="69" t="str">
        <f aca="false">CONCATENATE("PRECIO ESPECIAL GUAJIRA "," ",$E$289)</f>
        <v>PRECIO ESPECIAL GUAJIRA  FEB 1 A FEB 28  2019</v>
      </c>
      <c r="E306" s="54"/>
    </row>
    <row r="307" customFormat="false" ht="15" hidden="false" customHeight="false" outlineLevel="0" collapsed="false">
      <c r="D307" s="70" t="s">
        <v>273</v>
      </c>
      <c r="E307" s="54"/>
    </row>
    <row r="308" customFormat="false" ht="15" hidden="false" customHeight="false" outlineLevel="0" collapsed="false">
      <c r="D308" s="70"/>
      <c r="E308" s="54"/>
    </row>
    <row r="309" customFormat="false" ht="15" hidden="false" customHeight="false" outlineLevel="0" collapsed="false">
      <c r="B309" s="1" t="s">
        <v>279</v>
      </c>
      <c r="C309" s="1" t="n">
        <v>7</v>
      </c>
      <c r="D309" s="71" t="str">
        <f aca="false">CONCATENATE("PRECIO ESTRUCTURA TARIFA BIOS "," ",$E$289)</f>
        <v>PRECIO ESTRUCTURA TARIFA BIOS  FEB 1 A FEB 28  2019</v>
      </c>
      <c r="E309" s="54" t="s">
        <v>280</v>
      </c>
    </row>
    <row r="310" customFormat="false" ht="15" hidden="false" customHeight="false" outlineLevel="0" collapsed="false">
      <c r="D310" s="70" t="s">
        <v>273</v>
      </c>
      <c r="E310" s="54"/>
    </row>
    <row r="311" customFormat="false" ht="15" hidden="false" customHeight="false" outlineLevel="0" collapsed="false">
      <c r="D311" s="70"/>
      <c r="E311" s="54"/>
    </row>
    <row r="312" customFormat="false" ht="15" hidden="false" customHeight="false" outlineLevel="0" collapsed="false">
      <c r="B312" s="1" t="s">
        <v>281</v>
      </c>
      <c r="C312" s="1" t="n">
        <v>8</v>
      </c>
      <c r="D312" s="69" t="str">
        <f aca="false">CONCATENATE("PRECIO GASOLINA  IMPORTADA "," ",$E$289)</f>
        <v>PRECIO GASOLINA  IMPORTADA  FEB 1 A FEB 28  2019</v>
      </c>
      <c r="E312" s="54"/>
    </row>
    <row r="313" customFormat="false" ht="15" hidden="false" customHeight="false" outlineLevel="0" collapsed="false">
      <c r="D313" s="70" t="s">
        <v>273</v>
      </c>
      <c r="E313" s="54"/>
    </row>
    <row r="314" customFormat="false" ht="15" hidden="false" customHeight="false" outlineLevel="0" collapsed="false">
      <c r="D314" s="70"/>
      <c r="E314" s="54"/>
    </row>
    <row r="315" customFormat="false" ht="15" hidden="false" customHeight="false" outlineLevel="0" collapsed="false">
      <c r="B315" s="1" t="s">
        <v>282</v>
      </c>
      <c r="C315" s="1" t="n">
        <v>9</v>
      </c>
      <c r="D315" s="71" t="str">
        <f aca="false">CONCATENATE("BALANCE VOLUMETRICO REFICAR A ",," ",$E$289)</f>
        <v>BALANCE VOLUMETRICO REFICAR A  FEB 1 A FEB 28  2019</v>
      </c>
      <c r="E315" s="54" t="s">
        <v>280</v>
      </c>
    </row>
    <row r="316" customFormat="false" ht="15" hidden="false" customHeight="false" outlineLevel="0" collapsed="false">
      <c r="D316" s="70" t="s">
        <v>273</v>
      </c>
    </row>
  </sheetData>
  <autoFilter ref="D14:L87"/>
  <mergeCells count="147">
    <mergeCell ref="D14:D15"/>
    <mergeCell ref="E14:E15"/>
    <mergeCell ref="F14:J14"/>
    <mergeCell ref="K14:K15"/>
    <mergeCell ref="F15:J15"/>
    <mergeCell ref="F16:J16"/>
    <mergeCell ref="F17:J17"/>
    <mergeCell ref="F18:J18"/>
    <mergeCell ref="F19:J19"/>
    <mergeCell ref="F20:J20"/>
    <mergeCell ref="F21:J21"/>
    <mergeCell ref="F22:J22"/>
    <mergeCell ref="F23:J23"/>
    <mergeCell ref="F24:J24"/>
    <mergeCell ref="F25:J25"/>
    <mergeCell ref="F26:J26"/>
    <mergeCell ref="F27:J27"/>
    <mergeCell ref="F28:J28"/>
    <mergeCell ref="F29:J29"/>
    <mergeCell ref="F30:J30"/>
    <mergeCell ref="F31:J31"/>
    <mergeCell ref="F32:J32"/>
    <mergeCell ref="F33:J33"/>
    <mergeCell ref="F34:J34"/>
    <mergeCell ref="F35:J35"/>
    <mergeCell ref="F36:J36"/>
    <mergeCell ref="F37:J37"/>
    <mergeCell ref="F38:J38"/>
    <mergeCell ref="F39:J39"/>
    <mergeCell ref="F40:J40"/>
    <mergeCell ref="F41:J41"/>
    <mergeCell ref="F42:J42"/>
    <mergeCell ref="F43:J43"/>
    <mergeCell ref="F44:J44"/>
    <mergeCell ref="F45:J45"/>
    <mergeCell ref="F46:J46"/>
    <mergeCell ref="F47:J47"/>
    <mergeCell ref="F48:J48"/>
    <mergeCell ref="F49:J49"/>
    <mergeCell ref="F50:J50"/>
    <mergeCell ref="F51:J51"/>
    <mergeCell ref="F52:I52"/>
    <mergeCell ref="F53:J53"/>
    <mergeCell ref="F54:J54"/>
    <mergeCell ref="F55:I55"/>
    <mergeCell ref="F56:I56"/>
    <mergeCell ref="F57:I57"/>
    <mergeCell ref="F58:I58"/>
    <mergeCell ref="F59:I59"/>
    <mergeCell ref="F60:I60"/>
    <mergeCell ref="F61:I61"/>
    <mergeCell ref="F62:I62"/>
    <mergeCell ref="F63:I63"/>
    <mergeCell ref="F64:I64"/>
    <mergeCell ref="F65:I65"/>
    <mergeCell ref="F66:I66"/>
    <mergeCell ref="F67:I67"/>
    <mergeCell ref="F68:I68"/>
    <mergeCell ref="F91:J91"/>
    <mergeCell ref="F92:J92"/>
    <mergeCell ref="F93:J93"/>
    <mergeCell ref="D111:D112"/>
    <mergeCell ref="E111:E112"/>
    <mergeCell ref="F111:J111"/>
    <mergeCell ref="F112:J112"/>
    <mergeCell ref="F113:J113"/>
    <mergeCell ref="F114:J114"/>
    <mergeCell ref="F115:J115"/>
    <mergeCell ref="F116:J116"/>
    <mergeCell ref="F117:J117"/>
    <mergeCell ref="F118:J118"/>
    <mergeCell ref="F119:J119"/>
    <mergeCell ref="F120:J120"/>
    <mergeCell ref="F121:J121"/>
    <mergeCell ref="F122:J122"/>
    <mergeCell ref="F123:J123"/>
    <mergeCell ref="F124:J124"/>
    <mergeCell ref="F132:J132"/>
    <mergeCell ref="F133:J133"/>
    <mergeCell ref="D145:D146"/>
    <mergeCell ref="E145:E146"/>
    <mergeCell ref="F145:J145"/>
    <mergeCell ref="F146:J146"/>
    <mergeCell ref="F147:J147"/>
    <mergeCell ref="F148:J148"/>
    <mergeCell ref="F149:J149"/>
    <mergeCell ref="F150:J150"/>
    <mergeCell ref="F151:J151"/>
    <mergeCell ref="F152:J152"/>
    <mergeCell ref="F153:J153"/>
    <mergeCell ref="F154:J154"/>
    <mergeCell ref="F155:J155"/>
    <mergeCell ref="F156:J156"/>
    <mergeCell ref="F157:J157"/>
    <mergeCell ref="F158:J158"/>
    <mergeCell ref="F159:J159"/>
    <mergeCell ref="F160:J160"/>
    <mergeCell ref="F161:J161"/>
    <mergeCell ref="F162:J162"/>
    <mergeCell ref="F163:J163"/>
    <mergeCell ref="F164:J164"/>
    <mergeCell ref="F165:J165"/>
    <mergeCell ref="F166:J166"/>
    <mergeCell ref="F167:J167"/>
    <mergeCell ref="F168:J168"/>
    <mergeCell ref="F169:J169"/>
    <mergeCell ref="F170:J170"/>
    <mergeCell ref="F171:J171"/>
    <mergeCell ref="F172:J172"/>
    <mergeCell ref="D187:D188"/>
    <mergeCell ref="E187:E188"/>
    <mergeCell ref="F187:J187"/>
    <mergeCell ref="F188:J188"/>
    <mergeCell ref="F189:J189"/>
    <mergeCell ref="F190:J190"/>
    <mergeCell ref="F191:J191"/>
    <mergeCell ref="F192:J192"/>
    <mergeCell ref="F193:J193"/>
    <mergeCell ref="F194:J194"/>
    <mergeCell ref="F195:J195"/>
    <mergeCell ref="F196:J196"/>
    <mergeCell ref="F197:J197"/>
    <mergeCell ref="D215:D216"/>
    <mergeCell ref="E215:E216"/>
    <mergeCell ref="F215:K215"/>
    <mergeCell ref="F216:K216"/>
    <mergeCell ref="F217:J217"/>
    <mergeCell ref="F218:J218"/>
    <mergeCell ref="F219:J219"/>
    <mergeCell ref="F220:J220"/>
    <mergeCell ref="F221:J221"/>
    <mergeCell ref="F222:J222"/>
    <mergeCell ref="F223:J223"/>
    <mergeCell ref="D236:D237"/>
    <mergeCell ref="E236:E237"/>
    <mergeCell ref="F236:J236"/>
    <mergeCell ref="F237:J237"/>
    <mergeCell ref="F238:J238"/>
    <mergeCell ref="F239:J239"/>
    <mergeCell ref="F240:J240"/>
    <mergeCell ref="D266:D267"/>
    <mergeCell ref="E266:E267"/>
    <mergeCell ref="F266:K266"/>
    <mergeCell ref="F267:K267"/>
    <mergeCell ref="F268:J268"/>
    <mergeCell ref="F269:J269"/>
    <mergeCell ref="F270:J2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0.14"/>
    <col collapsed="false" customWidth="true" hidden="false" outlineLevel="0" max="2" min="2" style="0" width="14.7"/>
    <col collapsed="false" customWidth="true" hidden="false" outlineLevel="0" max="3" min="3" style="0" width="17.28"/>
    <col collapsed="false" customWidth="true" hidden="false" outlineLevel="0" max="4" min="4" style="0" width="15.56"/>
    <col collapsed="false" customWidth="true" hidden="false" outlineLevel="0" max="5" min="5" style="0" width="19.41"/>
    <col collapsed="false" customWidth="true" hidden="false" outlineLevel="0" max="6" min="6" style="0" width="17.99"/>
    <col collapsed="false" customWidth="true" hidden="false" outlineLevel="0" max="7" min="7" style="0" width="15.41"/>
    <col collapsed="false" customWidth="true" hidden="false" outlineLevel="0" max="9" min="9" style="0" width="12.42"/>
    <col collapsed="false" customWidth="true" hidden="false" outlineLevel="0" max="11" min="11" style="0" width="15.28"/>
    <col collapsed="false" customWidth="true" hidden="false" outlineLevel="0" max="14" min="12" style="0" width="14.99"/>
    <col collapsed="false" customWidth="true" hidden="false" outlineLevel="0" max="15" min="15" style="0" width="16.56"/>
    <col collapsed="false" customWidth="true" hidden="false" outlineLevel="0" max="16" min="16" style="0" width="16.42"/>
  </cols>
  <sheetData>
    <row r="2" customFormat="false" ht="14.25" hidden="false" customHeight="false" outlineLevel="0" collapsed="false">
      <c r="A2" s="462" t="s">
        <v>623</v>
      </c>
    </row>
    <row r="3" customFormat="false" ht="13.5" hidden="false" customHeight="false" outlineLevel="0" collapsed="false">
      <c r="B3" s="565" t="n">
        <v>0.98</v>
      </c>
      <c r="C3" s="565" t="n">
        <v>0.96</v>
      </c>
    </row>
    <row r="4" customFormat="false" ht="15.75" hidden="false" customHeight="true" outlineLevel="0" collapsed="false">
      <c r="A4" s="566" t="s">
        <v>624</v>
      </c>
      <c r="B4" s="566"/>
      <c r="C4" s="566"/>
      <c r="D4" s="566"/>
      <c r="E4" s="566"/>
      <c r="F4" s="566"/>
      <c r="G4" s="566"/>
      <c r="H4" s="566"/>
      <c r="I4" s="566"/>
      <c r="J4" s="566"/>
      <c r="K4" s="566"/>
      <c r="L4" s="566"/>
      <c r="M4" s="566"/>
      <c r="N4" s="566"/>
      <c r="O4" s="566"/>
      <c r="P4" s="566"/>
    </row>
    <row r="5" customFormat="false" ht="18" hidden="false" customHeight="true" outlineLevel="0" collapsed="false">
      <c r="A5" s="566"/>
      <c r="B5" s="566"/>
      <c r="C5" s="566"/>
      <c r="D5" s="566"/>
      <c r="E5" s="566"/>
      <c r="F5" s="566"/>
      <c r="G5" s="566"/>
      <c r="H5" s="566"/>
      <c r="I5" s="566"/>
      <c r="J5" s="566"/>
      <c r="K5" s="566"/>
      <c r="L5" s="566"/>
      <c r="M5" s="566"/>
      <c r="N5" s="566"/>
      <c r="O5" s="566"/>
      <c r="P5" s="566"/>
    </row>
    <row r="6" customFormat="false" ht="66" hidden="false" customHeight="true" outlineLevel="0" collapsed="false">
      <c r="A6" s="464" t="s">
        <v>491</v>
      </c>
      <c r="B6" s="427" t="s">
        <v>625</v>
      </c>
      <c r="C6" s="427" t="s">
        <v>626</v>
      </c>
      <c r="D6" s="427" t="s">
        <v>627</v>
      </c>
      <c r="E6" s="427" t="s">
        <v>628</v>
      </c>
      <c r="F6" s="427" t="s">
        <v>629</v>
      </c>
      <c r="G6" s="427" t="s">
        <v>630</v>
      </c>
      <c r="H6" s="427" t="s">
        <v>631</v>
      </c>
      <c r="I6" s="427" t="s">
        <v>632</v>
      </c>
      <c r="J6" s="427" t="s">
        <v>633</v>
      </c>
      <c r="K6" s="427" t="s">
        <v>634</v>
      </c>
      <c r="L6" s="427" t="s">
        <v>635</v>
      </c>
      <c r="M6" s="427" t="s">
        <v>636</v>
      </c>
      <c r="N6" s="465" t="s">
        <v>637</v>
      </c>
      <c r="O6" s="465" t="s">
        <v>638</v>
      </c>
      <c r="P6" s="466" t="s">
        <v>639</v>
      </c>
    </row>
    <row r="7" customFormat="false" ht="21" hidden="false" customHeight="true" outlineLevel="0" collapsed="false">
      <c r="A7" s="431" t="s">
        <v>640</v>
      </c>
      <c r="B7" s="467" t="n">
        <v>5490.5</v>
      </c>
      <c r="C7" s="467" t="n">
        <v>5492.35</v>
      </c>
      <c r="D7" s="467" t="n">
        <v>5509.95</v>
      </c>
      <c r="E7" s="467" t="n">
        <v>5505.06</v>
      </c>
      <c r="F7" s="467" t="n">
        <v>5549.42</v>
      </c>
      <c r="G7" s="467" t="n">
        <v>5561.15</v>
      </c>
      <c r="H7" s="467" t="n">
        <v>5558.95</v>
      </c>
      <c r="I7" s="467" t="n">
        <v>5550.75</v>
      </c>
      <c r="J7" s="467" t="n">
        <v>5560.41</v>
      </c>
      <c r="K7" s="467" t="n">
        <v>5554.3</v>
      </c>
      <c r="L7" s="467" t="n">
        <v>5541.47</v>
      </c>
      <c r="M7" s="467" t="n">
        <v>5541.5</v>
      </c>
      <c r="N7" s="467" t="n">
        <v>5542.49</v>
      </c>
      <c r="O7" s="467" t="n">
        <v>5552.05</v>
      </c>
      <c r="P7" s="469" t="n">
        <v>5546.91</v>
      </c>
      <c r="Q7" s="567"/>
    </row>
    <row r="8" customFormat="false" ht="21" hidden="false" customHeight="true" outlineLevel="0" collapsed="false">
      <c r="A8" s="431" t="s">
        <v>641</v>
      </c>
      <c r="B8" s="467" t="n">
        <f aca="false">B7*$B$3</f>
        <v>5380.69</v>
      </c>
      <c r="C8" s="467" t="n">
        <f aca="false">C7*$B$3</f>
        <v>5382.503</v>
      </c>
      <c r="D8" s="467" t="n">
        <f aca="false">D7*$C$3</f>
        <v>5289.552</v>
      </c>
      <c r="E8" s="467" t="n">
        <f aca="false">E7*$C$3</f>
        <v>5284.8576</v>
      </c>
      <c r="F8" s="467" t="n">
        <f aca="false">F7*$B$3</f>
        <v>5438.4316</v>
      </c>
      <c r="G8" s="467" t="n">
        <f aca="false">G7*$B$3</f>
        <v>5449.927</v>
      </c>
      <c r="H8" s="467" t="n">
        <f aca="false">H7*$B$3</f>
        <v>5447.771</v>
      </c>
      <c r="I8" s="467" t="n">
        <f aca="false">I7*$B$3</f>
        <v>5439.735</v>
      </c>
      <c r="J8" s="467" t="n">
        <f aca="false">J7*$B$3</f>
        <v>5449.2018</v>
      </c>
      <c r="K8" s="467" t="n">
        <f aca="false">K7*$B$3</f>
        <v>5443.214</v>
      </c>
      <c r="L8" s="467" t="n">
        <f aca="false">L7*$B$3</f>
        <v>5430.6406</v>
      </c>
      <c r="M8" s="467" t="n">
        <f aca="false">M7*$B$3</f>
        <v>5430.67</v>
      </c>
      <c r="N8" s="467" t="n">
        <f aca="false">N7*$B$3</f>
        <v>5431.6402</v>
      </c>
      <c r="O8" s="467" t="n">
        <f aca="false">O7*$B$3</f>
        <v>5441.009</v>
      </c>
      <c r="P8" s="469" t="n">
        <f aca="false">P7*$B$3</f>
        <v>5435.9718</v>
      </c>
      <c r="Q8" s="568"/>
    </row>
    <row r="9" customFormat="false" ht="21" hidden="false" customHeight="true" outlineLevel="0" collapsed="false">
      <c r="A9" s="431" t="s">
        <v>642</v>
      </c>
      <c r="B9" s="467" t="n">
        <f aca="false">+BIODIESEL!E9</f>
        <v>294.99</v>
      </c>
      <c r="C9" s="467" t="n">
        <f aca="false">+B9</f>
        <v>294.99</v>
      </c>
      <c r="D9" s="467" t="n">
        <f aca="false">+BIODIESEL!F9</f>
        <v>589.98</v>
      </c>
      <c r="E9" s="467" t="n">
        <f aca="false">+D9</f>
        <v>589.98</v>
      </c>
      <c r="F9" s="467" t="n">
        <f aca="false">+B9</f>
        <v>294.99</v>
      </c>
      <c r="G9" s="467" t="n">
        <f aca="false">+B9</f>
        <v>294.99</v>
      </c>
      <c r="H9" s="467" t="n">
        <f aca="false">+B9</f>
        <v>294.99</v>
      </c>
      <c r="I9" s="467" t="n">
        <f aca="false">+C9</f>
        <v>294.99</v>
      </c>
      <c r="J9" s="467" t="n">
        <f aca="false">+B9</f>
        <v>294.99</v>
      </c>
      <c r="K9" s="467" t="n">
        <f aca="false">+B9</f>
        <v>294.99</v>
      </c>
      <c r="L9" s="467" t="n">
        <f aca="false">+B9</f>
        <v>294.99</v>
      </c>
      <c r="M9" s="467" t="n">
        <f aca="false">+C9</f>
        <v>294.99</v>
      </c>
      <c r="N9" s="467" t="n">
        <f aca="false">+M9</f>
        <v>294.99</v>
      </c>
      <c r="O9" s="467" t="n">
        <f aca="false">+N9</f>
        <v>294.99</v>
      </c>
      <c r="P9" s="469" t="n">
        <f aca="false">+B9</f>
        <v>294.99</v>
      </c>
      <c r="Q9" s="485"/>
    </row>
    <row r="10" customFormat="false" ht="21" hidden="false" customHeight="true" outlineLevel="0" collapsed="false">
      <c r="A10" s="434" t="s">
        <v>643</v>
      </c>
      <c r="B10" s="569" t="n">
        <f aca="false">+B8+B9</f>
        <v>5675.68</v>
      </c>
      <c r="C10" s="569" t="n">
        <f aca="false">+C8+C9</f>
        <v>5677.493</v>
      </c>
      <c r="D10" s="569" t="n">
        <f aca="false">+D8+D9</f>
        <v>5879.532</v>
      </c>
      <c r="E10" s="569" t="n">
        <f aca="false">+E8+E9</f>
        <v>5874.8376</v>
      </c>
      <c r="F10" s="569" t="n">
        <f aca="false">+F8+F9</f>
        <v>5733.4216</v>
      </c>
      <c r="G10" s="569" t="n">
        <f aca="false">+G8+G9</f>
        <v>5744.917</v>
      </c>
      <c r="H10" s="569" t="n">
        <f aca="false">+H8+H9</f>
        <v>5742.761</v>
      </c>
      <c r="I10" s="569" t="n">
        <f aca="false">+I8+I9</f>
        <v>5734.725</v>
      </c>
      <c r="J10" s="569" t="n">
        <f aca="false">+J8+J9</f>
        <v>5744.1918</v>
      </c>
      <c r="K10" s="569" t="n">
        <f aca="false">+K8+K9</f>
        <v>5738.204</v>
      </c>
      <c r="L10" s="569" t="n">
        <f aca="false">+L8+L9</f>
        <v>5725.6306</v>
      </c>
      <c r="M10" s="569" t="n">
        <f aca="false">+M8+M9</f>
        <v>5725.66</v>
      </c>
      <c r="N10" s="569" t="n">
        <f aca="false">+N8+N9</f>
        <v>5726.6302</v>
      </c>
      <c r="O10" s="569" t="n">
        <f aca="false">+O8+O9</f>
        <v>5735.999</v>
      </c>
      <c r="P10" s="569" t="n">
        <f aca="false">+P8+P9</f>
        <v>5730.9618</v>
      </c>
    </row>
    <row r="11" customFormat="false" ht="21" hidden="false" customHeight="true" outlineLevel="0" collapsed="false">
      <c r="A11" s="434" t="s">
        <v>644</v>
      </c>
      <c r="B11" s="569" t="n">
        <f aca="false">+BIODIESEL!E11</f>
        <v>520.64</v>
      </c>
      <c r="C11" s="569" t="n">
        <f aca="false">+BIODIESEL!F11</f>
        <v>510.02</v>
      </c>
      <c r="D11" s="569" t="n">
        <f aca="false">+BIODIESEL!F11</f>
        <v>510.02</v>
      </c>
      <c r="E11" s="569" t="n">
        <f aca="false">+D11</f>
        <v>510.02</v>
      </c>
      <c r="F11" s="569" t="n">
        <f aca="false">+B11</f>
        <v>520.64</v>
      </c>
      <c r="G11" s="569" t="n">
        <f aca="false">+B11</f>
        <v>520.64</v>
      </c>
      <c r="H11" s="569" t="n">
        <f aca="false">+B11</f>
        <v>520.64</v>
      </c>
      <c r="I11" s="569" t="n">
        <f aca="false">+C11</f>
        <v>510.02</v>
      </c>
      <c r="J11" s="569" t="n">
        <f aca="false">+B11</f>
        <v>520.64</v>
      </c>
      <c r="K11" s="569" t="n">
        <f aca="false">+B11</f>
        <v>520.64</v>
      </c>
      <c r="L11" s="569" t="n">
        <f aca="false">+B11</f>
        <v>520.64</v>
      </c>
      <c r="M11" s="569" t="n">
        <f aca="false">+C11</f>
        <v>510.02</v>
      </c>
      <c r="N11" s="569" t="n">
        <f aca="false">+D11</f>
        <v>510.02</v>
      </c>
      <c r="O11" s="569" t="n">
        <f aca="false">+E11</f>
        <v>510.02</v>
      </c>
      <c r="P11" s="570" t="n">
        <f aca="false">+B11</f>
        <v>520.64</v>
      </c>
    </row>
    <row r="12" customFormat="false" ht="21" hidden="false" customHeight="true" outlineLevel="0" collapsed="false">
      <c r="A12" s="434" t="s">
        <v>504</v>
      </c>
      <c r="B12" s="470" t="n">
        <f aca="false">+BIODIESEL!E14</f>
        <v>8.3842</v>
      </c>
      <c r="C12" s="470" t="n">
        <f aca="false">+B12</f>
        <v>8.3842</v>
      </c>
      <c r="D12" s="571" t="n">
        <v>5.17</v>
      </c>
      <c r="E12" s="571" t="n">
        <f aca="false">+D12</f>
        <v>5.17</v>
      </c>
      <c r="F12" s="470" t="n">
        <f aca="false">+B12</f>
        <v>8.3842</v>
      </c>
      <c r="G12" s="470" t="n">
        <f aca="false">+B12</f>
        <v>8.3842</v>
      </c>
      <c r="H12" s="470" t="n">
        <f aca="false">+B12</f>
        <v>8.3842</v>
      </c>
      <c r="I12" s="470" t="n">
        <f aca="false">+C12</f>
        <v>8.3842</v>
      </c>
      <c r="J12" s="470" t="n">
        <f aca="false">+B12</f>
        <v>8.3842</v>
      </c>
      <c r="K12" s="470" t="n">
        <f aca="false">+B12</f>
        <v>8.3842</v>
      </c>
      <c r="L12" s="470" t="n">
        <f aca="false">+B12</f>
        <v>8.3842</v>
      </c>
      <c r="M12" s="470" t="n">
        <f aca="false">+C12</f>
        <v>8.3842</v>
      </c>
      <c r="N12" s="470" t="n">
        <f aca="false">+M12</f>
        <v>8.3842</v>
      </c>
      <c r="O12" s="470" t="n">
        <f aca="false">+N12</f>
        <v>8.3842</v>
      </c>
      <c r="P12" s="471" t="n">
        <f aca="false">+B12</f>
        <v>8.3842</v>
      </c>
    </row>
    <row r="13" customFormat="false" ht="21" hidden="false" customHeight="true" outlineLevel="0" collapsed="false">
      <c r="A13" s="434" t="s">
        <v>645</v>
      </c>
      <c r="B13" s="470" t="str">
        <f aca="false">+BIODIESEL!C15</f>
        <v>(*)</v>
      </c>
      <c r="C13" s="470" t="str">
        <f aca="false">+B13</f>
        <v>(*)</v>
      </c>
      <c r="D13" s="470" t="str">
        <f aca="false">+C13</f>
        <v>(*)</v>
      </c>
      <c r="E13" s="470" t="str">
        <f aca="false">+D13</f>
        <v>(*)</v>
      </c>
      <c r="F13" s="470" t="str">
        <f aca="false">+E13</f>
        <v>(*)</v>
      </c>
      <c r="G13" s="470" t="str">
        <f aca="false">+F13</f>
        <v>(*)</v>
      </c>
      <c r="H13" s="470" t="str">
        <f aca="false">+G13</f>
        <v>(*)</v>
      </c>
      <c r="I13" s="470" t="str">
        <f aca="false">+H13</f>
        <v>(*)</v>
      </c>
      <c r="J13" s="470" t="str">
        <f aca="false">+I13</f>
        <v>(*)</v>
      </c>
      <c r="K13" s="470" t="str">
        <f aca="false">+J13</f>
        <v>(*)</v>
      </c>
      <c r="L13" s="470" t="str">
        <f aca="false">+K13</f>
        <v>(*)</v>
      </c>
      <c r="M13" s="470" t="str">
        <f aca="false">+L13</f>
        <v>(*)</v>
      </c>
      <c r="N13" s="470" t="str">
        <f aca="false">+M13</f>
        <v>(*)</v>
      </c>
      <c r="O13" s="470" t="str">
        <f aca="false">+N13</f>
        <v>(*)</v>
      </c>
      <c r="P13" s="471" t="str">
        <f aca="false">+O13</f>
        <v>(*)</v>
      </c>
    </row>
    <row r="14" customFormat="false" ht="21" hidden="false" customHeight="true" outlineLevel="0" collapsed="false">
      <c r="A14" s="434" t="s">
        <v>646</v>
      </c>
      <c r="B14" s="470" t="str">
        <f aca="false">+BIODIESEL!E16</f>
        <v>(**)</v>
      </c>
      <c r="C14" s="470" t="str">
        <f aca="false">+B14</f>
        <v>(**)</v>
      </c>
      <c r="D14" s="470" t="str">
        <f aca="false">+C14</f>
        <v>(**)</v>
      </c>
      <c r="E14" s="470" t="str">
        <f aca="false">+D14</f>
        <v>(**)</v>
      </c>
      <c r="F14" s="470" t="str">
        <f aca="false">+E14</f>
        <v>(**)</v>
      </c>
      <c r="G14" s="470" t="str">
        <f aca="false">+F14</f>
        <v>(**)</v>
      </c>
      <c r="H14" s="470" t="str">
        <f aca="false">+G14</f>
        <v>(**)</v>
      </c>
      <c r="I14" s="470" t="str">
        <f aca="false">+H14</f>
        <v>(**)</v>
      </c>
      <c r="J14" s="470" t="str">
        <f aca="false">+I14</f>
        <v>(**)</v>
      </c>
      <c r="K14" s="470" t="str">
        <f aca="false">+J14</f>
        <v>(**)</v>
      </c>
      <c r="L14" s="470" t="str">
        <f aca="false">+K14</f>
        <v>(**)</v>
      </c>
      <c r="M14" s="470" t="str">
        <f aca="false">+L14</f>
        <v>(**)</v>
      </c>
      <c r="N14" s="470" t="str">
        <f aca="false">+M14</f>
        <v>(**)</v>
      </c>
      <c r="O14" s="470" t="str">
        <f aca="false">+N14</f>
        <v>(**)</v>
      </c>
      <c r="P14" s="471" t="str">
        <f aca="false">+O14</f>
        <v>(**)</v>
      </c>
    </row>
    <row r="15" customFormat="false" ht="21" hidden="false" customHeight="true" outlineLevel="0" collapsed="false">
      <c r="A15" s="434" t="s">
        <v>647</v>
      </c>
      <c r="B15" s="470" t="n">
        <f aca="false">+BIODIESEL!E17</f>
        <v>71.51</v>
      </c>
      <c r="C15" s="470" t="n">
        <f aca="false">+BIODIESEL!F17</f>
        <v>71.51</v>
      </c>
      <c r="D15" s="470" t="n">
        <f aca="false">+B15</f>
        <v>71.51</v>
      </c>
      <c r="E15" s="470" t="n">
        <f aca="false">+D15</f>
        <v>71.51</v>
      </c>
      <c r="F15" s="470" t="n">
        <f aca="false">+BIODIESEL!G17</f>
        <v>71.51</v>
      </c>
      <c r="G15" s="470" t="e">
        <f aca="false">+#REF!</f>
        <v>#REF!</v>
      </c>
      <c r="H15" s="470" t="n">
        <f aca="false">+B15</f>
        <v>71.51</v>
      </c>
      <c r="I15" s="470" t="n">
        <f aca="false">+C15</f>
        <v>71.51</v>
      </c>
      <c r="J15" s="470" t="n">
        <f aca="false">+D15</f>
        <v>71.51</v>
      </c>
      <c r="K15" s="470" t="n">
        <f aca="false">+E15</f>
        <v>71.51</v>
      </c>
      <c r="L15" s="470" t="n">
        <f aca="false">+F15</f>
        <v>71.51</v>
      </c>
      <c r="M15" s="470" t="e">
        <f aca="false">+G15</f>
        <v>#REF!</v>
      </c>
      <c r="N15" s="470" t="n">
        <f aca="false">+H15</f>
        <v>71.51</v>
      </c>
      <c r="O15" s="470" t="n">
        <f aca="false">+I15</f>
        <v>71.51</v>
      </c>
      <c r="P15" s="471" t="e">
        <f aca="false">+G15</f>
        <v>#REF!</v>
      </c>
    </row>
    <row r="16" customFormat="false" ht="21" hidden="false" customHeight="true" outlineLevel="0" collapsed="false">
      <c r="A16" s="434" t="s">
        <v>554</v>
      </c>
      <c r="B16" s="470"/>
      <c r="C16" s="470"/>
      <c r="D16" s="470"/>
      <c r="E16" s="470"/>
      <c r="F16" s="470"/>
      <c r="G16" s="470"/>
      <c r="H16" s="470"/>
      <c r="I16" s="470"/>
      <c r="J16" s="470"/>
      <c r="K16" s="470"/>
      <c r="L16" s="470"/>
      <c r="M16" s="470"/>
      <c r="N16" s="470"/>
      <c r="O16" s="470"/>
      <c r="P16" s="471"/>
    </row>
    <row r="17" customFormat="false" ht="21" hidden="false" customHeight="true" outlineLevel="0" collapsed="false">
      <c r="A17" s="434" t="s">
        <v>555</v>
      </c>
      <c r="B17" s="569" t="str">
        <f aca="false">+BIODIESEL!G19</f>
        <v>(****)</v>
      </c>
      <c r="C17" s="569" t="str">
        <f aca="false">+B17</f>
        <v>(****)</v>
      </c>
      <c r="D17" s="569" t="str">
        <f aca="false">+C17</f>
        <v>(****)</v>
      </c>
      <c r="E17" s="569" t="str">
        <f aca="false">+D17</f>
        <v>(****)</v>
      </c>
      <c r="F17" s="569" t="str">
        <f aca="false">+E17</f>
        <v>(****)</v>
      </c>
      <c r="G17" s="569" t="str">
        <f aca="false">+F17</f>
        <v>(****)</v>
      </c>
      <c r="H17" s="569" t="str">
        <f aca="false">+G17</f>
        <v>(****)</v>
      </c>
      <c r="I17" s="569" t="str">
        <f aca="false">+H17</f>
        <v>(****)</v>
      </c>
      <c r="J17" s="569" t="str">
        <f aca="false">+I17</f>
        <v>(****)</v>
      </c>
      <c r="K17" s="569" t="str">
        <f aca="false">+J17</f>
        <v>(****)</v>
      </c>
      <c r="L17" s="569" t="str">
        <f aca="false">+K17</f>
        <v>(****)</v>
      </c>
      <c r="M17" s="569" t="str">
        <f aca="false">+L17</f>
        <v>(****)</v>
      </c>
      <c r="N17" s="569" t="str">
        <f aca="false">+M17</f>
        <v>(****)</v>
      </c>
      <c r="O17" s="569" t="str">
        <f aca="false">+N17</f>
        <v>(****)</v>
      </c>
      <c r="P17" s="570" t="str">
        <f aca="false">+O17</f>
        <v>(****)</v>
      </c>
    </row>
    <row r="18" customFormat="false" ht="21" hidden="false" customHeight="true" outlineLevel="0" collapsed="false">
      <c r="A18" s="434" t="s">
        <v>556</v>
      </c>
      <c r="B18" s="572" t="str">
        <f aca="false">+BIODIESEL!G20</f>
        <v>(***)</v>
      </c>
      <c r="C18" s="572" t="str">
        <f aca="false">+B18</f>
        <v>(***)</v>
      </c>
      <c r="D18" s="572" t="str">
        <f aca="false">+C18</f>
        <v>(***)</v>
      </c>
      <c r="E18" s="572" t="str">
        <f aca="false">+D18</f>
        <v>(***)</v>
      </c>
      <c r="F18" s="572" t="str">
        <f aca="false">+E18</f>
        <v>(***)</v>
      </c>
      <c r="G18" s="572" t="str">
        <f aca="false">+F18</f>
        <v>(***)</v>
      </c>
      <c r="H18" s="572" t="str">
        <f aca="false">+G18</f>
        <v>(***)</v>
      </c>
      <c r="I18" s="572" t="str">
        <f aca="false">+H18</f>
        <v>(***)</v>
      </c>
      <c r="J18" s="572" t="str">
        <f aca="false">+I18</f>
        <v>(***)</v>
      </c>
      <c r="K18" s="572" t="str">
        <f aca="false">+J18</f>
        <v>(***)</v>
      </c>
      <c r="L18" s="572" t="str">
        <f aca="false">+K18</f>
        <v>(***)</v>
      </c>
      <c r="M18" s="572" t="str">
        <f aca="false">+L18</f>
        <v>(***)</v>
      </c>
      <c r="N18" s="572" t="str">
        <f aca="false">+M18</f>
        <v>(***)</v>
      </c>
      <c r="O18" s="572" t="str">
        <f aca="false">+N18</f>
        <v>(***)</v>
      </c>
      <c r="P18" s="573" t="str">
        <f aca="false">+O18</f>
        <v>(***)</v>
      </c>
    </row>
    <row r="19" customFormat="false" ht="21" hidden="false" customHeight="true" outlineLevel="0" collapsed="false">
      <c r="A19" s="434" t="s">
        <v>557</v>
      </c>
      <c r="B19" s="470" t="str">
        <f aca="false">+BIODIESEL!G21</f>
        <v>(****)</v>
      </c>
      <c r="C19" s="470" t="str">
        <f aca="false">+B19</f>
        <v>(****)</v>
      </c>
      <c r="D19" s="470" t="str">
        <f aca="false">+C19</f>
        <v>(****)</v>
      </c>
      <c r="E19" s="470" t="str">
        <f aca="false">+D19</f>
        <v>(****)</v>
      </c>
      <c r="F19" s="470" t="str">
        <f aca="false">+E19</f>
        <v>(****)</v>
      </c>
      <c r="G19" s="470" t="str">
        <f aca="false">+F19</f>
        <v>(****)</v>
      </c>
      <c r="H19" s="470" t="str">
        <f aca="false">+G19</f>
        <v>(****)</v>
      </c>
      <c r="I19" s="470" t="str">
        <f aca="false">+H19</f>
        <v>(****)</v>
      </c>
      <c r="J19" s="470" t="str">
        <f aca="false">+I19</f>
        <v>(****)</v>
      </c>
      <c r="K19" s="470" t="str">
        <f aca="false">+J19</f>
        <v>(****)</v>
      </c>
      <c r="L19" s="470" t="str">
        <f aca="false">+K19</f>
        <v>(****)</v>
      </c>
      <c r="M19" s="470" t="str">
        <f aca="false">+L19</f>
        <v>(****)</v>
      </c>
      <c r="N19" s="470" t="str">
        <f aca="false">+M19</f>
        <v>(****)</v>
      </c>
      <c r="O19" s="470" t="str">
        <f aca="false">+N19</f>
        <v>(****)</v>
      </c>
      <c r="P19" s="471" t="str">
        <f aca="false">+O19</f>
        <v>(****)</v>
      </c>
    </row>
    <row r="20" customFormat="false" ht="21" hidden="false" customHeight="true" outlineLevel="0" collapsed="false">
      <c r="A20" s="434" t="s">
        <v>527</v>
      </c>
      <c r="B20" s="470" t="str">
        <f aca="false">+BIODIESEL!G22</f>
        <v>(****)</v>
      </c>
      <c r="C20" s="470" t="str">
        <f aca="false">+B20</f>
        <v>(****)</v>
      </c>
      <c r="D20" s="470" t="str">
        <f aca="false">+C20</f>
        <v>(****)</v>
      </c>
      <c r="E20" s="470" t="str">
        <f aca="false">+D20</f>
        <v>(****)</v>
      </c>
      <c r="F20" s="470" t="str">
        <f aca="false">+E20</f>
        <v>(****)</v>
      </c>
      <c r="G20" s="470" t="str">
        <f aca="false">+F20</f>
        <v>(****)</v>
      </c>
      <c r="H20" s="470" t="str">
        <f aca="false">+G20</f>
        <v>(****)</v>
      </c>
      <c r="I20" s="470" t="str">
        <f aca="false">+H20</f>
        <v>(****)</v>
      </c>
      <c r="J20" s="470" t="str">
        <f aca="false">+I20</f>
        <v>(****)</v>
      </c>
      <c r="K20" s="470" t="str">
        <f aca="false">+J20</f>
        <v>(****)</v>
      </c>
      <c r="L20" s="470" t="str">
        <f aca="false">+K20</f>
        <v>(****)</v>
      </c>
      <c r="M20" s="470" t="str">
        <f aca="false">+L20</f>
        <v>(****)</v>
      </c>
      <c r="N20" s="470" t="str">
        <f aca="false">+M20</f>
        <v>(****)</v>
      </c>
      <c r="O20" s="470" t="str">
        <f aca="false">+N20</f>
        <v>(****)</v>
      </c>
      <c r="P20" s="471" t="str">
        <f aca="false">+O20</f>
        <v>(****)</v>
      </c>
    </row>
    <row r="21" customFormat="false" ht="21" hidden="false" customHeight="true" outlineLevel="0" collapsed="false">
      <c r="A21" s="434" t="s">
        <v>518</v>
      </c>
      <c r="B21" s="470" t="n">
        <f aca="false">+BIODIESEL!G23</f>
        <v>301.48</v>
      </c>
      <c r="C21" s="470" t="e">
        <f aca="false">+#REF!</f>
        <v>#REF!</v>
      </c>
      <c r="D21" s="470" t="n">
        <f aca="false">+B21</f>
        <v>301.48</v>
      </c>
      <c r="E21" s="470" t="n">
        <f aca="false">+D21</f>
        <v>301.48</v>
      </c>
      <c r="F21" s="470" t="n">
        <f aca="false">+B21</f>
        <v>301.48</v>
      </c>
      <c r="G21" s="470" t="n">
        <f aca="false">+D21</f>
        <v>301.48</v>
      </c>
      <c r="H21" s="470" t="n">
        <f aca="false">+E21</f>
        <v>301.48</v>
      </c>
      <c r="I21" s="470" t="n">
        <f aca="false">+F21</f>
        <v>301.48</v>
      </c>
      <c r="J21" s="470" t="n">
        <f aca="false">+F21</f>
        <v>301.48</v>
      </c>
      <c r="K21" s="470" t="n">
        <f aca="false">+G21</f>
        <v>301.48</v>
      </c>
      <c r="L21" s="470" t="n">
        <f aca="false">+H21</f>
        <v>301.48</v>
      </c>
      <c r="M21" s="470" t="n">
        <f aca="false">+I21</f>
        <v>301.48</v>
      </c>
      <c r="N21" s="470" t="n">
        <f aca="false">+J21</f>
        <v>301.48</v>
      </c>
      <c r="O21" s="470" t="n">
        <f aca="false">+K21</f>
        <v>301.48</v>
      </c>
      <c r="P21" s="471" t="n">
        <f aca="false">+J21</f>
        <v>301.48</v>
      </c>
    </row>
    <row r="22" customFormat="false" ht="21" hidden="false" customHeight="true" outlineLevel="0" collapsed="false">
      <c r="A22" s="447" t="s">
        <v>560</v>
      </c>
      <c r="B22" s="574" t="str">
        <f aca="false">+BIODIESEL!G24</f>
        <v>(***)</v>
      </c>
      <c r="C22" s="574" t="str">
        <f aca="false">+B22</f>
        <v>(***)</v>
      </c>
      <c r="D22" s="574" t="str">
        <f aca="false">+C22</f>
        <v>(***)</v>
      </c>
      <c r="E22" s="574" t="str">
        <f aca="false">+D22</f>
        <v>(***)</v>
      </c>
      <c r="F22" s="574" t="str">
        <f aca="false">+E22</f>
        <v>(***)</v>
      </c>
      <c r="G22" s="574" t="str">
        <f aca="false">+F22</f>
        <v>(***)</v>
      </c>
      <c r="H22" s="574" t="str">
        <f aca="false">+G22</f>
        <v>(***)</v>
      </c>
      <c r="I22" s="574" t="str">
        <f aca="false">+H22</f>
        <v>(***)</v>
      </c>
      <c r="J22" s="574" t="str">
        <f aca="false">+I22</f>
        <v>(***)</v>
      </c>
      <c r="K22" s="574" t="str">
        <f aca="false">+J22</f>
        <v>(***)</v>
      </c>
      <c r="L22" s="574" t="str">
        <f aca="false">+K22</f>
        <v>(***)</v>
      </c>
      <c r="M22" s="574" t="str">
        <f aca="false">+L22</f>
        <v>(***)</v>
      </c>
      <c r="N22" s="574" t="str">
        <f aca="false">+M22</f>
        <v>(***)</v>
      </c>
      <c r="O22" s="574" t="str">
        <f aca="false">+N22</f>
        <v>(***)</v>
      </c>
      <c r="P22" s="575" t="str">
        <f aca="false">+O22</f>
        <v>(***)</v>
      </c>
    </row>
    <row r="23" customFormat="false" ht="13.5" hidden="false" customHeight="false" outlineLevel="0" collapsed="false"/>
    <row r="24" customFormat="false" ht="33" hidden="false" customHeight="true" outlineLevel="0" collapsed="false">
      <c r="A24" s="476" t="s">
        <v>648</v>
      </c>
      <c r="B24" s="476"/>
      <c r="C24" s="476"/>
      <c r="D24" s="476"/>
      <c r="E24" s="476"/>
      <c r="F24" s="476"/>
      <c r="G24" s="476"/>
      <c r="H24" s="476"/>
      <c r="I24" s="476"/>
      <c r="J24" s="476"/>
      <c r="K24" s="476"/>
      <c r="L24" s="476"/>
      <c r="M24" s="476"/>
      <c r="N24" s="476"/>
      <c r="O24" s="476"/>
      <c r="P24" s="476"/>
    </row>
    <row r="25" customFormat="false" ht="12.75" hidden="false" customHeight="false" outlineLevel="0" collapsed="false">
      <c r="A25" s="576" t="s">
        <v>598</v>
      </c>
    </row>
    <row r="26" customFormat="false" ht="12.75" hidden="false" customHeight="false" outlineLevel="0" collapsed="false">
      <c r="A26" s="577"/>
    </row>
    <row r="27" customFormat="false" ht="12.75" hidden="false" customHeight="false" outlineLevel="0" collapsed="false">
      <c r="A27" s="576" t="s">
        <v>621</v>
      </c>
    </row>
    <row r="28" customFormat="false" ht="14.25" hidden="false" customHeight="false" outlineLevel="0" collapsed="false">
      <c r="A28" s="578" t="s">
        <v>96</v>
      </c>
    </row>
    <row r="29" customFormat="false" ht="12.75" hidden="false" customHeight="false" outlineLevel="0" collapsed="false">
      <c r="A29" s="576" t="s">
        <v>622</v>
      </c>
    </row>
    <row r="30" customFormat="false" ht="12.75" hidden="false" customHeight="false" outlineLevel="0" collapsed="false">
      <c r="A30" s="577"/>
    </row>
    <row r="31" customFormat="false" ht="12.75" hidden="false" customHeight="false" outlineLevel="0" collapsed="false">
      <c r="A31" s="576" t="s">
        <v>564</v>
      </c>
    </row>
    <row r="34" customFormat="false" ht="101.25" hidden="false" customHeight="true" outlineLevel="0" collapsed="false">
      <c r="A34" s="418" t="s">
        <v>542</v>
      </c>
      <c r="B34" s="418"/>
      <c r="C34" s="418"/>
      <c r="D34" s="418"/>
      <c r="E34" s="418"/>
    </row>
  </sheetData>
  <mergeCells count="3">
    <mergeCell ref="A4:P5"/>
    <mergeCell ref="A24:P24"/>
    <mergeCell ref="A34:E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2"/>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E11" activeCellId="0" sqref="E11"/>
    </sheetView>
  </sheetViews>
  <sheetFormatPr defaultColWidth="9.84765625" defaultRowHeight="14.25" zeroHeight="false" outlineLevelRow="0" outlineLevelCol="0"/>
  <cols>
    <col collapsed="false" customWidth="false" hidden="false" outlineLevel="0" max="1" min="1" style="341" width="9.85"/>
    <col collapsed="false" customWidth="true" hidden="false" outlineLevel="0" max="2" min="2" style="341" width="47.85"/>
    <col collapsed="false" customWidth="true" hidden="false" outlineLevel="0" max="5" min="3" style="341" width="23.85"/>
    <col collapsed="false" customWidth="true" hidden="false" outlineLevel="0" max="6" min="6" style="341" width="24.7"/>
    <col collapsed="false" customWidth="false" hidden="false" outlineLevel="0" max="7" min="7" style="341" width="9.85"/>
    <col collapsed="false" customWidth="true" hidden="false" outlineLevel="0" max="8" min="8" style="341" width="15.28"/>
    <col collapsed="false" customWidth="false" hidden="false" outlineLevel="0" max="257" min="9" style="341" width="9.85"/>
  </cols>
  <sheetData>
    <row r="1" s="579" customFormat="true" ht="20.25" hidden="false" customHeight="true" outlineLevel="0" collapsed="false">
      <c r="B1" s="580" t="s">
        <v>649</v>
      </c>
      <c r="C1" s="580"/>
      <c r="D1" s="580"/>
      <c r="E1" s="580"/>
      <c r="F1" s="580"/>
      <c r="H1" s="581" t="s">
        <v>650</v>
      </c>
      <c r="I1" s="581"/>
      <c r="J1" s="581"/>
      <c r="K1" s="581"/>
      <c r="L1" s="581"/>
      <c r="M1" s="582"/>
    </row>
    <row r="2" s="579" customFormat="true" ht="20.25" hidden="false" customHeight="true" outlineLevel="0" collapsed="false">
      <c r="B2" s="580" t="s">
        <v>651</v>
      </c>
      <c r="C2" s="580"/>
      <c r="D2" s="580"/>
      <c r="E2" s="580"/>
      <c r="F2" s="580"/>
      <c r="H2" s="581"/>
      <c r="I2" s="581"/>
      <c r="J2" s="581"/>
      <c r="K2" s="581"/>
      <c r="L2" s="581"/>
      <c r="M2" s="582"/>
    </row>
    <row r="3" s="579" customFormat="true" ht="20.25" hidden="false" customHeight="true" outlineLevel="0" collapsed="false">
      <c r="B3" s="580" t="s">
        <v>652</v>
      </c>
      <c r="C3" s="580"/>
      <c r="D3" s="580"/>
      <c r="E3" s="580"/>
      <c r="F3" s="580"/>
      <c r="H3" s="582"/>
      <c r="I3" s="582"/>
      <c r="J3" s="582"/>
      <c r="K3" s="582"/>
      <c r="L3" s="582"/>
      <c r="M3" s="582"/>
    </row>
    <row r="4" customFormat="false" ht="15" hidden="false" customHeight="false" outlineLevel="0" collapsed="false">
      <c r="B4" s="583"/>
      <c r="C4" s="583"/>
      <c r="D4" s="583"/>
      <c r="E4" s="583"/>
      <c r="H4" s="584" t="n">
        <v>0</v>
      </c>
      <c r="I4" s="585" t="s">
        <v>653</v>
      </c>
      <c r="J4" s="585"/>
      <c r="K4" s="585"/>
      <c r="L4" s="585"/>
    </row>
    <row r="5" customFormat="false" ht="15.75" hidden="false" customHeight="false" outlineLevel="0" collapsed="false">
      <c r="B5" s="586"/>
      <c r="H5" s="584" t="n">
        <v>0</v>
      </c>
      <c r="I5" s="585" t="s">
        <v>654</v>
      </c>
      <c r="J5" s="585"/>
      <c r="K5" s="585"/>
      <c r="L5" s="585"/>
    </row>
    <row r="6" customFormat="false" ht="45" hidden="false" customHeight="true" outlineLevel="0" collapsed="false">
      <c r="B6" s="587" t="s">
        <v>655</v>
      </c>
      <c r="C6" s="588" t="s">
        <v>656</v>
      </c>
      <c r="D6" s="588" t="s">
        <v>657</v>
      </c>
      <c r="E6" s="588" t="s">
        <v>331</v>
      </c>
      <c r="F6" s="589" t="s">
        <v>343</v>
      </c>
    </row>
    <row r="7" customFormat="false" ht="30" hidden="false" customHeight="true" outlineLevel="0" collapsed="false">
      <c r="B7" s="590"/>
      <c r="C7" s="488" t="str">
        <f aca="false">+'COMBUSTIBLES '!B6</f>
        <v>01 DE MARZO 2021</v>
      </c>
      <c r="D7" s="488" t="str">
        <f aca="false">+C7</f>
        <v>01 DE MARZO 2021</v>
      </c>
      <c r="E7" s="488" t="str">
        <f aca="false">+D7</f>
        <v>01 DE MARZO 2021</v>
      </c>
      <c r="F7" s="489" t="str">
        <f aca="false">+E7</f>
        <v>01 DE MARZO 2021</v>
      </c>
    </row>
    <row r="8" customFormat="false" ht="27" hidden="false" customHeight="true" outlineLevel="0" collapsed="false">
      <c r="B8" s="591" t="s">
        <v>658</v>
      </c>
      <c r="C8" s="592" t="n">
        <f aca="false">'COMBUSTIBLES '!B7-H4</f>
        <v>4351.87</v>
      </c>
      <c r="D8" s="592" t="n">
        <f aca="false">'COMBUSTIBLES '!D7</f>
        <v>6460</v>
      </c>
      <c r="E8" s="592" t="n">
        <f aca="false">'COMBUSTIBLES '!E7-H5</f>
        <v>4469.83</v>
      </c>
      <c r="F8" s="593" t="n">
        <f aca="false">+(E8*98%)+BIODIESEL!E9</f>
        <v>4675.4234</v>
      </c>
    </row>
    <row r="9" customFormat="false" ht="27" hidden="false" customHeight="true" outlineLevel="0" collapsed="false">
      <c r="B9" s="594" t="s">
        <v>659</v>
      </c>
      <c r="C9" s="595" t="s">
        <v>559</v>
      </c>
      <c r="D9" s="595" t="str">
        <f aca="false">+C9</f>
        <v>(*****)</v>
      </c>
      <c r="E9" s="595" t="str">
        <f aca="false">+C9</f>
        <v>(*****)</v>
      </c>
      <c r="F9" s="596" t="str">
        <f aca="false">+D9</f>
        <v>(*****)</v>
      </c>
      <c r="I9" s="347"/>
      <c r="J9" s="347"/>
      <c r="K9" s="347"/>
    </row>
    <row r="10" customFormat="false" ht="27" hidden="false" customHeight="true" outlineLevel="0" collapsed="false">
      <c r="B10" s="597" t="s">
        <v>660</v>
      </c>
      <c r="C10" s="595" t="n">
        <f aca="false">+'COMBUSTIBLES '!B8</f>
        <v>8.3842</v>
      </c>
      <c r="D10" s="595" t="n">
        <f aca="false">+C10</f>
        <v>8.3842</v>
      </c>
      <c r="E10" s="595" t="n">
        <f aca="false">+'COMBUSTIBLES '!E8</f>
        <v>8.3842</v>
      </c>
      <c r="F10" s="596" t="n">
        <f aca="false">+BIODIESEL!F14</f>
        <v>8.3842</v>
      </c>
      <c r="I10" s="347"/>
      <c r="J10" s="347"/>
      <c r="K10" s="347"/>
    </row>
    <row r="11" customFormat="false" ht="27" hidden="false" customHeight="true" outlineLevel="0" collapsed="false">
      <c r="B11" s="598" t="s">
        <v>661</v>
      </c>
      <c r="C11" s="595" t="n">
        <f aca="false">'COMBUSTIBLES '!B10</f>
        <v>71.51</v>
      </c>
      <c r="D11" s="595" t="n">
        <f aca="false">'COMBUSTIBLES '!B10</f>
        <v>71.51</v>
      </c>
      <c r="E11" s="595" t="n">
        <f aca="false">'COMBUSTIBLES '!E10</f>
        <v>71.51</v>
      </c>
      <c r="F11" s="596" t="n">
        <f aca="false">+E11</f>
        <v>71.51</v>
      </c>
      <c r="H11" s="419" t="n">
        <f aca="false">+E8*0.98</f>
        <v>4380.4334</v>
      </c>
      <c r="I11" s="347"/>
      <c r="J11" s="347"/>
      <c r="K11" s="347"/>
    </row>
    <row r="12" customFormat="false" ht="27" hidden="false" customHeight="true" outlineLevel="0" collapsed="false">
      <c r="B12" s="597" t="s">
        <v>662</v>
      </c>
      <c r="C12" s="595" t="n">
        <f aca="false">Variables!C24</f>
        <v>1093.38</v>
      </c>
      <c r="D12" s="595" t="n">
        <f aca="false">Variables!C25</f>
        <v>1156.9</v>
      </c>
      <c r="E12" s="595" t="n">
        <f aca="false">Variables!C34</f>
        <v>724.42</v>
      </c>
      <c r="F12" s="596" t="n">
        <f aca="false">E12*98%</f>
        <v>709.9316</v>
      </c>
      <c r="H12" s="599" t="n">
        <f aca="false">+BIODIESEL!E9</f>
        <v>294.99</v>
      </c>
    </row>
    <row r="13" s="341" customFormat="true" ht="27" hidden="false" customHeight="true" outlineLevel="0" collapsed="false">
      <c r="B13" s="597" t="s">
        <v>511</v>
      </c>
      <c r="C13" s="600"/>
      <c r="D13" s="600"/>
      <c r="E13" s="600"/>
      <c r="F13" s="601"/>
      <c r="H13" s="599" t="n">
        <f aca="false">+H11+H12</f>
        <v>4675.4234</v>
      </c>
    </row>
    <row r="14" s="341" customFormat="true" ht="27" hidden="false" customHeight="true" outlineLevel="0" collapsed="false">
      <c r="B14" s="597" t="s">
        <v>513</v>
      </c>
      <c r="C14" s="600" t="n">
        <f aca="false">'COMBUSTIBLES '!B13</f>
        <v>159</v>
      </c>
      <c r="D14" s="600" t="n">
        <f aca="false">'COMBUSTIBLES '!C13</f>
        <v>159</v>
      </c>
      <c r="E14" s="600" t="n">
        <f aca="false">'COMBUSTIBLES '!E13</f>
        <v>179</v>
      </c>
      <c r="F14" s="601" t="n">
        <f aca="false">+BIODIESEL!E13</f>
        <v>175.42</v>
      </c>
    </row>
    <row r="15" customFormat="false" ht="44.25" hidden="false" customHeight="true" outlineLevel="0" collapsed="false">
      <c r="B15" s="602" t="s">
        <v>514</v>
      </c>
      <c r="C15" s="603" t="n">
        <f aca="false">SUM(C8:C14)</f>
        <v>5684.1442</v>
      </c>
      <c r="D15" s="603" t="n">
        <f aca="false">SUM(D8:D14)</f>
        <v>7855.7942</v>
      </c>
      <c r="E15" s="603" t="n">
        <f aca="false">SUM(E8:E14)</f>
        <v>5453.1442</v>
      </c>
      <c r="F15" s="604" t="n">
        <f aca="false">SUM(F8:F14)</f>
        <v>5640.6692</v>
      </c>
      <c r="H15" s="0"/>
      <c r="I15" s="0"/>
    </row>
    <row r="16" customFormat="false" ht="32.25" hidden="false" customHeight="true" outlineLevel="0" collapsed="false">
      <c r="B16" s="597" t="s">
        <v>596</v>
      </c>
      <c r="C16" s="605" t="s">
        <v>515</v>
      </c>
      <c r="D16" s="595"/>
      <c r="E16" s="605" t="str">
        <f aca="false">+C16</f>
        <v>(**)</v>
      </c>
      <c r="F16" s="606" t="str">
        <f aca="false">+E16</f>
        <v>(**)</v>
      </c>
      <c r="H16" s="0"/>
    </row>
    <row r="17" s="607" customFormat="true" ht="29.25" hidden="false" customHeight="true" outlineLevel="0" collapsed="false">
      <c r="B17" s="608" t="s">
        <v>663</v>
      </c>
      <c r="C17" s="605" t="s">
        <v>517</v>
      </c>
      <c r="D17" s="605" t="str">
        <f aca="false">+C17</f>
        <v>(***)</v>
      </c>
      <c r="E17" s="605" t="str">
        <f aca="false">+D17</f>
        <v>(***)</v>
      </c>
      <c r="F17" s="606" t="str">
        <f aca="false">+E17</f>
        <v>(***)</v>
      </c>
      <c r="R17" s="347"/>
    </row>
    <row r="18" s="341" customFormat="true" ht="30" hidden="false" customHeight="true" outlineLevel="0" collapsed="false">
      <c r="B18" s="609" t="s">
        <v>664</v>
      </c>
      <c r="C18" s="610" t="s">
        <v>526</v>
      </c>
      <c r="D18" s="610" t="str">
        <f aca="false">+C18</f>
        <v>(****)</v>
      </c>
      <c r="E18" s="610" t="str">
        <f aca="false">+D18</f>
        <v>(****)</v>
      </c>
      <c r="F18" s="611" t="str">
        <f aca="false">+E18</f>
        <v>(****)</v>
      </c>
    </row>
    <row r="19" customFormat="false" ht="15" hidden="false" customHeight="false" outlineLevel="0" collapsed="false"/>
    <row r="20" s="612" customFormat="true" ht="40.5" hidden="false" customHeight="true" outlineLevel="0" collapsed="false">
      <c r="B20" s="613" t="s">
        <v>665</v>
      </c>
      <c r="C20" s="613"/>
      <c r="D20" s="613"/>
      <c r="E20" s="613"/>
    </row>
    <row r="21" s="612" customFormat="true" ht="30.75" hidden="false" customHeight="true" outlineLevel="0" collapsed="false">
      <c r="B21" s="453" t="s">
        <v>666</v>
      </c>
      <c r="C21" s="453"/>
      <c r="D21" s="453"/>
      <c r="E21" s="453"/>
    </row>
    <row r="22" s="612" customFormat="true" ht="5.25" hidden="false" customHeight="true" outlineLevel="0" collapsed="false">
      <c r="B22" s="453"/>
      <c r="C22" s="453"/>
      <c r="D22" s="453"/>
      <c r="E22" s="453"/>
    </row>
    <row r="23" s="612" customFormat="true" ht="17.25" hidden="false" customHeight="true" outlineLevel="0" collapsed="false">
      <c r="B23" s="613" t="s">
        <v>667</v>
      </c>
      <c r="C23" s="613"/>
      <c r="D23" s="613"/>
      <c r="E23" s="613"/>
    </row>
    <row r="24" s="612" customFormat="true" ht="3.75" hidden="false" customHeight="true" outlineLevel="0" collapsed="false">
      <c r="B24" s="613"/>
      <c r="C24" s="613"/>
      <c r="D24" s="613"/>
      <c r="E24" s="613"/>
    </row>
    <row r="25" s="612" customFormat="true" ht="17.25" hidden="false" customHeight="true" outlineLevel="0" collapsed="false">
      <c r="B25" s="613" t="s">
        <v>668</v>
      </c>
      <c r="C25" s="613"/>
      <c r="D25" s="613"/>
      <c r="E25" s="613"/>
    </row>
    <row r="26" s="612" customFormat="true" ht="8.25" hidden="false" customHeight="true" outlineLevel="0" collapsed="false">
      <c r="B26" s="613"/>
      <c r="C26" s="613"/>
      <c r="D26" s="613"/>
      <c r="E26" s="613"/>
    </row>
    <row r="27" s="612" customFormat="true" ht="25.5" hidden="false" customHeight="true" outlineLevel="0" collapsed="false">
      <c r="B27" s="613" t="s">
        <v>669</v>
      </c>
      <c r="C27" s="613"/>
      <c r="D27" s="613"/>
      <c r="E27" s="613"/>
    </row>
    <row r="28" customFormat="false" ht="7.5" hidden="false" customHeight="true" outlineLevel="0" collapsed="false">
      <c r="B28" s="614"/>
      <c r="C28" s="614"/>
      <c r="D28" s="614"/>
      <c r="E28" s="614"/>
    </row>
    <row r="29" s="341" customFormat="true" ht="45.75" hidden="false" customHeight="true" outlineLevel="0" collapsed="false">
      <c r="B29" s="461" t="s">
        <v>670</v>
      </c>
      <c r="C29" s="461"/>
      <c r="D29" s="461"/>
      <c r="E29" s="461"/>
    </row>
    <row r="30" s="341" customFormat="true" ht="8.25" hidden="false" customHeight="true" outlineLevel="0" collapsed="false">
      <c r="B30" s="614"/>
      <c r="C30" s="614"/>
      <c r="D30" s="614"/>
      <c r="E30" s="614"/>
    </row>
    <row r="31" customFormat="false" ht="39.75" hidden="false" customHeight="true" outlineLevel="0" collapsed="false">
      <c r="B31" s="461" t="s">
        <v>533</v>
      </c>
      <c r="C31" s="461"/>
      <c r="D31" s="461"/>
      <c r="E31" s="461"/>
      <c r="F31" s="461"/>
      <c r="G31" s="461"/>
    </row>
    <row r="32" customFormat="false" ht="9.75" hidden="false" customHeight="true" outlineLevel="0" collapsed="false"/>
    <row r="33" customFormat="false" ht="14.25" hidden="false" customHeight="true" outlineLevel="0" collapsed="false">
      <c r="B33" s="453" t="s">
        <v>671</v>
      </c>
      <c r="C33" s="453"/>
      <c r="D33" s="453"/>
      <c r="E33" s="453"/>
    </row>
    <row r="35" customFormat="false" ht="14.25" hidden="false" customHeight="true" outlineLevel="0" collapsed="false">
      <c r="B35" s="453" t="s">
        <v>672</v>
      </c>
      <c r="C35" s="453"/>
      <c r="D35" s="453"/>
      <c r="E35" s="453"/>
    </row>
    <row r="36" s="341" customFormat="true" ht="14.25" hidden="false" customHeight="false" outlineLevel="0" collapsed="false">
      <c r="B36" s="453"/>
      <c r="C36" s="453"/>
      <c r="D36" s="453"/>
      <c r="E36" s="453"/>
    </row>
    <row r="37" customFormat="false" ht="86.25" hidden="false" customHeight="true" outlineLevel="0" collapsed="false">
      <c r="B37" s="418" t="s">
        <v>542</v>
      </c>
      <c r="C37" s="418"/>
      <c r="D37" s="418"/>
      <c r="E37" s="418"/>
      <c r="F37" s="418"/>
    </row>
    <row r="42" customFormat="false" ht="14.25" hidden="false" customHeight="false" outlineLevel="0" collapsed="false">
      <c r="B42" s="461"/>
      <c r="C42" s="461"/>
      <c r="D42" s="461"/>
      <c r="E42" s="461"/>
    </row>
  </sheetData>
  <sheetProtection sheet="true" password="c712" objects="true" scenarios="true"/>
  <mergeCells count="15">
    <mergeCell ref="B1:F1"/>
    <mergeCell ref="H1:L2"/>
    <mergeCell ref="B2:F2"/>
    <mergeCell ref="B3:F3"/>
    <mergeCell ref="B20:E20"/>
    <mergeCell ref="B21:E21"/>
    <mergeCell ref="B23:E23"/>
    <mergeCell ref="B25:E25"/>
    <mergeCell ref="B27:E27"/>
    <mergeCell ref="B29:E29"/>
    <mergeCell ref="B31:G31"/>
    <mergeCell ref="B33:E33"/>
    <mergeCell ref="B35:E35"/>
    <mergeCell ref="B37:F37"/>
    <mergeCell ref="B42:E4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14"/>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D54" activeCellId="0" sqref="D54"/>
    </sheetView>
  </sheetViews>
  <sheetFormatPr defaultColWidth="9.84765625" defaultRowHeight="14.25" zeroHeight="false" outlineLevelRow="1" outlineLevelCol="2"/>
  <cols>
    <col collapsed="false" customWidth="false" hidden="false" outlineLevel="0" max="2" min="1" style="347" width="9.85"/>
    <col collapsed="false" customWidth="true" hidden="false" outlineLevel="0" max="3" min="3" style="347" width="46.7"/>
    <col collapsed="false" customWidth="true" hidden="false" outlineLevel="0" max="4" min="4" style="347" width="33.28"/>
    <col collapsed="false" customWidth="true" hidden="false" outlineLevel="0" max="5" min="5" style="347" width="27.56"/>
    <col collapsed="false" customWidth="true" hidden="false" outlineLevel="1" max="6" min="6" style="347" width="34.41"/>
    <col collapsed="false" customWidth="true" hidden="true" outlineLevel="2" max="7" min="7" style="347" width="28.7"/>
    <col collapsed="false" customWidth="true" hidden="true" outlineLevel="2" max="8" min="8" style="347" width="31.14"/>
    <col collapsed="true" customWidth="true" hidden="true" outlineLevel="1" max="9" min="9" style="347" width="23.7"/>
    <col collapsed="false" customWidth="true" hidden="false" outlineLevel="1" max="10" min="10" style="347" width="32.28"/>
    <col collapsed="false" customWidth="true" hidden="false" outlineLevel="0" max="11" min="11" style="347" width="11.28"/>
    <col collapsed="false" customWidth="true" hidden="false" outlineLevel="0" max="12" min="12" style="347" width="10.71"/>
    <col collapsed="false" customWidth="false" hidden="false" outlineLevel="0" max="257" min="13" style="347" width="9.85"/>
  </cols>
  <sheetData>
    <row r="1" customFormat="false" ht="15" hidden="false" customHeight="false" outlineLevel="0" collapsed="false">
      <c r="C1" s="615" t="s">
        <v>673</v>
      </c>
      <c r="D1" s="615"/>
      <c r="E1" s="615"/>
      <c r="F1" s="615"/>
      <c r="G1" s="615"/>
      <c r="H1" s="615"/>
    </row>
    <row r="2" customFormat="false" ht="15" hidden="false" customHeight="false" outlineLevel="0" collapsed="false">
      <c r="C2" s="615" t="s">
        <v>674</v>
      </c>
      <c r="D2" s="615"/>
      <c r="E2" s="615"/>
      <c r="F2" s="615"/>
      <c r="G2" s="615"/>
      <c r="H2" s="615"/>
    </row>
    <row r="3" customFormat="false" ht="15" hidden="false" customHeight="false" outlineLevel="0" collapsed="false">
      <c r="C3" s="615" t="s">
        <v>652</v>
      </c>
      <c r="D3" s="615"/>
      <c r="E3" s="615"/>
      <c r="F3" s="615"/>
      <c r="G3" s="615"/>
      <c r="H3" s="615"/>
    </row>
    <row r="4" customFormat="false" ht="24.75" hidden="false" customHeight="true" outlineLevel="0" collapsed="false">
      <c r="C4" s="616" t="str">
        <f aca="false">+'SAN-ANDRES + GENERACION'!C7</f>
        <v>01 DE MARZO 2021</v>
      </c>
      <c r="D4" s="617"/>
      <c r="E4" s="557"/>
      <c r="F4" s="618"/>
      <c r="G4" s="618"/>
      <c r="H4" s="619"/>
      <c r="I4" s="619"/>
    </row>
    <row r="5" customFormat="false" ht="45" hidden="false" customHeight="true" outlineLevel="0" collapsed="false">
      <c r="C5" s="620" t="s">
        <v>655</v>
      </c>
      <c r="D5" s="621" t="s">
        <v>675</v>
      </c>
      <c r="E5" s="621" t="s">
        <v>676</v>
      </c>
      <c r="F5" s="621" t="s">
        <v>677</v>
      </c>
      <c r="I5" s="621" t="s">
        <v>678</v>
      </c>
      <c r="J5" s="622" t="s">
        <v>679</v>
      </c>
    </row>
    <row r="6" customFormat="false" ht="22.5" hidden="false" customHeight="true" outlineLevel="0" collapsed="false">
      <c r="C6" s="623" t="s">
        <v>658</v>
      </c>
      <c r="D6" s="624" t="n">
        <f aca="false">'COMBUSTIBLES '!E7</f>
        <v>4469.83</v>
      </c>
      <c r="E6" s="624" t="n">
        <f aca="false">+D6</f>
        <v>4469.83</v>
      </c>
      <c r="F6" s="624" t="n">
        <f aca="false">+E6*80%</f>
        <v>3575.864</v>
      </c>
      <c r="I6" s="624" t="n">
        <f aca="false">+BIODIESEL!B7*4%+(F6)*96%</f>
        <v>4022.81224</v>
      </c>
      <c r="J6" s="625" t="n">
        <f aca="false">+BIODIESEL!B7*2%+(F6)*98%</f>
        <v>3799.33812</v>
      </c>
      <c r="L6" s="626"/>
    </row>
    <row r="7" customFormat="false" ht="22.5" hidden="false" customHeight="true" outlineLevel="0" collapsed="false">
      <c r="C7" s="623" t="str">
        <f aca="false">+'GASOLINA CORRIENTE OXIGENADA'!A11</f>
        <v>Impuesto Nacional a la Gasolina y al ACPM</v>
      </c>
      <c r="D7" s="627" t="n">
        <f aca="false">Variables!C32</f>
        <v>531.27</v>
      </c>
      <c r="E7" s="627" t="n">
        <f aca="false">Variables!C33</f>
        <v>677.11</v>
      </c>
      <c r="F7" s="627" t="n">
        <f aca="false">+E7</f>
        <v>677.11</v>
      </c>
      <c r="G7" s="628"/>
      <c r="H7" s="628"/>
      <c r="I7" s="627" t="n">
        <f aca="false">ROUND(F7*96%,2)</f>
        <v>650.03</v>
      </c>
      <c r="J7" s="629" t="n">
        <f aca="false">ROUND(E7*98%,2)</f>
        <v>663.57</v>
      </c>
    </row>
    <row r="8" customFormat="false" ht="22.5" hidden="false" customHeight="true" outlineLevel="0" collapsed="false">
      <c r="C8" s="623" t="str">
        <f aca="false">+'GASOLINA CORRIENTE OXIGENADA'!A12</f>
        <v>Impuesto sobre las Ventas</v>
      </c>
      <c r="D8" s="630" t="str">
        <f aca="false">'COMBUSTIBLES '!E12</f>
        <v>(3)</v>
      </c>
      <c r="E8" s="630" t="str">
        <f aca="false">'COMBUSTIBLES '!E12</f>
        <v>(3)</v>
      </c>
      <c r="F8" s="630" t="str">
        <f aca="false">+E8</f>
        <v>(3)</v>
      </c>
      <c r="G8" s="631"/>
      <c r="H8" s="631"/>
      <c r="I8" s="630" t="str">
        <f aca="false">+F8</f>
        <v>(3)</v>
      </c>
      <c r="J8" s="632" t="str">
        <f aca="false">+I8</f>
        <v>(3)</v>
      </c>
    </row>
    <row r="9" customFormat="false" ht="22.5" hidden="false" customHeight="true" outlineLevel="0" collapsed="false">
      <c r="C9" s="623" t="str">
        <f aca="false">+'GASOLINA CORRIENTE OXIGENADA'!A13</f>
        <v>Impuesto al carbono</v>
      </c>
      <c r="D9" s="624" t="n">
        <f aca="false">'COMBUSTIBLES '!E13</f>
        <v>179</v>
      </c>
      <c r="E9" s="624" t="n">
        <f aca="false">'COMBUSTIBLES '!E13</f>
        <v>179</v>
      </c>
      <c r="F9" s="624" t="n">
        <f aca="false">'COMBUSTIBLES '!E13</f>
        <v>179</v>
      </c>
      <c r="I9" s="624" t="n">
        <f aca="false">ROUND(F9*96%,2)</f>
        <v>171.84</v>
      </c>
      <c r="J9" s="625" t="n">
        <f aca="false">ROUND(E9*98%,2)</f>
        <v>175.42</v>
      </c>
    </row>
    <row r="10" customFormat="false" ht="22.5" hidden="false" customHeight="true" outlineLevel="0" collapsed="false">
      <c r="C10" s="623" t="s">
        <v>680</v>
      </c>
      <c r="D10" s="633" t="str">
        <f aca="false">+I10</f>
        <v>(*)</v>
      </c>
      <c r="E10" s="633" t="str">
        <f aca="false">+D10</f>
        <v>(*)</v>
      </c>
      <c r="F10" s="633" t="str">
        <f aca="false">+E10</f>
        <v>(*)</v>
      </c>
      <c r="I10" s="633" t="s">
        <v>325</v>
      </c>
      <c r="J10" s="634" t="str">
        <f aca="false">+I10</f>
        <v>(*)</v>
      </c>
    </row>
    <row r="11" customFormat="false" ht="22.5" hidden="false" customHeight="true" outlineLevel="0" collapsed="false">
      <c r="C11" s="598" t="s">
        <v>661</v>
      </c>
      <c r="D11" s="627" t="n">
        <f aca="false">'COMBUSTIBLES '!E10</f>
        <v>71.51</v>
      </c>
      <c r="E11" s="627" t="n">
        <f aca="false">+D11</f>
        <v>71.51</v>
      </c>
      <c r="F11" s="627" t="n">
        <f aca="false">+E11</f>
        <v>71.51</v>
      </c>
      <c r="I11" s="627" t="n">
        <f aca="false">+F11</f>
        <v>71.51</v>
      </c>
      <c r="J11" s="629" t="n">
        <f aca="false">+I11</f>
        <v>71.51</v>
      </c>
    </row>
    <row r="12" customFormat="false" ht="22.5" hidden="false" customHeight="true" outlineLevel="0" collapsed="false">
      <c r="C12" s="635" t="s">
        <v>681</v>
      </c>
      <c r="D12" s="636" t="n">
        <f aca="false">SUM(D6:D11)</f>
        <v>5251.61</v>
      </c>
      <c r="E12" s="636" t="n">
        <f aca="false">SUM(E6:E11)</f>
        <v>5397.45</v>
      </c>
      <c r="F12" s="636" t="n">
        <f aca="false">SUM(F6:F11)</f>
        <v>4503.484</v>
      </c>
      <c r="I12" s="636" t="n">
        <f aca="false">SUM(I6:I11)</f>
        <v>4916.19224</v>
      </c>
      <c r="J12" s="637" t="n">
        <f aca="false">SUM(J6:J11)</f>
        <v>4709.83812</v>
      </c>
    </row>
    <row r="13" customFormat="false" ht="22.5" hidden="false" customHeight="true" outlineLevel="0" collapsed="false">
      <c r="C13" s="638" t="s">
        <v>518</v>
      </c>
      <c r="D13" s="639" t="n">
        <f aca="false">'COMBUSTIBLES '!E16</f>
        <v>301.48</v>
      </c>
      <c r="E13" s="639"/>
      <c r="F13" s="639"/>
      <c r="I13" s="639"/>
      <c r="J13" s="640"/>
    </row>
    <row r="14" customFormat="false" ht="12" hidden="false" customHeight="true" outlineLevel="0" collapsed="false">
      <c r="C14" s="641"/>
      <c r="D14" s="642"/>
      <c r="E14" s="642"/>
      <c r="F14" s="643"/>
      <c r="G14" s="643"/>
      <c r="H14" s="643"/>
      <c r="I14" s="619"/>
    </row>
    <row r="15" customFormat="false" ht="18.75" hidden="false" customHeight="true" outlineLevel="0" collapsed="false">
      <c r="C15" s="644" t="s">
        <v>682</v>
      </c>
      <c r="D15" s="644"/>
      <c r="E15" s="644"/>
      <c r="F15" s="644"/>
      <c r="G15" s="644"/>
      <c r="H15" s="644"/>
    </row>
    <row r="16" customFormat="false" ht="49.5" hidden="false" customHeight="true" outlineLevel="0" collapsed="false">
      <c r="C16" s="645" t="s">
        <v>683</v>
      </c>
      <c r="D16" s="645"/>
      <c r="E16" s="645"/>
      <c r="F16" s="645"/>
      <c r="G16" s="645"/>
      <c r="H16" s="645"/>
    </row>
    <row r="17" customFormat="false" ht="34.5" hidden="false" customHeight="true" outlineLevel="0" collapsed="false">
      <c r="C17" s="461" t="s">
        <v>533</v>
      </c>
      <c r="D17" s="461"/>
      <c r="E17" s="461"/>
      <c r="F17" s="461"/>
      <c r="G17" s="461"/>
      <c r="H17" s="461"/>
    </row>
    <row r="18" customFormat="false" ht="14.25" hidden="false" customHeight="true" outlineLevel="0" collapsed="false">
      <c r="C18" s="461" t="s">
        <v>684</v>
      </c>
      <c r="D18" s="461"/>
      <c r="E18" s="461"/>
      <c r="F18" s="461"/>
      <c r="G18" s="461"/>
      <c r="H18" s="461"/>
    </row>
    <row r="19" customFormat="false" ht="28.5" hidden="false" customHeight="true" outlineLevel="0" collapsed="false">
      <c r="C19" s="646"/>
      <c r="D19" s="646"/>
      <c r="E19" s="646"/>
      <c r="F19" s="646"/>
      <c r="G19" s="646"/>
      <c r="H19" s="646"/>
    </row>
    <row r="20" customFormat="false" ht="14.25" hidden="false" customHeight="true" outlineLevel="0" collapsed="false">
      <c r="C20" s="414" t="s">
        <v>685</v>
      </c>
      <c r="D20" s="414"/>
      <c r="E20" s="414"/>
      <c r="F20" s="414"/>
      <c r="G20" s="414"/>
      <c r="H20" s="414"/>
      <c r="I20" s="414"/>
      <c r="J20" s="347" t="s">
        <v>96</v>
      </c>
    </row>
    <row r="21" customFormat="false" ht="14.25" hidden="false" customHeight="true" outlineLevel="0" collapsed="false">
      <c r="C21" s="414" t="s">
        <v>686</v>
      </c>
      <c r="D21" s="414"/>
      <c r="E21" s="414"/>
      <c r="F21" s="414"/>
      <c r="G21" s="414"/>
      <c r="H21" s="414"/>
      <c r="I21" s="414"/>
    </row>
    <row r="22" customFormat="false" ht="14.25" hidden="false" customHeight="true" outlineLevel="0" collapsed="false">
      <c r="C22" s="414" t="s">
        <v>687</v>
      </c>
      <c r="D22" s="414"/>
      <c r="E22" s="414"/>
      <c r="F22" s="414"/>
      <c r="G22" s="414"/>
      <c r="H22" s="414"/>
      <c r="I22" s="414"/>
    </row>
    <row r="23" customFormat="false" ht="14.25" hidden="false" customHeight="false" outlineLevel="0" collapsed="false">
      <c r="C23" s="414"/>
      <c r="D23" s="414"/>
      <c r="E23" s="414"/>
      <c r="F23" s="414"/>
      <c r="G23" s="414"/>
      <c r="H23" s="414"/>
      <c r="I23" s="414"/>
    </row>
    <row r="24" customFormat="false" ht="14.25" hidden="false" customHeight="false" outlineLevel="0" collapsed="false">
      <c r="C24" s="414"/>
      <c r="D24" s="414"/>
      <c r="E24" s="414"/>
      <c r="F24" s="414"/>
      <c r="G24" s="414"/>
      <c r="H24" s="414"/>
      <c r="I24" s="414"/>
    </row>
    <row r="25" customFormat="false" ht="15" hidden="false" customHeight="false" outlineLevel="0" collapsed="false">
      <c r="C25" s="615" t="s">
        <v>688</v>
      </c>
      <c r="D25" s="615"/>
      <c r="E25" s="615"/>
      <c r="F25" s="615"/>
      <c r="G25" s="615"/>
      <c r="H25" s="615"/>
      <c r="J25" s="347" t="s">
        <v>96</v>
      </c>
    </row>
    <row r="26" customFormat="false" ht="15" hidden="false" customHeight="false" outlineLevel="0" collapsed="false">
      <c r="C26" s="615" t="s">
        <v>689</v>
      </c>
      <c r="D26" s="615"/>
      <c r="E26" s="615"/>
      <c r="F26" s="615"/>
      <c r="G26" s="615"/>
      <c r="H26" s="615"/>
    </row>
    <row r="27" customFormat="false" ht="15" hidden="false" customHeight="false" outlineLevel="0" collapsed="false">
      <c r="C27" s="615" t="s">
        <v>652</v>
      </c>
      <c r="D27" s="615"/>
      <c r="E27" s="615"/>
      <c r="F27" s="615"/>
      <c r="G27" s="615"/>
      <c r="H27" s="615"/>
    </row>
    <row r="28" customFormat="false" ht="15.75" hidden="false" customHeight="false" outlineLevel="0" collapsed="false">
      <c r="C28" s="616" t="str">
        <f aca="false">+C4</f>
        <v>01 DE MARZO 2021</v>
      </c>
      <c r="D28" s="617"/>
      <c r="E28" s="557"/>
      <c r="F28" s="0"/>
    </row>
    <row r="29" customFormat="false" ht="45" hidden="false" customHeight="true" outlineLevel="0" collapsed="false">
      <c r="C29" s="620" t="s">
        <v>655</v>
      </c>
      <c r="D29" s="621" t="str">
        <f aca="false">+D5</f>
        <v>DIESEL MARINO </v>
      </c>
      <c r="E29" s="621" t="str">
        <f aca="false">+E5</f>
        <v>DIESEL MARINO CON CUPO (ART 174 LEY 1607/12)</v>
      </c>
      <c r="F29" s="621" t="str">
        <f aca="false">+F5</f>
        <v>DIESEL MARINO CON CUPO (ART 174 LEY 1607/12) CON DESCUENTO****</v>
      </c>
      <c r="G29" s="621" t="s">
        <v>690</v>
      </c>
      <c r="H29" s="621" t="s">
        <v>691</v>
      </c>
      <c r="J29" s="621" t="s">
        <v>692</v>
      </c>
    </row>
    <row r="30" customFormat="false" ht="23.25" hidden="false" customHeight="true" outlineLevel="0" collapsed="false">
      <c r="C30" s="623" t="s">
        <v>658</v>
      </c>
      <c r="D30" s="624" t="n">
        <f aca="false">+'SAN-ANDRES + GENERACION'!E8</f>
        <v>4469.83</v>
      </c>
      <c r="E30" s="624" t="n">
        <f aca="false">+D30</f>
        <v>4469.83</v>
      </c>
      <c r="F30" s="647" t="n">
        <f aca="false">+D30*80%</f>
        <v>3575.864</v>
      </c>
      <c r="G30" s="648" t="n">
        <v>1903.2</v>
      </c>
      <c r="H30" s="649" t="n">
        <v>1280.03</v>
      </c>
      <c r="J30" s="649" t="n">
        <f aca="false">+(F30*98%)+(BIODIESEL!B7*2%)</f>
        <v>3799.33812</v>
      </c>
      <c r="K30" s="626" t="s">
        <v>96</v>
      </c>
    </row>
    <row r="31" customFormat="false" ht="23.25" hidden="false" customHeight="true" outlineLevel="0" collapsed="false">
      <c r="C31" s="623" t="str">
        <f aca="false">+C7</f>
        <v>Impuesto Nacional a la Gasolina y al ACPM</v>
      </c>
      <c r="D31" s="627" t="n">
        <f aca="false">+Variables!C33</f>
        <v>677.11</v>
      </c>
      <c r="E31" s="627" t="n">
        <f aca="false">D31</f>
        <v>677.11</v>
      </c>
      <c r="F31" s="627" t="n">
        <f aca="false">E31</f>
        <v>677.11</v>
      </c>
      <c r="G31" s="650" t="n">
        <f aca="false">+D31</f>
        <v>677.11</v>
      </c>
      <c r="H31" s="625" t="n">
        <f aca="false">+F31</f>
        <v>677.11</v>
      </c>
      <c r="J31" s="629" t="n">
        <f aca="false">ROUND(F31*98%,2)</f>
        <v>663.57</v>
      </c>
    </row>
    <row r="32" customFormat="false" ht="23.25" hidden="false" customHeight="true" outlineLevel="0" collapsed="false">
      <c r="C32" s="623" t="str">
        <f aca="false">+C8</f>
        <v>Impuesto sobre las Ventas</v>
      </c>
      <c r="D32" s="624"/>
      <c r="E32" s="624"/>
      <c r="F32" s="624"/>
      <c r="G32" s="650"/>
      <c r="H32" s="625"/>
      <c r="J32" s="625"/>
    </row>
    <row r="33" customFormat="false" ht="23.25" hidden="false" customHeight="true" outlineLevel="0" collapsed="false">
      <c r="C33" s="623" t="str">
        <f aca="false">+C9</f>
        <v>Impuesto al carbono</v>
      </c>
      <c r="D33" s="624" t="n">
        <f aca="false">+D9</f>
        <v>179</v>
      </c>
      <c r="E33" s="624" t="n">
        <f aca="false">+E9</f>
        <v>179</v>
      </c>
      <c r="F33" s="624" t="n">
        <f aca="false">+F9</f>
        <v>179</v>
      </c>
      <c r="G33" s="650"/>
      <c r="H33" s="625"/>
      <c r="J33" s="629" t="n">
        <f aca="false">ROUND(F33*98%,2)</f>
        <v>175.42</v>
      </c>
    </row>
    <row r="34" customFormat="false" ht="23.25" hidden="false" customHeight="true" outlineLevel="0" collapsed="false">
      <c r="C34" s="623" t="s">
        <v>693</v>
      </c>
      <c r="D34" s="627" t="str">
        <f aca="false">+D10</f>
        <v>(*)</v>
      </c>
      <c r="E34" s="627" t="str">
        <f aca="false">+D34</f>
        <v>(*)</v>
      </c>
      <c r="F34" s="627" t="str">
        <f aca="false">+E34</f>
        <v>(*)</v>
      </c>
      <c r="G34" s="651" t="str">
        <f aca="false">+F34</f>
        <v>(*)</v>
      </c>
      <c r="H34" s="629" t="str">
        <f aca="false">+G34</f>
        <v>(*)</v>
      </c>
      <c r="J34" s="629" t="n">
        <f aca="false">+I34</f>
        <v>0</v>
      </c>
    </row>
    <row r="35" customFormat="false" ht="23.25" hidden="false" customHeight="true" outlineLevel="0" collapsed="false">
      <c r="C35" s="598" t="s">
        <v>661</v>
      </c>
      <c r="D35" s="624" t="n">
        <f aca="false">+D11</f>
        <v>71.51</v>
      </c>
      <c r="E35" s="624" t="n">
        <f aca="false">+E11</f>
        <v>71.51</v>
      </c>
      <c r="F35" s="624" t="n">
        <f aca="false">+F11</f>
        <v>71.51</v>
      </c>
      <c r="G35" s="650" t="n">
        <f aca="false">+I11</f>
        <v>71.51</v>
      </c>
      <c r="H35" s="625" t="n">
        <f aca="false">+J11</f>
        <v>71.51</v>
      </c>
      <c r="J35" s="625" t="n">
        <f aca="false">+J11</f>
        <v>71.51</v>
      </c>
    </row>
    <row r="36" customFormat="false" ht="23.25" hidden="false" customHeight="true" outlineLevel="0" collapsed="false">
      <c r="C36" s="652" t="s">
        <v>694</v>
      </c>
      <c r="D36" s="636" t="n">
        <f aca="false">SUM(D30:D35)</f>
        <v>5397.45</v>
      </c>
      <c r="E36" s="636" t="n">
        <f aca="false">SUM(E30:E35)</f>
        <v>5397.45</v>
      </c>
      <c r="F36" s="636" t="n">
        <f aca="false">SUM(F30:F35)</f>
        <v>4503.484</v>
      </c>
      <c r="G36" s="653" t="n">
        <f aca="false">SUM(G30:G35)</f>
        <v>2651.82</v>
      </c>
      <c r="H36" s="637" t="n">
        <f aca="false">SUM(H30:H35)</f>
        <v>2028.65</v>
      </c>
      <c r="J36" s="637" t="n">
        <f aca="false">SUM(J30:J35)</f>
        <v>4709.83812</v>
      </c>
    </row>
    <row r="37" customFormat="false" ht="23.25" hidden="false" customHeight="true" outlineLevel="0" collapsed="false">
      <c r="C37" s="623" t="s">
        <v>663</v>
      </c>
      <c r="D37" s="595" t="s">
        <v>325</v>
      </c>
      <c r="E37" s="595" t="str">
        <f aca="false">+D37</f>
        <v>(*)</v>
      </c>
      <c r="F37" s="595" t="str">
        <f aca="false">E37</f>
        <v>(*)</v>
      </c>
      <c r="G37" s="654" t="str">
        <f aca="false">+F37</f>
        <v>(*)</v>
      </c>
      <c r="H37" s="596" t="str">
        <f aca="false">G37</f>
        <v>(*)</v>
      </c>
      <c r="J37" s="596" t="str">
        <f aca="false">+F37</f>
        <v>(*)</v>
      </c>
    </row>
    <row r="38" customFormat="false" ht="23.25" hidden="false" customHeight="true" outlineLevel="0" collapsed="false">
      <c r="C38" s="623" t="s">
        <v>695</v>
      </c>
      <c r="D38" s="595" t="s">
        <v>515</v>
      </c>
      <c r="E38" s="595" t="str">
        <f aca="false">+D38</f>
        <v>(**)</v>
      </c>
      <c r="F38" s="595" t="str">
        <f aca="false">E38</f>
        <v>(**)</v>
      </c>
      <c r="G38" s="654" t="str">
        <f aca="false">+F38</f>
        <v>(**)</v>
      </c>
      <c r="H38" s="596" t="str">
        <f aca="false">G38</f>
        <v>(**)</v>
      </c>
      <c r="I38" s="626"/>
      <c r="J38" s="596" t="str">
        <f aca="false">+F37</f>
        <v>(*)</v>
      </c>
    </row>
    <row r="39" customFormat="false" ht="23.25" hidden="false" customHeight="true" outlineLevel="0" collapsed="false">
      <c r="C39" s="635" t="s">
        <v>696</v>
      </c>
      <c r="D39" s="636" t="n">
        <f aca="false">SUM(D36:D38)</f>
        <v>5397.45</v>
      </c>
      <c r="E39" s="636" t="n">
        <f aca="false">SUM(E36:E38)</f>
        <v>5397.45</v>
      </c>
      <c r="F39" s="636" t="n">
        <f aca="false">SUM(F36:F38)</f>
        <v>4503.484</v>
      </c>
      <c r="G39" s="653" t="n">
        <f aca="false">SUM(G36:G38)</f>
        <v>2651.82</v>
      </c>
      <c r="H39" s="637" t="n">
        <f aca="false">SUM(H36:H38)</f>
        <v>2028.65</v>
      </c>
      <c r="J39" s="637" t="n">
        <f aca="false">SUM(J36:J38)</f>
        <v>4709.83812</v>
      </c>
    </row>
    <row r="40" customFormat="false" ht="23.25" hidden="false" customHeight="true" outlineLevel="0" collapsed="false">
      <c r="C40" s="638" t="s">
        <v>518</v>
      </c>
      <c r="D40" s="639" t="n">
        <f aca="false">'COMBUSTIBLES '!E16</f>
        <v>301.48</v>
      </c>
      <c r="E40" s="639"/>
      <c r="F40" s="639"/>
      <c r="G40" s="655"/>
      <c r="H40" s="640"/>
      <c r="J40" s="640"/>
    </row>
    <row r="41" customFormat="false" ht="15" hidden="false" customHeight="true" outlineLevel="0" collapsed="false">
      <c r="A41" s="347" t="s">
        <v>96</v>
      </c>
      <c r="C41" s="656" t="s">
        <v>96</v>
      </c>
      <c r="D41" s="656"/>
      <c r="E41" s="656"/>
      <c r="F41" s="628"/>
      <c r="G41" s="628"/>
      <c r="H41" s="628"/>
    </row>
    <row r="42" customFormat="false" ht="14.25" hidden="false" customHeight="true" outlineLevel="0" collapsed="false">
      <c r="C42" s="613" t="s">
        <v>697</v>
      </c>
      <c r="D42" s="613"/>
      <c r="E42" s="613"/>
      <c r="F42" s="613"/>
      <c r="G42" s="613"/>
      <c r="H42" s="613"/>
      <c r="I42" s="613"/>
      <c r="J42" s="613"/>
    </row>
    <row r="43" customFormat="false" ht="18" hidden="false" customHeight="true" outlineLevel="0" collapsed="false">
      <c r="C43" s="613" t="s">
        <v>698</v>
      </c>
      <c r="D43" s="613"/>
      <c r="E43" s="613"/>
      <c r="F43" s="613"/>
      <c r="G43" s="613"/>
      <c r="H43" s="613"/>
      <c r="I43" s="613"/>
      <c r="J43" s="613"/>
    </row>
    <row r="44" customFormat="false" ht="65.25" hidden="false" customHeight="true" outlineLevel="0" collapsed="false">
      <c r="C44" s="453" t="s">
        <v>699</v>
      </c>
      <c r="D44" s="453"/>
      <c r="E44" s="453"/>
      <c r="F44" s="453"/>
      <c r="G44" s="453"/>
      <c r="H44" s="453"/>
      <c r="I44" s="453"/>
      <c r="J44" s="453"/>
    </row>
    <row r="45" customFormat="false" ht="15" hidden="false" customHeight="true" outlineLevel="0" collapsed="false">
      <c r="C45" s="461" t="s">
        <v>684</v>
      </c>
      <c r="D45" s="461"/>
      <c r="E45" s="461"/>
      <c r="F45" s="461"/>
      <c r="G45" s="461"/>
      <c r="H45" s="461"/>
    </row>
    <row r="46" s="347" customFormat="true" ht="13.5" hidden="false" customHeight="true" outlineLevel="0" collapsed="false">
      <c r="C46" s="657"/>
      <c r="D46" s="657"/>
      <c r="E46" s="657"/>
    </row>
    <row r="47" customFormat="false" ht="15" hidden="false" customHeight="false" outlineLevel="0" collapsed="false">
      <c r="C47" s="615" t="s">
        <v>700</v>
      </c>
      <c r="D47" s="615"/>
      <c r="E47" s="615"/>
      <c r="F47" s="615"/>
    </row>
    <row r="48" customFormat="false" ht="15" hidden="false" customHeight="false" outlineLevel="0" collapsed="false">
      <c r="C48" s="615" t="s">
        <v>701</v>
      </c>
      <c r="D48" s="615"/>
      <c r="E48" s="615"/>
      <c r="F48" s="615"/>
    </row>
    <row r="49" customFormat="false" ht="15" hidden="false" customHeight="false" outlineLevel="0" collapsed="false">
      <c r="C49" s="615" t="s">
        <v>702</v>
      </c>
      <c r="D49" s="615"/>
      <c r="E49" s="615"/>
      <c r="F49" s="615"/>
    </row>
    <row r="50" customFormat="false" ht="15" hidden="false" customHeight="false" outlineLevel="0" collapsed="false">
      <c r="C50" s="615" t="s">
        <v>652</v>
      </c>
      <c r="D50" s="615"/>
      <c r="E50" s="615"/>
      <c r="F50" s="615"/>
    </row>
    <row r="51" customFormat="false" ht="15.75" hidden="false" customHeight="false" outlineLevel="0" collapsed="false">
      <c r="C51" s="616" t="str">
        <f aca="false">+C28</f>
        <v>01 DE MARZO 2021</v>
      </c>
      <c r="D51" s="617"/>
      <c r="E51" s="557"/>
      <c r="F51" s="0"/>
    </row>
    <row r="52" customFormat="false" ht="29.25" hidden="false" customHeight="false" outlineLevel="0" collapsed="false">
      <c r="C52" s="620" t="s">
        <v>655</v>
      </c>
      <c r="D52" s="621" t="s">
        <v>703</v>
      </c>
      <c r="E52" s="621" t="s">
        <v>704</v>
      </c>
      <c r="F52" s="622" t="s">
        <v>705</v>
      </c>
    </row>
    <row r="53" customFormat="false" ht="26.25" hidden="false" customHeight="true" outlineLevel="0" collapsed="false">
      <c r="C53" s="623" t="s">
        <v>706</v>
      </c>
      <c r="D53" s="624" t="n">
        <f aca="false">+BIODIESEL!E10</f>
        <v>4675.42</v>
      </c>
      <c r="E53" s="624" t="n">
        <f aca="false">+D53</f>
        <v>4675.42</v>
      </c>
      <c r="F53" s="629" t="n">
        <f aca="false">+BIODIESEL!B7*2%+('COMBUSTIBLES '!E7*77%)*98%</f>
        <v>3667.925118</v>
      </c>
      <c r="G53" s="658"/>
      <c r="J53" s="626"/>
    </row>
    <row r="54" customFormat="false" ht="26.25" hidden="false" customHeight="true" outlineLevel="0" collapsed="false">
      <c r="C54" s="623" t="str">
        <f aca="false">+C31</f>
        <v>Impuesto Nacional a la Gasolina y al ACPM</v>
      </c>
      <c r="D54" s="627" t="n">
        <f aca="false">+D7*98%</f>
        <v>520.6446</v>
      </c>
      <c r="E54" s="627" t="n">
        <f aca="false">+J7</f>
        <v>663.57</v>
      </c>
      <c r="F54" s="629" t="n">
        <f aca="false">E54</f>
        <v>663.57</v>
      </c>
      <c r="G54" s="626"/>
    </row>
    <row r="55" customFormat="false" ht="26.25" hidden="false" customHeight="true" outlineLevel="0" collapsed="false">
      <c r="C55" s="623" t="str">
        <f aca="false">+C32</f>
        <v>Impuesto sobre las Ventas</v>
      </c>
      <c r="D55" s="630" t="str">
        <f aca="false">+'COMBUSTIBLES '!C12</f>
        <v>(3)</v>
      </c>
      <c r="E55" s="630" t="str">
        <f aca="false">+D55</f>
        <v>(3)</v>
      </c>
      <c r="F55" s="632" t="str">
        <f aca="false">+E55</f>
        <v>(3)</v>
      </c>
      <c r="G55" s="626"/>
    </row>
    <row r="56" customFormat="false" ht="26.25" hidden="false" customHeight="true" outlineLevel="0" collapsed="false">
      <c r="C56" s="623" t="str">
        <f aca="false">+C33</f>
        <v>Impuesto al carbono</v>
      </c>
      <c r="D56" s="624" t="n">
        <f aca="false">+D9*98%</f>
        <v>175.42</v>
      </c>
      <c r="E56" s="624" t="n">
        <f aca="false">+E33*98%</f>
        <v>175.42</v>
      </c>
      <c r="F56" s="625" t="n">
        <f aca="false">E56</f>
        <v>175.42</v>
      </c>
      <c r="G56" s="626"/>
    </row>
    <row r="57" customFormat="false" ht="26.25" hidden="false" customHeight="true" outlineLevel="0" collapsed="false">
      <c r="C57" s="623" t="s">
        <v>707</v>
      </c>
      <c r="D57" s="659" t="s">
        <v>325</v>
      </c>
      <c r="E57" s="595" t="str">
        <f aca="false">+D57</f>
        <v>(*)</v>
      </c>
      <c r="F57" s="596" t="str">
        <f aca="false">+E57</f>
        <v>(*)</v>
      </c>
    </row>
    <row r="58" customFormat="false" ht="26.25" hidden="false" customHeight="true" outlineLevel="0" collapsed="false">
      <c r="C58" s="623" t="s">
        <v>616</v>
      </c>
      <c r="D58" s="660" t="n">
        <f aca="false">+[9]Tarifas!$K$33</f>
        <v>23.2849269732101</v>
      </c>
      <c r="E58" s="627" t="n">
        <f aca="false">+D58</f>
        <v>23.2849269732101</v>
      </c>
      <c r="F58" s="629" t="n">
        <f aca="false">+E58</f>
        <v>23.2849269732101</v>
      </c>
    </row>
    <row r="59" customFormat="false" ht="26.25" hidden="false" customHeight="true" outlineLevel="0" collapsed="false">
      <c r="C59" s="598" t="s">
        <v>661</v>
      </c>
      <c r="D59" s="624" t="n">
        <f aca="false">D35</f>
        <v>71.51</v>
      </c>
      <c r="E59" s="624" t="n">
        <f aca="false">E35</f>
        <v>71.51</v>
      </c>
      <c r="F59" s="625" t="n">
        <f aca="false">F35</f>
        <v>71.51</v>
      </c>
    </row>
    <row r="60" customFormat="false" ht="26.25" hidden="false" customHeight="true" outlineLevel="0" collapsed="false">
      <c r="C60" s="623" t="s">
        <v>708</v>
      </c>
      <c r="D60" s="661" t="n">
        <f aca="false">SUM(D53:D59)</f>
        <v>5466.27952697321</v>
      </c>
      <c r="E60" s="661" t="n">
        <f aca="false">SUM(E53:E59)</f>
        <v>5609.20492697321</v>
      </c>
      <c r="F60" s="662" t="n">
        <f aca="false">SUM(F53:F59)</f>
        <v>4601.71004497321</v>
      </c>
      <c r="I60" s="626"/>
    </row>
    <row r="61" customFormat="false" ht="36.95" hidden="false" customHeight="true" outlineLevel="0" collapsed="false">
      <c r="C61" s="635" t="s">
        <v>709</v>
      </c>
      <c r="D61" s="663" t="n">
        <f aca="false">SUM(D60:D60)</f>
        <v>5466.27952697321</v>
      </c>
      <c r="E61" s="663" t="n">
        <f aca="false">SUM(E60:E60)</f>
        <v>5609.20492697321</v>
      </c>
      <c r="F61" s="664" t="n">
        <f aca="false">SUM(F60:F60)</f>
        <v>4601.71004497321</v>
      </c>
    </row>
    <row r="62" customFormat="false" ht="36.95" hidden="false" customHeight="true" outlineLevel="0" collapsed="false">
      <c r="C62" s="638" t="s">
        <v>710</v>
      </c>
      <c r="D62" s="639" t="n">
        <f aca="false">D40</f>
        <v>301.48</v>
      </c>
      <c r="E62" s="639"/>
      <c r="F62" s="640"/>
    </row>
    <row r="63" customFormat="false" ht="18.75" hidden="false" customHeight="true" outlineLevel="0" collapsed="false">
      <c r="C63" s="656" t="s">
        <v>96</v>
      </c>
      <c r="D63" s="656"/>
      <c r="E63" s="656"/>
      <c r="F63" s="628"/>
    </row>
    <row r="64" customFormat="false" ht="18.75" hidden="false" customHeight="true" outlineLevel="0" collapsed="false">
      <c r="C64" s="511" t="s">
        <v>711</v>
      </c>
      <c r="D64" s="511"/>
      <c r="E64" s="511"/>
      <c r="F64" s="511"/>
    </row>
    <row r="65" customFormat="false" ht="18.75" hidden="false" customHeight="true" outlineLevel="0" collapsed="false">
      <c r="C65" s="511" t="s">
        <v>712</v>
      </c>
      <c r="D65" s="511"/>
      <c r="E65" s="511"/>
      <c r="F65" s="511"/>
    </row>
    <row r="66" customFormat="false" ht="18.75" hidden="false" customHeight="true" outlineLevel="0" collapsed="false">
      <c r="C66" s="665"/>
      <c r="D66" s="665"/>
      <c r="E66" s="665"/>
      <c r="F66" s="665"/>
    </row>
    <row r="67" customFormat="false" ht="40.5" hidden="false" customHeight="true" outlineLevel="0" collapsed="false">
      <c r="C67" s="414" t="s">
        <v>713</v>
      </c>
      <c r="D67" s="414"/>
      <c r="E67" s="414"/>
      <c r="F67" s="414"/>
      <c r="G67" s="414"/>
      <c r="H67" s="414"/>
      <c r="I67" s="414"/>
    </row>
    <row r="68" customFormat="false" ht="18.75" hidden="true" customHeight="true" outlineLevel="0" collapsed="false">
      <c r="C68" s="666"/>
      <c r="D68" s="666"/>
      <c r="E68" s="666"/>
    </row>
    <row r="69" customFormat="false" ht="33" hidden="true" customHeight="true" outlineLevel="0" collapsed="false">
      <c r="C69" s="615" t="s">
        <v>700</v>
      </c>
      <c r="D69" s="615"/>
      <c r="E69" s="615"/>
      <c r="F69" s="615"/>
    </row>
    <row r="70" customFormat="false" ht="15" hidden="true" customHeight="false" outlineLevel="0" collapsed="false">
      <c r="C70" s="615" t="s">
        <v>714</v>
      </c>
      <c r="D70" s="615"/>
      <c r="E70" s="615"/>
      <c r="F70" s="615"/>
    </row>
    <row r="71" customFormat="false" ht="15" hidden="true" customHeight="false" outlineLevel="0" collapsed="false">
      <c r="C71" s="615" t="s">
        <v>652</v>
      </c>
      <c r="D71" s="615"/>
      <c r="E71" s="615"/>
      <c r="F71" s="615"/>
    </row>
    <row r="72" customFormat="false" ht="15" hidden="true" customHeight="false" outlineLevel="0" collapsed="false">
      <c r="C72" s="615" t="str">
        <f aca="false">+C51</f>
        <v>01 DE MARZO 2021</v>
      </c>
      <c r="D72" s="615"/>
      <c r="E72" s="615"/>
      <c r="F72" s="0"/>
    </row>
    <row r="73" customFormat="false" ht="45" hidden="true" customHeight="true" outlineLevel="0" collapsed="false">
      <c r="C73" s="667" t="s">
        <v>655</v>
      </c>
      <c r="D73" s="668" t="s">
        <v>675</v>
      </c>
      <c r="E73" s="669" t="s">
        <v>715</v>
      </c>
      <c r="F73" s="669" t="s">
        <v>716</v>
      </c>
      <c r="G73" s="0"/>
    </row>
    <row r="74" customFormat="false" ht="27.75" hidden="true" customHeight="true" outlineLevel="0" collapsed="false">
      <c r="C74" s="670" t="s">
        <v>658</v>
      </c>
      <c r="D74" s="671" t="n">
        <f aca="false">+D6</f>
        <v>4469.83</v>
      </c>
      <c r="E74" s="672" t="n">
        <f aca="false">+D74</f>
        <v>4469.83</v>
      </c>
      <c r="F74" s="672" t="n">
        <f aca="false">+D74*77%</f>
        <v>3441.7691</v>
      </c>
      <c r="G74" s="0"/>
    </row>
    <row r="75" customFormat="false" ht="27.75" hidden="true" customHeight="true" outlineLevel="0" collapsed="false">
      <c r="C75" s="670" t="s">
        <v>717</v>
      </c>
      <c r="D75" s="671" t="e">
        <f aca="false">#REF!</f>
        <v>#REF!</v>
      </c>
      <c r="E75" s="672" t="e">
        <f aca="false">D75</f>
        <v>#REF!</v>
      </c>
      <c r="F75" s="672" t="e">
        <f aca="false">E75</f>
        <v>#REF!</v>
      </c>
      <c r="G75" s="0"/>
    </row>
    <row r="76" customFormat="false" ht="27.75" hidden="true" customHeight="true" outlineLevel="0" collapsed="false">
      <c r="C76" s="670" t="s">
        <v>718</v>
      </c>
      <c r="D76" s="671" t="n">
        <f aca="false">+D7</f>
        <v>531.27</v>
      </c>
      <c r="E76" s="672"/>
      <c r="F76" s="672"/>
      <c r="G76" s="0"/>
    </row>
    <row r="77" customFormat="false" ht="27.75" hidden="true" customHeight="true" outlineLevel="0" collapsed="false">
      <c r="C77" s="673" t="s">
        <v>719</v>
      </c>
      <c r="D77" s="671" t="n">
        <f aca="false">+D59</f>
        <v>71.51</v>
      </c>
      <c r="E77" s="672" t="n">
        <f aca="false">+E59</f>
        <v>71.51</v>
      </c>
      <c r="F77" s="672" t="n">
        <f aca="false">+F59</f>
        <v>71.51</v>
      </c>
      <c r="G77" s="0"/>
    </row>
    <row r="78" customFormat="false" ht="27.75" hidden="true" customHeight="true" outlineLevel="0" collapsed="false">
      <c r="C78" s="670" t="s">
        <v>720</v>
      </c>
      <c r="D78" s="674" t="n">
        <f aca="false">386.04*(1+4.48%)*(1+5.69%)*(1+7.67%)*(1+2%)*(1+3.96%)</f>
        <v>486.699079015363</v>
      </c>
      <c r="E78" s="675" t="n">
        <f aca="false">+D78</f>
        <v>486.699079015363</v>
      </c>
      <c r="F78" s="675" t="n">
        <f aca="false">E78</f>
        <v>486.699079015363</v>
      </c>
      <c r="G78" s="0"/>
    </row>
    <row r="79" customFormat="false" ht="27.75" hidden="true" customHeight="true" outlineLevel="0" collapsed="false">
      <c r="C79" s="670" t="s">
        <v>708</v>
      </c>
      <c r="D79" s="676" t="e">
        <f aca="false">SUM(D74:D78)</f>
        <v>#REF!</v>
      </c>
      <c r="E79" s="677" t="e">
        <f aca="false">SUM(E74:E78)</f>
        <v>#REF!</v>
      </c>
      <c r="F79" s="677" t="e">
        <f aca="false">SUM(F74:F78)</f>
        <v>#REF!</v>
      </c>
      <c r="G79" s="0"/>
    </row>
    <row r="80" customFormat="false" ht="36.95" hidden="true" customHeight="true" outlineLevel="0" collapsed="false">
      <c r="C80" s="678" t="s">
        <v>709</v>
      </c>
      <c r="D80" s="679" t="e">
        <f aca="false">SUM(D79:D79)</f>
        <v>#REF!</v>
      </c>
      <c r="E80" s="680" t="e">
        <f aca="false">SUM(E79:E79)</f>
        <v>#REF!</v>
      </c>
      <c r="F80" s="680" t="e">
        <f aca="false">SUM(F79:F79)</f>
        <v>#REF!</v>
      </c>
      <c r="G80" s="0"/>
    </row>
    <row r="81" customFormat="false" ht="36.75" hidden="true" customHeight="true" outlineLevel="0" collapsed="false">
      <c r="C81" s="681" t="s">
        <v>721</v>
      </c>
      <c r="D81" s="682" t="n">
        <f aca="false">D40</f>
        <v>301.48</v>
      </c>
      <c r="E81" s="683"/>
      <c r="F81" s="683"/>
      <c r="G81" s="0"/>
    </row>
    <row r="82" customFormat="false" ht="27.75" hidden="true" customHeight="true" outlineLevel="0" collapsed="false">
      <c r="C82" s="684" t="s">
        <v>722</v>
      </c>
      <c r="D82" s="684"/>
      <c r="E82" s="684"/>
    </row>
    <row r="83" customFormat="false" ht="14.25" hidden="true" customHeight="false" outlineLevel="0" collapsed="false">
      <c r="C83" s="685"/>
    </row>
    <row r="84" customFormat="false" ht="14.25" hidden="true" customHeight="false" outlineLevel="0" collapsed="false"/>
    <row r="85" customFormat="false" ht="15" hidden="true" customHeight="false" outlineLevel="0" collapsed="false">
      <c r="C85" s="615" t="s">
        <v>723</v>
      </c>
      <c r="D85" s="615"/>
      <c r="E85" s="615"/>
    </row>
    <row r="86" customFormat="false" ht="15" hidden="true" customHeight="false" outlineLevel="0" collapsed="false">
      <c r="C86" s="686" t="s">
        <v>652</v>
      </c>
      <c r="D86" s="686"/>
    </row>
    <row r="87" customFormat="false" ht="15" hidden="true" customHeight="false" outlineLevel="0" collapsed="false">
      <c r="A87" s="687"/>
      <c r="B87" s="687"/>
      <c r="C87" s="688" t="str">
        <f aca="false">C72</f>
        <v>01 DE MARZO 2021</v>
      </c>
      <c r="D87" s="688"/>
    </row>
    <row r="88" customFormat="false" ht="28.5" hidden="true" customHeight="true" outlineLevel="0" collapsed="false">
      <c r="A88" s="689"/>
      <c r="B88" s="689"/>
      <c r="C88" s="667" t="s">
        <v>655</v>
      </c>
      <c r="D88" s="669" t="s">
        <v>724</v>
      </c>
    </row>
    <row r="89" customFormat="false" ht="14.25" hidden="true" customHeight="false" outlineLevel="0" collapsed="false">
      <c r="C89" s="670" t="s">
        <v>658</v>
      </c>
      <c r="D89" s="672" t="n">
        <f aca="false">+D6</f>
        <v>4469.83</v>
      </c>
    </row>
    <row r="90" customFormat="false" ht="14.25" hidden="true" customHeight="false" outlineLevel="0" collapsed="false">
      <c r="C90" s="670" t="s">
        <v>717</v>
      </c>
      <c r="D90" s="672" t="e">
        <f aca="false">#REF!</f>
        <v>#REF!</v>
      </c>
    </row>
    <row r="91" customFormat="false" ht="14.25" hidden="true" customHeight="false" outlineLevel="0" collapsed="false">
      <c r="C91" s="670" t="s">
        <v>718</v>
      </c>
      <c r="D91" s="672" t="n">
        <f aca="false">D76</f>
        <v>531.27</v>
      </c>
    </row>
    <row r="92" customFormat="false" ht="14.25" hidden="true" customHeight="false" outlineLevel="0" collapsed="false">
      <c r="C92" s="670" t="s">
        <v>725</v>
      </c>
      <c r="D92" s="672" t="str">
        <f aca="false">'COMBUSTIBLES '!E15</f>
        <v>(***)</v>
      </c>
    </row>
    <row r="93" customFormat="false" ht="14.25" hidden="true" customHeight="false" outlineLevel="0" collapsed="false">
      <c r="C93" s="670" t="s">
        <v>710</v>
      </c>
      <c r="D93" s="675" t="n">
        <f aca="false">'COMBUSTIBLES '!E16</f>
        <v>301.48</v>
      </c>
    </row>
    <row r="94" customFormat="false" ht="15.75" hidden="true" customHeight="false" outlineLevel="0" collapsed="false">
      <c r="C94" s="690" t="s">
        <v>709</v>
      </c>
      <c r="D94" s="691" t="e">
        <f aca="false">SUM(D89:D93)</f>
        <v>#REF!</v>
      </c>
    </row>
    <row r="95" customFormat="false" ht="14.25" hidden="true" customHeight="false" outlineLevel="0" collapsed="false"/>
    <row r="96" customFormat="false" ht="14.25" hidden="true" customHeight="false" outlineLevel="0" collapsed="false"/>
    <row r="97" customFormat="false" ht="40.5" hidden="true" customHeight="true" outlineLevel="0" collapsed="false">
      <c r="C97" s="692" t="s">
        <v>726</v>
      </c>
      <c r="D97" s="692"/>
    </row>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6" customFormat="false" ht="19.5" hidden="true" customHeight="true" outlineLevel="1" collapsed="false">
      <c r="C106" s="693" t="s">
        <v>727</v>
      </c>
      <c r="D106" s="693" t="s">
        <v>728</v>
      </c>
      <c r="E106" s="693" t="s">
        <v>729</v>
      </c>
      <c r="F106" s="693" t="s">
        <v>730</v>
      </c>
    </row>
    <row r="107" customFormat="false" ht="19.5" hidden="true" customHeight="true" outlineLevel="1" collapsed="false">
      <c r="C107" s="694" t="s">
        <v>731</v>
      </c>
      <c r="D107" s="695" t="n">
        <f aca="false">+E6</f>
        <v>4469.83</v>
      </c>
      <c r="E107" s="695" t="n">
        <f aca="false">+F6</f>
        <v>3575.864</v>
      </c>
      <c r="F107" s="696" t="n">
        <f aca="false">+D107-E107</f>
        <v>893.966</v>
      </c>
      <c r="I107" s="697" t="s">
        <v>217</v>
      </c>
      <c r="J107" s="347" t="s">
        <v>18</v>
      </c>
      <c r="K107" s="698" t="n">
        <v>947.2</v>
      </c>
      <c r="L107" s="626" t="n">
        <f aca="false">+F107-K107</f>
        <v>-53.2339999999999</v>
      </c>
    </row>
    <row r="108" customFormat="false" ht="20.25" hidden="true" customHeight="true" outlineLevel="1" collapsed="false">
      <c r="C108" s="694" t="s">
        <v>732</v>
      </c>
      <c r="D108" s="694" t="n">
        <f aca="false">+BIODIESEL!E10</f>
        <v>4675.42</v>
      </c>
      <c r="E108" s="695" t="n">
        <f aca="false">+J6</f>
        <v>3799.33812</v>
      </c>
      <c r="F108" s="696" t="n">
        <f aca="false">+D108-E108</f>
        <v>876.08188</v>
      </c>
      <c r="I108" s="697" t="s">
        <v>217</v>
      </c>
      <c r="J108" s="347" t="s">
        <v>733</v>
      </c>
      <c r="K108" s="698" t="n">
        <v>928.2528</v>
      </c>
      <c r="L108" s="626" t="n">
        <f aca="false">+F108-K108</f>
        <v>-52.17092</v>
      </c>
    </row>
    <row r="109" customFormat="false" ht="19.5" hidden="true" customHeight="true" outlineLevel="1" collapsed="false">
      <c r="C109" s="699" t="s">
        <v>734</v>
      </c>
      <c r="D109" s="700" t="n">
        <f aca="false">+E6</f>
        <v>4469.83</v>
      </c>
      <c r="E109" s="695" t="n">
        <f aca="false">+D109*77%</f>
        <v>3441.7691</v>
      </c>
      <c r="F109" s="701" t="n">
        <f aca="false">+D109-E109</f>
        <v>1028.0609</v>
      </c>
      <c r="I109" s="697" t="s">
        <v>217</v>
      </c>
      <c r="J109" s="347" t="s">
        <v>18</v>
      </c>
      <c r="K109" s="698" t="n">
        <v>1089.28</v>
      </c>
      <c r="L109" s="626" t="n">
        <f aca="false">+F109-K109</f>
        <v>-61.2190999999998</v>
      </c>
    </row>
    <row r="110" customFormat="false" ht="19.5" hidden="true" customHeight="true" outlineLevel="1" collapsed="false">
      <c r="C110" s="699" t="s">
        <v>735</v>
      </c>
      <c r="D110" s="700" t="n">
        <f aca="false">D53</f>
        <v>4675.42</v>
      </c>
      <c r="E110" s="700" t="n">
        <f aca="false">F53</f>
        <v>3667.925118</v>
      </c>
      <c r="F110" s="701" t="n">
        <f aca="false">+D110-E110</f>
        <v>1007.494882</v>
      </c>
      <c r="I110" s="697"/>
      <c r="J110" s="347" t="s">
        <v>736</v>
      </c>
      <c r="K110" s="698" t="n">
        <v>1067.4912</v>
      </c>
      <c r="L110" s="626" t="n">
        <f aca="false">+F110-K110</f>
        <v>-59.9963179999995</v>
      </c>
      <c r="O110" s="626"/>
    </row>
    <row r="111" customFormat="false" ht="14.25" hidden="true" customHeight="false" outlineLevel="1" collapsed="false">
      <c r="C111" s="347" t="s">
        <v>737</v>
      </c>
      <c r="D111" s="702" t="n">
        <f aca="false">+D30</f>
        <v>4469.83</v>
      </c>
      <c r="E111" s="626" t="n">
        <f aca="false">+F30</f>
        <v>3575.864</v>
      </c>
      <c r="F111" s="626" t="n">
        <f aca="false">+D111-E111</f>
        <v>893.966</v>
      </c>
      <c r="J111" s="347" t="s">
        <v>18</v>
      </c>
      <c r="K111" s="698" t="n">
        <v>947.2</v>
      </c>
      <c r="L111" s="626" t="n">
        <f aca="false">+F111-K111</f>
        <v>-53.2339999999999</v>
      </c>
    </row>
    <row r="112" customFormat="false" ht="14.25" hidden="false" customHeight="false" outlineLevel="0" collapsed="false">
      <c r="K112" s="698"/>
    </row>
    <row r="114" customFormat="false" ht="93.75" hidden="false" customHeight="true" outlineLevel="0" collapsed="false">
      <c r="C114" s="418" t="s">
        <v>542</v>
      </c>
      <c r="D114" s="418"/>
      <c r="E114" s="418"/>
      <c r="F114" s="418"/>
      <c r="G114" s="418"/>
    </row>
  </sheetData>
  <sheetProtection sheet="true" password="c752" objects="true" scenarios="true"/>
  <mergeCells count="37">
    <mergeCell ref="C1:H1"/>
    <mergeCell ref="C2:H2"/>
    <mergeCell ref="C3:H3"/>
    <mergeCell ref="F4:G4"/>
    <mergeCell ref="C15:H15"/>
    <mergeCell ref="C16:H16"/>
    <mergeCell ref="C17:H17"/>
    <mergeCell ref="C18:H18"/>
    <mergeCell ref="C20:I20"/>
    <mergeCell ref="C21:I21"/>
    <mergeCell ref="C22:I22"/>
    <mergeCell ref="C25:H25"/>
    <mergeCell ref="C26:H26"/>
    <mergeCell ref="C27:H27"/>
    <mergeCell ref="C41:E41"/>
    <mergeCell ref="C42:J42"/>
    <mergeCell ref="C43:J43"/>
    <mergeCell ref="C44:J44"/>
    <mergeCell ref="C45:H45"/>
    <mergeCell ref="C47:F47"/>
    <mergeCell ref="C48:F48"/>
    <mergeCell ref="C49:F49"/>
    <mergeCell ref="C50:F50"/>
    <mergeCell ref="C63:E63"/>
    <mergeCell ref="C64:F64"/>
    <mergeCell ref="C65:F65"/>
    <mergeCell ref="C67:I67"/>
    <mergeCell ref="C69:F69"/>
    <mergeCell ref="C70:F70"/>
    <mergeCell ref="C71:F71"/>
    <mergeCell ref="C72:E72"/>
    <mergeCell ref="C82:E82"/>
    <mergeCell ref="C85:E85"/>
    <mergeCell ref="C86:D86"/>
    <mergeCell ref="C87:D87"/>
    <mergeCell ref="C97:D97"/>
    <mergeCell ref="C114:G114"/>
  </mergeCells>
  <printOptions headings="false" gridLines="false" gridLinesSet="true" horizontalCentered="true" verticalCentered="true"/>
  <pageMargins left="0.590277777777778" right="0.39375" top="1.18125"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6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F9" activeCellId="0" sqref="F9"/>
    </sheetView>
  </sheetViews>
  <sheetFormatPr defaultColWidth="9.84765625" defaultRowHeight="14.25" zeroHeight="false" outlineLevelRow="0" outlineLevelCol="0"/>
  <cols>
    <col collapsed="false" customWidth="false" hidden="false" outlineLevel="0" max="1" min="1" style="341" width="9.85"/>
    <col collapsed="false" customWidth="true" hidden="false" outlineLevel="0" max="2" min="2" style="341" width="47.85"/>
    <col collapsed="false" customWidth="true" hidden="false" outlineLevel="0" max="5" min="3" style="341" width="23.85"/>
    <col collapsed="false" customWidth="true" hidden="false" outlineLevel="0" max="6" min="6" style="341" width="24.7"/>
    <col collapsed="false" customWidth="false" hidden="false" outlineLevel="0" max="7" min="7" style="341" width="9.85"/>
    <col collapsed="false" customWidth="true" hidden="false" outlineLevel="0" max="8" min="8" style="341" width="16.28"/>
    <col collapsed="false" customWidth="false" hidden="false" outlineLevel="0" max="257" min="9" style="341" width="9.85"/>
  </cols>
  <sheetData>
    <row r="1" s="579" customFormat="true" ht="20.25" hidden="false" customHeight="true" outlineLevel="0" collapsed="false">
      <c r="B1" s="580" t="s">
        <v>649</v>
      </c>
      <c r="C1" s="580"/>
      <c r="D1" s="580"/>
      <c r="E1" s="580"/>
      <c r="F1" s="580"/>
      <c r="H1" s="581" t="s">
        <v>738</v>
      </c>
      <c r="I1" s="581"/>
      <c r="J1" s="581"/>
      <c r="K1" s="581"/>
      <c r="L1" s="581"/>
      <c r="M1" s="581"/>
      <c r="N1" s="581"/>
    </row>
    <row r="2" s="579" customFormat="true" ht="20.25" hidden="false" customHeight="true" outlineLevel="0" collapsed="false">
      <c r="B2" s="580" t="s">
        <v>739</v>
      </c>
      <c r="C2" s="580"/>
      <c r="D2" s="580"/>
      <c r="E2" s="580"/>
      <c r="F2" s="580"/>
      <c r="H2" s="581"/>
      <c r="I2" s="581"/>
      <c r="J2" s="581"/>
      <c r="K2" s="581"/>
      <c r="L2" s="581"/>
      <c r="M2" s="581"/>
      <c r="N2" s="581"/>
    </row>
    <row r="3" s="579" customFormat="true" ht="20.25" hidden="false" customHeight="true" outlineLevel="0" collapsed="false">
      <c r="B3" s="580" t="s">
        <v>652</v>
      </c>
      <c r="C3" s="580"/>
      <c r="D3" s="580"/>
      <c r="E3" s="580"/>
      <c r="F3" s="580"/>
      <c r="H3" s="582"/>
      <c r="I3" s="582"/>
      <c r="J3" s="582"/>
      <c r="K3" s="582"/>
      <c r="L3" s="582"/>
      <c r="M3" s="582"/>
    </row>
    <row r="4" customFormat="false" ht="15" hidden="false" customHeight="false" outlineLevel="0" collapsed="false">
      <c r="B4" s="583"/>
      <c r="C4" s="583"/>
      <c r="D4" s="583"/>
      <c r="E4" s="583"/>
      <c r="H4" s="703" t="n">
        <v>4351.87</v>
      </c>
      <c r="I4" s="585" t="s">
        <v>653</v>
      </c>
      <c r="J4" s="585"/>
      <c r="K4" s="585"/>
      <c r="L4" s="585"/>
    </row>
    <row r="5" customFormat="false" ht="15.75" hidden="false" customHeight="false" outlineLevel="0" collapsed="false">
      <c r="B5" s="586"/>
      <c r="H5" s="703" t="n">
        <v>4469.83</v>
      </c>
      <c r="I5" s="585" t="s">
        <v>654</v>
      </c>
      <c r="J5" s="585"/>
      <c r="K5" s="585"/>
      <c r="L5" s="585"/>
    </row>
    <row r="6" customFormat="false" ht="45" hidden="false" customHeight="true" outlineLevel="0" collapsed="false">
      <c r="B6" s="587" t="s">
        <v>655</v>
      </c>
      <c r="C6" s="588" t="s">
        <v>656</v>
      </c>
      <c r="D6" s="588" t="s">
        <v>657</v>
      </c>
      <c r="E6" s="588" t="s">
        <v>331</v>
      </c>
      <c r="F6" s="589" t="s">
        <v>343</v>
      </c>
    </row>
    <row r="7" customFormat="false" ht="30" hidden="false" customHeight="true" outlineLevel="0" collapsed="false">
      <c r="B7" s="590"/>
      <c r="C7" s="488" t="str">
        <f aca="false">+'COMBUSTIBLES '!B6</f>
        <v>01 DE MARZO 2021</v>
      </c>
      <c r="D7" s="488" t="str">
        <f aca="false">+C7</f>
        <v>01 DE MARZO 2021</v>
      </c>
      <c r="E7" s="488" t="str">
        <f aca="false">+D7</f>
        <v>01 DE MARZO 2021</v>
      </c>
      <c r="F7" s="489" t="str">
        <f aca="false">+E7</f>
        <v>01 DE MARZO 2021</v>
      </c>
    </row>
    <row r="8" customFormat="false" ht="27" hidden="false" customHeight="true" outlineLevel="0" collapsed="false">
      <c r="B8" s="591" t="s">
        <v>658</v>
      </c>
      <c r="C8" s="592" t="n">
        <f aca="false">'COMBUSTIBLES '!B7-H4</f>
        <v>0</v>
      </c>
      <c r="D8" s="592" t="n">
        <f aca="false">'COMBUSTIBLES '!D7</f>
        <v>6460</v>
      </c>
      <c r="E8" s="592" t="n">
        <f aca="false">'COMBUSTIBLES '!E7-H5</f>
        <v>0</v>
      </c>
      <c r="F8" s="593" t="n">
        <f aca="false">+(E8*98%)+BIODIESEL!E9</f>
        <v>294.99</v>
      </c>
    </row>
    <row r="9" customFormat="false" ht="27" hidden="false" customHeight="true" outlineLevel="0" collapsed="false">
      <c r="B9" s="594" t="s">
        <v>659</v>
      </c>
      <c r="C9" s="595" t="s">
        <v>559</v>
      </c>
      <c r="D9" s="595" t="str">
        <f aca="false">+C9</f>
        <v>(*****)</v>
      </c>
      <c r="E9" s="595" t="str">
        <f aca="false">+C9</f>
        <v>(*****)</v>
      </c>
      <c r="F9" s="596" t="str">
        <f aca="false">+D9</f>
        <v>(*****)</v>
      </c>
      <c r="I9" s="628"/>
      <c r="J9" s="628"/>
    </row>
    <row r="10" customFormat="false" ht="27" hidden="false" customHeight="true" outlineLevel="0" collapsed="false">
      <c r="B10" s="597" t="s">
        <v>660</v>
      </c>
      <c r="C10" s="595" t="n">
        <f aca="false">+'COMBUSTIBLES '!B8</f>
        <v>8.3842</v>
      </c>
      <c r="D10" s="595" t="n">
        <f aca="false">+C10</f>
        <v>8.3842</v>
      </c>
      <c r="E10" s="595" t="n">
        <f aca="false">+'COMBUSTIBLES '!E8</f>
        <v>8.3842</v>
      </c>
      <c r="F10" s="596" t="n">
        <f aca="false">+BIODIESEL!F14</f>
        <v>8.3842</v>
      </c>
    </row>
    <row r="11" customFormat="false" ht="27" hidden="false" customHeight="true" outlineLevel="0" collapsed="false">
      <c r="B11" s="598" t="s">
        <v>661</v>
      </c>
      <c r="C11" s="595" t="n">
        <f aca="false">'COMBUSTIBLES '!B10</f>
        <v>71.51</v>
      </c>
      <c r="D11" s="595" t="n">
        <f aca="false">'COMBUSTIBLES '!B10</f>
        <v>71.51</v>
      </c>
      <c r="E11" s="595" t="n">
        <f aca="false">'COMBUSTIBLES '!E10</f>
        <v>71.51</v>
      </c>
      <c r="F11" s="596" t="n">
        <f aca="false">+E11</f>
        <v>71.51</v>
      </c>
      <c r="H11" s="419" t="n">
        <f aca="false">+E8*0.98</f>
        <v>0</v>
      </c>
    </row>
    <row r="12" customFormat="false" ht="27" hidden="false" customHeight="true" outlineLevel="0" collapsed="false">
      <c r="B12" s="597" t="s">
        <v>662</v>
      </c>
      <c r="C12" s="595" t="n">
        <f aca="false">Variables!C24</f>
        <v>1093.38</v>
      </c>
      <c r="D12" s="595" t="n">
        <f aca="false">Variables!C25</f>
        <v>1156.9</v>
      </c>
      <c r="E12" s="595" t="n">
        <f aca="false">Variables!C34</f>
        <v>724.42</v>
      </c>
      <c r="F12" s="596" t="n">
        <f aca="false">E12*98%</f>
        <v>709.9316</v>
      </c>
      <c r="H12" s="599" t="n">
        <f aca="false">+BIODIESEL!E9</f>
        <v>294.99</v>
      </c>
    </row>
    <row r="13" customFormat="false" ht="27" hidden="false" customHeight="true" outlineLevel="0" collapsed="false">
      <c r="B13" s="597" t="s">
        <v>511</v>
      </c>
      <c r="C13" s="600"/>
      <c r="D13" s="600"/>
      <c r="E13" s="600"/>
      <c r="F13" s="601"/>
      <c r="H13" s="599" t="n">
        <f aca="false">+H11+H12</f>
        <v>294.99</v>
      </c>
    </row>
    <row r="14" customFormat="false" ht="27" hidden="false" customHeight="true" outlineLevel="0" collapsed="false">
      <c r="B14" s="597" t="s">
        <v>513</v>
      </c>
      <c r="C14" s="600" t="n">
        <f aca="false">'COMBUSTIBLES '!B13</f>
        <v>159</v>
      </c>
      <c r="D14" s="600" t="n">
        <f aca="false">'COMBUSTIBLES '!C13</f>
        <v>159</v>
      </c>
      <c r="E14" s="600" t="n">
        <f aca="false">'COMBUSTIBLES '!E13</f>
        <v>179</v>
      </c>
      <c r="F14" s="601" t="n">
        <f aca="false">+BIODIESEL!E13</f>
        <v>175.42</v>
      </c>
      <c r="G14" s="341" t="s">
        <v>96</v>
      </c>
    </row>
    <row r="15" customFormat="false" ht="44.25" hidden="false" customHeight="true" outlineLevel="0" collapsed="false">
      <c r="B15" s="602" t="s">
        <v>514</v>
      </c>
      <c r="C15" s="603" t="n">
        <f aca="false">SUM(C8:C14)</f>
        <v>1332.2742</v>
      </c>
      <c r="D15" s="603" t="n">
        <f aca="false">SUM(D8:D14)</f>
        <v>7855.7942</v>
      </c>
      <c r="E15" s="603" t="n">
        <f aca="false">SUM(E8:E14)</f>
        <v>983.3142</v>
      </c>
      <c r="F15" s="604" t="n">
        <f aca="false">SUM(F8:F14)</f>
        <v>1260.2358</v>
      </c>
      <c r="H15" s="0"/>
      <c r="I15" s="0"/>
    </row>
    <row r="16" customFormat="false" ht="32.25" hidden="false" customHeight="true" outlineLevel="0" collapsed="false">
      <c r="B16" s="597" t="s">
        <v>596</v>
      </c>
      <c r="C16" s="605" t="s">
        <v>515</v>
      </c>
      <c r="D16" s="595"/>
      <c r="E16" s="605" t="str">
        <f aca="false">+C16</f>
        <v>(**)</v>
      </c>
      <c r="F16" s="606" t="str">
        <f aca="false">+E16</f>
        <v>(**)</v>
      </c>
      <c r="H16" s="0"/>
    </row>
    <row r="17" s="607" customFormat="true" ht="29.25" hidden="false" customHeight="true" outlineLevel="0" collapsed="false">
      <c r="B17" s="608" t="s">
        <v>663</v>
      </c>
      <c r="C17" s="605" t="s">
        <v>517</v>
      </c>
      <c r="D17" s="605" t="str">
        <f aca="false">+C17</f>
        <v>(***)</v>
      </c>
      <c r="E17" s="605" t="str">
        <f aca="false">+D17</f>
        <v>(***)</v>
      </c>
      <c r="F17" s="606" t="str">
        <f aca="false">+E17</f>
        <v>(***)</v>
      </c>
      <c r="R17" s="341"/>
    </row>
    <row r="18" customFormat="false" ht="30" hidden="false" customHeight="true" outlineLevel="0" collapsed="false">
      <c r="B18" s="609" t="s">
        <v>664</v>
      </c>
      <c r="C18" s="610" t="s">
        <v>526</v>
      </c>
      <c r="D18" s="610" t="str">
        <f aca="false">+C18</f>
        <v>(****)</v>
      </c>
      <c r="E18" s="610" t="str">
        <f aca="false">+D18</f>
        <v>(****)</v>
      </c>
      <c r="F18" s="611" t="str">
        <f aca="false">+E18</f>
        <v>(****)</v>
      </c>
    </row>
    <row r="19" customFormat="false" ht="15" hidden="false" customHeight="false" outlineLevel="0" collapsed="false">
      <c r="G19" s="628"/>
    </row>
    <row r="20" s="612" customFormat="true" ht="40.5" hidden="false" customHeight="true" outlineLevel="0" collapsed="false">
      <c r="B20" s="613" t="s">
        <v>665</v>
      </c>
      <c r="C20" s="613"/>
      <c r="D20" s="613"/>
      <c r="E20" s="613"/>
      <c r="R20" s="341"/>
    </row>
    <row r="21" s="612" customFormat="true" ht="30.75" hidden="false" customHeight="true" outlineLevel="0" collapsed="false">
      <c r="B21" s="453" t="s">
        <v>666</v>
      </c>
      <c r="C21" s="453"/>
      <c r="D21" s="453"/>
      <c r="E21" s="453"/>
      <c r="R21" s="341"/>
    </row>
    <row r="22" s="612" customFormat="true" ht="5.25" hidden="false" customHeight="true" outlineLevel="0" collapsed="false">
      <c r="B22" s="453"/>
      <c r="C22" s="453"/>
      <c r="D22" s="453"/>
      <c r="E22" s="453"/>
    </row>
    <row r="23" s="612" customFormat="true" ht="17.25" hidden="false" customHeight="true" outlineLevel="0" collapsed="false">
      <c r="B23" s="613" t="s">
        <v>667</v>
      </c>
      <c r="C23" s="613"/>
      <c r="D23" s="613"/>
      <c r="E23" s="613"/>
      <c r="R23" s="341"/>
    </row>
    <row r="24" s="612" customFormat="true" ht="3.75" hidden="false" customHeight="true" outlineLevel="0" collapsed="false">
      <c r="B24" s="613"/>
      <c r="C24" s="613"/>
      <c r="D24" s="613"/>
      <c r="E24" s="613"/>
    </row>
    <row r="25" s="612" customFormat="true" ht="17.25" hidden="false" customHeight="true" outlineLevel="0" collapsed="false">
      <c r="B25" s="613" t="s">
        <v>668</v>
      </c>
      <c r="C25" s="613"/>
      <c r="D25" s="613"/>
      <c r="E25" s="613"/>
      <c r="H25" s="704"/>
      <c r="R25" s="341"/>
    </row>
    <row r="26" s="612" customFormat="true" ht="8.25" hidden="false" customHeight="true" outlineLevel="0" collapsed="false">
      <c r="B26" s="613"/>
      <c r="C26" s="613"/>
      <c r="D26" s="613"/>
      <c r="E26" s="613"/>
    </row>
    <row r="27" s="612" customFormat="true" ht="25.5" hidden="false" customHeight="true" outlineLevel="0" collapsed="false">
      <c r="B27" s="613" t="s">
        <v>669</v>
      </c>
      <c r="C27" s="613"/>
      <c r="D27" s="613"/>
      <c r="E27" s="613"/>
      <c r="R27" s="341"/>
    </row>
    <row r="28" customFormat="false" ht="7.5" hidden="false" customHeight="true" outlineLevel="0" collapsed="false">
      <c r="B28" s="614"/>
      <c r="C28" s="614"/>
      <c r="D28" s="614"/>
      <c r="E28" s="614"/>
    </row>
    <row r="29" customFormat="false" ht="45.75" hidden="false" customHeight="true" outlineLevel="0" collapsed="false">
      <c r="B29" s="461" t="s">
        <v>670</v>
      </c>
      <c r="C29" s="461"/>
      <c r="D29" s="461"/>
      <c r="E29" s="461"/>
    </row>
    <row r="30" customFormat="false" ht="8.25" hidden="false" customHeight="true" outlineLevel="0" collapsed="false">
      <c r="B30" s="614"/>
      <c r="C30" s="614"/>
      <c r="D30" s="614"/>
      <c r="E30" s="614"/>
    </row>
    <row r="31" customFormat="false" ht="39.75" hidden="false" customHeight="true" outlineLevel="0" collapsed="false">
      <c r="B31" s="461" t="s">
        <v>533</v>
      </c>
      <c r="C31" s="461"/>
      <c r="D31" s="461"/>
      <c r="E31" s="461"/>
      <c r="F31" s="461"/>
      <c r="G31" s="461"/>
    </row>
    <row r="32" customFormat="false" ht="9.75" hidden="false" customHeight="true" outlineLevel="0" collapsed="false"/>
    <row r="33" customFormat="false" ht="14.25" hidden="false" customHeight="true" outlineLevel="0" collapsed="false">
      <c r="B33" s="453" t="s">
        <v>671</v>
      </c>
      <c r="C33" s="453"/>
      <c r="D33" s="453"/>
      <c r="E33" s="453"/>
    </row>
    <row r="35" customFormat="false" ht="14.25" hidden="false" customHeight="true" outlineLevel="0" collapsed="false">
      <c r="B35" s="453" t="s">
        <v>672</v>
      </c>
      <c r="C35" s="453"/>
      <c r="D35" s="453"/>
      <c r="E35" s="453"/>
    </row>
    <row r="36" customFormat="false" ht="14.25" hidden="false" customHeight="false" outlineLevel="0" collapsed="false">
      <c r="B36" s="453"/>
      <c r="C36" s="453"/>
      <c r="D36" s="453"/>
      <c r="E36" s="453"/>
    </row>
    <row r="37" customFormat="false" ht="86.25" hidden="false" customHeight="true" outlineLevel="0" collapsed="false">
      <c r="B37" s="418" t="s">
        <v>542</v>
      </c>
      <c r="C37" s="418"/>
      <c r="D37" s="418"/>
      <c r="E37" s="418"/>
      <c r="F37" s="418"/>
    </row>
    <row r="42" customFormat="false" ht="14.25" hidden="false" customHeight="false" outlineLevel="0" collapsed="false">
      <c r="B42" s="461"/>
      <c r="C42" s="461"/>
      <c r="D42" s="461"/>
      <c r="E42" s="461"/>
    </row>
  </sheetData>
  <sheetProtection sheet="true" password="c712" objects="true" scenarios="true"/>
  <mergeCells count="15">
    <mergeCell ref="B1:F1"/>
    <mergeCell ref="H1:N2"/>
    <mergeCell ref="B2:F2"/>
    <mergeCell ref="B3:F3"/>
    <mergeCell ref="B20:E20"/>
    <mergeCell ref="B21:E21"/>
    <mergeCell ref="B23:E23"/>
    <mergeCell ref="B25:E25"/>
    <mergeCell ref="B27:E27"/>
    <mergeCell ref="B29:E29"/>
    <mergeCell ref="B31:G31"/>
    <mergeCell ref="B33:E33"/>
    <mergeCell ref="B35:E35"/>
    <mergeCell ref="B37:F37"/>
    <mergeCell ref="B42:E4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1" activeCellId="0" sqref="K21"/>
    </sheetView>
  </sheetViews>
  <sheetFormatPr defaultColWidth="9.84765625" defaultRowHeight="14.25" zeroHeight="false" outlineLevelRow="1" outlineLevelCol="2"/>
  <cols>
    <col collapsed="false" customWidth="false" hidden="false" outlineLevel="0" max="2" min="1" style="347" width="9.85"/>
    <col collapsed="false" customWidth="true" hidden="false" outlineLevel="0" max="3" min="3" style="347" width="46.7"/>
    <col collapsed="false" customWidth="true" hidden="false" outlineLevel="0" max="4" min="4" style="347" width="33.28"/>
    <col collapsed="false" customWidth="true" hidden="false" outlineLevel="0" max="5" min="5" style="347" width="27.56"/>
    <col collapsed="false" customWidth="true" hidden="false" outlineLevel="1" max="6" min="6" style="347" width="31.85"/>
    <col collapsed="false" customWidth="true" hidden="true" outlineLevel="2" max="7" min="7" style="347" width="28.7"/>
    <col collapsed="false" customWidth="true" hidden="true" outlineLevel="2" max="8" min="8" style="347" width="31.14"/>
    <col collapsed="true" customWidth="true" hidden="true" outlineLevel="1" max="9" min="9" style="347" width="23.7"/>
    <col collapsed="false" customWidth="true" hidden="false" outlineLevel="1" max="10" min="10" style="347" width="29.41"/>
    <col collapsed="false" customWidth="true" hidden="false" outlineLevel="0" max="11" min="11" style="347" width="13.99"/>
    <col collapsed="false" customWidth="true" hidden="false" outlineLevel="0" max="12" min="12" style="347" width="10.71"/>
    <col collapsed="false" customWidth="false" hidden="false" outlineLevel="0" max="257" min="13" style="347" width="9.85"/>
  </cols>
  <sheetData>
    <row r="1" customFormat="false" ht="15.75" hidden="false" customHeight="false" outlineLevel="0" collapsed="false">
      <c r="C1" s="705" t="s">
        <v>673</v>
      </c>
      <c r="D1" s="705"/>
      <c r="E1" s="705"/>
      <c r="F1" s="705"/>
      <c r="G1" s="705"/>
      <c r="H1" s="705"/>
    </row>
    <row r="2" customFormat="false" ht="15.75" hidden="false" customHeight="false" outlineLevel="0" collapsed="false">
      <c r="C2" s="705" t="s">
        <v>674</v>
      </c>
      <c r="D2" s="705"/>
      <c r="E2" s="705"/>
      <c r="F2" s="705"/>
      <c r="G2" s="705"/>
      <c r="H2" s="705"/>
    </row>
    <row r="3" customFormat="false" ht="15.75" hidden="false" customHeight="false" outlineLevel="0" collapsed="false">
      <c r="C3" s="705" t="s">
        <v>652</v>
      </c>
      <c r="D3" s="705"/>
      <c r="E3" s="705"/>
      <c r="F3" s="705"/>
      <c r="G3" s="705"/>
      <c r="H3" s="705"/>
    </row>
    <row r="4" customFormat="false" ht="24.75" hidden="false" customHeight="true" outlineLevel="0" collapsed="false">
      <c r="C4" s="616" t="str">
        <f aca="false">+'COMBUSTIBLES '!A1</f>
        <v>01 DE MARZO 2021</v>
      </c>
      <c r="D4" s="617"/>
      <c r="E4" s="557"/>
      <c r="F4" s="618"/>
      <c r="G4" s="618"/>
      <c r="H4" s="619"/>
      <c r="I4" s="619"/>
      <c r="J4" s="706"/>
    </row>
    <row r="5" customFormat="false" ht="45" hidden="false" customHeight="true" outlineLevel="0" collapsed="false">
      <c r="C5" s="620" t="s">
        <v>655</v>
      </c>
      <c r="D5" s="621" t="s">
        <v>675</v>
      </c>
      <c r="E5" s="621" t="s">
        <v>676</v>
      </c>
      <c r="F5" s="621" t="s">
        <v>677</v>
      </c>
      <c r="I5" s="621" t="s">
        <v>678</v>
      </c>
      <c r="J5" s="622" t="s">
        <v>679</v>
      </c>
    </row>
    <row r="6" customFormat="false" ht="22.5" hidden="false" customHeight="true" outlineLevel="0" collapsed="false">
      <c r="C6" s="623" t="s">
        <v>658</v>
      </c>
      <c r="D6" s="624" t="n">
        <f aca="false">'COMBUSTIBLES '!E7</f>
        <v>4469.83</v>
      </c>
      <c r="E6" s="624" t="n">
        <f aca="false">+D6</f>
        <v>4469.83</v>
      </c>
      <c r="F6" s="624" t="n">
        <f aca="false">+E6*80%</f>
        <v>3575.864</v>
      </c>
      <c r="I6" s="624" t="n">
        <f aca="false">+BIODIESEL!B7*4%+(F6)*96%</f>
        <v>4022.81224</v>
      </c>
      <c r="J6" s="625" t="n">
        <f aca="false">+BIODIESEL!B7*2%+(F6)*98%</f>
        <v>3799.33812</v>
      </c>
      <c r="L6" s="626"/>
    </row>
    <row r="7" customFormat="false" ht="22.5" hidden="false" customHeight="true" outlineLevel="0" collapsed="false">
      <c r="C7" s="623" t="str">
        <f aca="false">+'GASOLINA CORRIENTE OXIGENADA'!A11</f>
        <v>Impuesto Nacional a la Gasolina y al ACPM</v>
      </c>
      <c r="D7" s="627" t="n">
        <f aca="false">Variables!C32</f>
        <v>531.27</v>
      </c>
      <c r="E7" s="627" t="n">
        <f aca="false">Variables!C33</f>
        <v>677.11</v>
      </c>
      <c r="F7" s="627" t="n">
        <f aca="false">+E7</f>
        <v>677.11</v>
      </c>
      <c r="G7" s="628"/>
      <c r="H7" s="628"/>
      <c r="I7" s="627" t="n">
        <f aca="false">ROUND(F7*96%,2)</f>
        <v>650.03</v>
      </c>
      <c r="J7" s="629" t="n">
        <f aca="false">ROUND(E7*98%,2)</f>
        <v>663.57</v>
      </c>
    </row>
    <row r="8" customFormat="false" ht="22.5" hidden="false" customHeight="true" outlineLevel="0" collapsed="false">
      <c r="C8" s="623" t="str">
        <f aca="false">+'GASOLINA CORRIENTE OXIGENADA'!A12</f>
        <v>Impuesto sobre las Ventas</v>
      </c>
      <c r="D8" s="630" t="str">
        <f aca="false">'COMBUSTIBLES '!E12</f>
        <v>(3)</v>
      </c>
      <c r="E8" s="630" t="str">
        <f aca="false">'COMBUSTIBLES '!E12</f>
        <v>(3)</v>
      </c>
      <c r="F8" s="630" t="str">
        <f aca="false">+E8</f>
        <v>(3)</v>
      </c>
      <c r="G8" s="631"/>
      <c r="H8" s="631"/>
      <c r="I8" s="630" t="str">
        <f aca="false">+F8</f>
        <v>(3)</v>
      </c>
      <c r="J8" s="632" t="str">
        <f aca="false">+I8</f>
        <v>(3)</v>
      </c>
    </row>
    <row r="9" customFormat="false" ht="22.5" hidden="false" customHeight="true" outlineLevel="0" collapsed="false">
      <c r="C9" s="623" t="str">
        <f aca="false">+'GASOLINA CORRIENTE OXIGENADA'!A13</f>
        <v>Impuesto al carbono</v>
      </c>
      <c r="D9" s="624" t="n">
        <f aca="false">'COMBUSTIBLES '!E13</f>
        <v>179</v>
      </c>
      <c r="E9" s="624" t="n">
        <f aca="false">'COMBUSTIBLES '!E13</f>
        <v>179</v>
      </c>
      <c r="F9" s="624" t="n">
        <f aca="false">'COMBUSTIBLES '!E13</f>
        <v>179</v>
      </c>
      <c r="I9" s="624" t="n">
        <f aca="false">ROUND(F9*96%,2)</f>
        <v>171.84</v>
      </c>
      <c r="J9" s="625" t="n">
        <f aca="false">ROUND(E9*98%,2)</f>
        <v>175.42</v>
      </c>
    </row>
    <row r="10" customFormat="false" ht="22.5" hidden="false" customHeight="true" outlineLevel="0" collapsed="false">
      <c r="C10" s="623" t="s">
        <v>680</v>
      </c>
      <c r="D10" s="633" t="str">
        <f aca="false">+I10</f>
        <v>(*)</v>
      </c>
      <c r="E10" s="633" t="str">
        <f aca="false">+D10</f>
        <v>(*)</v>
      </c>
      <c r="F10" s="633" t="str">
        <f aca="false">+E10</f>
        <v>(*)</v>
      </c>
      <c r="I10" s="633" t="s">
        <v>325</v>
      </c>
      <c r="J10" s="634" t="str">
        <f aca="false">+I10</f>
        <v>(*)</v>
      </c>
    </row>
    <row r="11" customFormat="false" ht="22.5" hidden="false" customHeight="true" outlineLevel="0" collapsed="false">
      <c r="C11" s="598" t="s">
        <v>661</v>
      </c>
      <c r="D11" s="627" t="n">
        <f aca="false">'COMBUSTIBLES '!E10</f>
        <v>71.51</v>
      </c>
      <c r="E11" s="627" t="n">
        <f aca="false">+D11</f>
        <v>71.51</v>
      </c>
      <c r="F11" s="627" t="n">
        <f aca="false">+E11</f>
        <v>71.51</v>
      </c>
      <c r="I11" s="627" t="n">
        <f aca="false">+F11</f>
        <v>71.51</v>
      </c>
      <c r="J11" s="629" t="n">
        <f aca="false">+I11</f>
        <v>71.51</v>
      </c>
    </row>
    <row r="12" customFormat="false" ht="22.5" hidden="false" customHeight="true" outlineLevel="0" collapsed="false">
      <c r="C12" s="635" t="s">
        <v>681</v>
      </c>
      <c r="D12" s="636" t="n">
        <f aca="false">SUM(D6:D11)</f>
        <v>5251.61</v>
      </c>
      <c r="E12" s="636" t="n">
        <f aca="false">SUM(E6:E11)</f>
        <v>5397.45</v>
      </c>
      <c r="F12" s="636" t="n">
        <f aca="false">SUM(F6:F11)</f>
        <v>4503.484</v>
      </c>
      <c r="I12" s="636" t="n">
        <f aca="false">SUM(I6:I11)</f>
        <v>4916.19224</v>
      </c>
      <c r="J12" s="637" t="n">
        <f aca="false">SUM(J6:J11)</f>
        <v>4709.83812</v>
      </c>
    </row>
    <row r="13" customFormat="false" ht="22.5" hidden="false" customHeight="true" outlineLevel="0" collapsed="false">
      <c r="C13" s="638" t="s">
        <v>518</v>
      </c>
      <c r="D13" s="639" t="n">
        <f aca="false">'COMBUSTIBLES '!E16</f>
        <v>301.48</v>
      </c>
      <c r="E13" s="639"/>
      <c r="F13" s="639"/>
      <c r="I13" s="639"/>
      <c r="J13" s="640"/>
    </row>
    <row r="14" customFormat="false" ht="12" hidden="false" customHeight="true" outlineLevel="0" collapsed="false">
      <c r="C14" s="641"/>
      <c r="D14" s="642"/>
      <c r="E14" s="642"/>
      <c r="F14" s="643"/>
      <c r="G14" s="643"/>
      <c r="H14" s="643"/>
      <c r="I14" s="619"/>
    </row>
    <row r="15" customFormat="false" ht="18.75" hidden="false" customHeight="true" outlineLevel="0" collapsed="false">
      <c r="C15" s="644" t="s">
        <v>682</v>
      </c>
      <c r="D15" s="644"/>
      <c r="E15" s="644"/>
      <c r="F15" s="644"/>
      <c r="G15" s="644"/>
      <c r="H15" s="644"/>
    </row>
    <row r="16" customFormat="false" ht="49.5" hidden="false" customHeight="true" outlineLevel="0" collapsed="false">
      <c r="C16" s="645" t="s">
        <v>683</v>
      </c>
      <c r="D16" s="645"/>
      <c r="E16" s="645"/>
      <c r="F16" s="645"/>
      <c r="G16" s="645"/>
      <c r="H16" s="645"/>
    </row>
    <row r="17" customFormat="false" ht="34.5" hidden="false" customHeight="true" outlineLevel="0" collapsed="false">
      <c r="C17" s="510" t="s">
        <v>533</v>
      </c>
      <c r="D17" s="510"/>
      <c r="E17" s="510"/>
      <c r="F17" s="510"/>
      <c r="G17" s="510"/>
      <c r="H17" s="510"/>
    </row>
    <row r="18" customFormat="false" ht="14.25" hidden="false" customHeight="true" outlineLevel="0" collapsed="false">
      <c r="C18" s="510" t="s">
        <v>684</v>
      </c>
      <c r="D18" s="510"/>
      <c r="E18" s="510"/>
      <c r="F18" s="510"/>
      <c r="G18" s="510"/>
      <c r="H18" s="510"/>
    </row>
    <row r="19" customFormat="false" ht="28.5" hidden="false" customHeight="true" outlineLevel="0" collapsed="false">
      <c r="C19" s="646"/>
      <c r="D19" s="646"/>
      <c r="E19" s="646"/>
      <c r="F19" s="646"/>
      <c r="G19" s="646"/>
      <c r="H19" s="646"/>
    </row>
    <row r="20" customFormat="false" ht="14.25" hidden="false" customHeight="true" outlineLevel="0" collapsed="false">
      <c r="C20" s="511" t="s">
        <v>685</v>
      </c>
      <c r="D20" s="511"/>
      <c r="E20" s="511"/>
      <c r="F20" s="511"/>
      <c r="G20" s="511"/>
      <c r="H20" s="511"/>
      <c r="I20" s="511"/>
      <c r="J20" s="347" t="s">
        <v>96</v>
      </c>
    </row>
    <row r="21" customFormat="false" ht="14.25" hidden="false" customHeight="true" outlineLevel="0" collapsed="false">
      <c r="C21" s="511" t="s">
        <v>686</v>
      </c>
      <c r="D21" s="511"/>
      <c r="E21" s="511"/>
      <c r="F21" s="511"/>
      <c r="G21" s="511"/>
      <c r="H21" s="511"/>
      <c r="I21" s="511"/>
    </row>
    <row r="22" customFormat="false" ht="14.25" hidden="false" customHeight="true" outlineLevel="0" collapsed="false">
      <c r="C22" s="511" t="s">
        <v>687</v>
      </c>
      <c r="D22" s="511"/>
      <c r="E22" s="511"/>
      <c r="F22" s="511"/>
      <c r="G22" s="511"/>
      <c r="H22" s="511"/>
      <c r="I22" s="511"/>
    </row>
    <row r="23" customFormat="false" ht="14.25" hidden="false" customHeight="false" outlineLevel="0" collapsed="false">
      <c r="C23" s="511"/>
      <c r="D23" s="511"/>
      <c r="E23" s="511"/>
      <c r="F23" s="511"/>
      <c r="G23" s="511"/>
      <c r="H23" s="511"/>
      <c r="I23" s="511"/>
    </row>
    <row r="24" customFormat="false" ht="14.25" hidden="false" customHeight="false" outlineLevel="0" collapsed="false">
      <c r="C24" s="511"/>
      <c r="D24" s="511"/>
      <c r="E24" s="511"/>
      <c r="F24" s="511"/>
      <c r="G24" s="511"/>
      <c r="H24" s="511"/>
      <c r="I24" s="511"/>
    </row>
    <row r="25" customFormat="false" ht="15.75" hidden="false" customHeight="false" outlineLevel="0" collapsed="false">
      <c r="C25" s="705" t="s">
        <v>688</v>
      </c>
      <c r="D25" s="705"/>
      <c r="E25" s="705"/>
      <c r="F25" s="705"/>
      <c r="G25" s="705"/>
      <c r="H25" s="705"/>
      <c r="J25" s="347" t="s">
        <v>96</v>
      </c>
    </row>
    <row r="26" customFormat="false" ht="15.75" hidden="false" customHeight="false" outlineLevel="0" collapsed="false">
      <c r="C26" s="705" t="s">
        <v>689</v>
      </c>
      <c r="D26" s="705"/>
      <c r="E26" s="705"/>
      <c r="F26" s="705"/>
      <c r="G26" s="705"/>
      <c r="H26" s="705"/>
    </row>
    <row r="27" customFormat="false" ht="15.75" hidden="false" customHeight="false" outlineLevel="0" collapsed="false">
      <c r="C27" s="705" t="s">
        <v>652</v>
      </c>
      <c r="D27" s="705"/>
      <c r="E27" s="705"/>
      <c r="F27" s="705"/>
      <c r="G27" s="705"/>
      <c r="H27" s="705"/>
    </row>
    <row r="28" customFormat="false" ht="15.75" hidden="false" customHeight="false" outlineLevel="0" collapsed="false">
      <c r="C28" s="616" t="str">
        <f aca="false">+C4</f>
        <v>01 DE MARZO 2021</v>
      </c>
      <c r="D28" s="617"/>
      <c r="E28" s="557"/>
      <c r="F28" s="0"/>
    </row>
    <row r="29" customFormat="false" ht="57" hidden="false" customHeight="true" outlineLevel="0" collapsed="false">
      <c r="C29" s="620" t="s">
        <v>655</v>
      </c>
      <c r="D29" s="621" t="str">
        <f aca="false">+D5</f>
        <v>DIESEL MARINO </v>
      </c>
      <c r="E29" s="621" t="str">
        <f aca="false">+E5</f>
        <v>DIESEL MARINO CON CUPO (ART 174 LEY 1607/12)</v>
      </c>
      <c r="F29" s="621" t="str">
        <f aca="false">+F5</f>
        <v>DIESEL MARINO CON CUPO (ART 174 LEY 1607/12) CON DESCUENTO****</v>
      </c>
      <c r="G29" s="621" t="s">
        <v>690</v>
      </c>
      <c r="H29" s="621" t="s">
        <v>691</v>
      </c>
      <c r="J29" s="621" t="s">
        <v>692</v>
      </c>
    </row>
    <row r="30" customFormat="false" ht="23.25" hidden="false" customHeight="true" outlineLevel="0" collapsed="false">
      <c r="C30" s="623" t="s">
        <v>658</v>
      </c>
      <c r="D30" s="627" t="n">
        <f aca="false">'COMBUSTIBLES '!E7</f>
        <v>4469.83</v>
      </c>
      <c r="E30" s="624" t="n">
        <f aca="false">+D30</f>
        <v>4469.83</v>
      </c>
      <c r="F30" s="647" t="n">
        <f aca="false">+D30*50%</f>
        <v>2234.915</v>
      </c>
      <c r="G30" s="648" t="n">
        <v>1903.2</v>
      </c>
      <c r="H30" s="649" t="n">
        <v>1280.03</v>
      </c>
      <c r="J30" s="649" t="n">
        <f aca="false">+(F30*98%)+(BIODIESEL!B7*2%)</f>
        <v>2485.2081</v>
      </c>
      <c r="K30" s="626" t="s">
        <v>96</v>
      </c>
    </row>
    <row r="31" customFormat="false" ht="23.25" hidden="false" customHeight="true" outlineLevel="0" collapsed="false">
      <c r="C31" s="623" t="str">
        <f aca="false">+C7</f>
        <v>Impuesto Nacional a la Gasolina y al ACPM</v>
      </c>
      <c r="D31" s="627" t="n">
        <f aca="false">+Variables!C33</f>
        <v>677.11</v>
      </c>
      <c r="E31" s="627" t="n">
        <f aca="false">D31</f>
        <v>677.11</v>
      </c>
      <c r="F31" s="627" t="n">
        <f aca="false">E31</f>
        <v>677.11</v>
      </c>
      <c r="G31" s="650" t="n">
        <f aca="false">+D31</f>
        <v>677.11</v>
      </c>
      <c r="H31" s="625" t="n">
        <f aca="false">+F31</f>
        <v>677.11</v>
      </c>
      <c r="J31" s="629" t="n">
        <f aca="false">ROUND(F31*98%,2)</f>
        <v>663.57</v>
      </c>
    </row>
    <row r="32" customFormat="false" ht="23.25" hidden="false" customHeight="true" outlineLevel="0" collapsed="false">
      <c r="C32" s="623" t="str">
        <f aca="false">+C8</f>
        <v>Impuesto sobre las Ventas</v>
      </c>
      <c r="D32" s="624"/>
      <c r="E32" s="624"/>
      <c r="F32" s="624"/>
      <c r="G32" s="650"/>
      <c r="H32" s="625"/>
      <c r="J32" s="625"/>
    </row>
    <row r="33" customFormat="false" ht="23.25" hidden="false" customHeight="true" outlineLevel="0" collapsed="false">
      <c r="C33" s="623" t="str">
        <f aca="false">+C9</f>
        <v>Impuesto al carbono</v>
      </c>
      <c r="D33" s="624" t="n">
        <f aca="false">+D9</f>
        <v>179</v>
      </c>
      <c r="E33" s="624" t="n">
        <f aca="false">+E9</f>
        <v>179</v>
      </c>
      <c r="F33" s="624" t="n">
        <f aca="false">+F9</f>
        <v>179</v>
      </c>
      <c r="G33" s="650"/>
      <c r="H33" s="625"/>
      <c r="J33" s="629" t="n">
        <f aca="false">ROUND(F33*98%,2)</f>
        <v>175.42</v>
      </c>
    </row>
    <row r="34" customFormat="false" ht="23.25" hidden="false" customHeight="true" outlineLevel="0" collapsed="false">
      <c r="C34" s="623" t="s">
        <v>693</v>
      </c>
      <c r="D34" s="627" t="str">
        <f aca="false">+D10</f>
        <v>(*)</v>
      </c>
      <c r="E34" s="627" t="str">
        <f aca="false">+D34</f>
        <v>(*)</v>
      </c>
      <c r="F34" s="627" t="str">
        <f aca="false">+E34</f>
        <v>(*)</v>
      </c>
      <c r="G34" s="651" t="str">
        <f aca="false">+F34</f>
        <v>(*)</v>
      </c>
      <c r="H34" s="629" t="str">
        <f aca="false">+G34</f>
        <v>(*)</v>
      </c>
      <c r="J34" s="629" t="n">
        <f aca="false">+I34</f>
        <v>0</v>
      </c>
    </row>
    <row r="35" customFormat="false" ht="23.25" hidden="false" customHeight="true" outlineLevel="0" collapsed="false">
      <c r="C35" s="598" t="s">
        <v>661</v>
      </c>
      <c r="D35" s="624" t="n">
        <f aca="false">+D11</f>
        <v>71.51</v>
      </c>
      <c r="E35" s="624" t="n">
        <f aca="false">+E11</f>
        <v>71.51</v>
      </c>
      <c r="F35" s="624" t="n">
        <f aca="false">+F11</f>
        <v>71.51</v>
      </c>
      <c r="G35" s="650" t="n">
        <f aca="false">+I11</f>
        <v>71.51</v>
      </c>
      <c r="H35" s="625" t="n">
        <f aca="false">+J11</f>
        <v>71.51</v>
      </c>
      <c r="J35" s="625" t="n">
        <f aca="false">+J11</f>
        <v>71.51</v>
      </c>
    </row>
    <row r="36" customFormat="false" ht="23.25" hidden="false" customHeight="true" outlineLevel="0" collapsed="false">
      <c r="C36" s="652" t="s">
        <v>694</v>
      </c>
      <c r="D36" s="636" t="n">
        <f aca="false">SUM(D30:D35)</f>
        <v>5397.45</v>
      </c>
      <c r="E36" s="636" t="n">
        <f aca="false">SUM(E30:E35)</f>
        <v>5397.45</v>
      </c>
      <c r="F36" s="636" t="n">
        <f aca="false">SUM(F30:F35)</f>
        <v>3162.535</v>
      </c>
      <c r="G36" s="653" t="n">
        <f aca="false">SUM(G30:G35)</f>
        <v>2651.82</v>
      </c>
      <c r="H36" s="637" t="n">
        <f aca="false">SUM(H30:H35)</f>
        <v>2028.65</v>
      </c>
      <c r="J36" s="637" t="n">
        <f aca="false">SUM(J30:J35)</f>
        <v>3395.7081</v>
      </c>
    </row>
    <row r="37" customFormat="false" ht="23.25" hidden="false" customHeight="true" outlineLevel="0" collapsed="false">
      <c r="C37" s="623" t="s">
        <v>663</v>
      </c>
      <c r="D37" s="595" t="s">
        <v>325</v>
      </c>
      <c r="E37" s="595" t="str">
        <f aca="false">+D37</f>
        <v>(*)</v>
      </c>
      <c r="F37" s="595" t="str">
        <f aca="false">E37</f>
        <v>(*)</v>
      </c>
      <c r="G37" s="654" t="str">
        <f aca="false">+F37</f>
        <v>(*)</v>
      </c>
      <c r="H37" s="596" t="str">
        <f aca="false">G37</f>
        <v>(*)</v>
      </c>
      <c r="J37" s="596" t="str">
        <f aca="false">+F37</f>
        <v>(*)</v>
      </c>
    </row>
    <row r="38" customFormat="false" ht="23.25" hidden="false" customHeight="true" outlineLevel="0" collapsed="false">
      <c r="C38" s="623" t="s">
        <v>695</v>
      </c>
      <c r="D38" s="595" t="s">
        <v>515</v>
      </c>
      <c r="E38" s="595" t="str">
        <f aca="false">+D38</f>
        <v>(**)</v>
      </c>
      <c r="F38" s="595" t="str">
        <f aca="false">E38</f>
        <v>(**)</v>
      </c>
      <c r="G38" s="654" t="str">
        <f aca="false">+F38</f>
        <v>(**)</v>
      </c>
      <c r="H38" s="596" t="str">
        <f aca="false">G38</f>
        <v>(**)</v>
      </c>
      <c r="I38" s="626"/>
      <c r="J38" s="596" t="str">
        <f aca="false">+F37</f>
        <v>(*)</v>
      </c>
    </row>
    <row r="39" customFormat="false" ht="23.25" hidden="false" customHeight="true" outlineLevel="0" collapsed="false">
      <c r="C39" s="635" t="s">
        <v>696</v>
      </c>
      <c r="D39" s="636" t="n">
        <f aca="false">SUM(D36:D38)</f>
        <v>5397.45</v>
      </c>
      <c r="E39" s="636" t="n">
        <f aca="false">SUM(E36:E38)</f>
        <v>5397.45</v>
      </c>
      <c r="F39" s="636" t="n">
        <f aca="false">SUM(F36:F38)</f>
        <v>3162.535</v>
      </c>
      <c r="G39" s="653" t="n">
        <f aca="false">SUM(G36:G38)</f>
        <v>2651.82</v>
      </c>
      <c r="H39" s="637" t="n">
        <f aca="false">SUM(H36:H38)</f>
        <v>2028.65</v>
      </c>
      <c r="J39" s="637" t="n">
        <f aca="false">SUM(J36:J38)</f>
        <v>3395.7081</v>
      </c>
    </row>
    <row r="40" customFormat="false" ht="23.25" hidden="false" customHeight="true" outlineLevel="0" collapsed="false">
      <c r="C40" s="638" t="s">
        <v>518</v>
      </c>
      <c r="D40" s="639" t="n">
        <f aca="false">'COMBUSTIBLES '!E16</f>
        <v>301.48</v>
      </c>
      <c r="E40" s="639"/>
      <c r="F40" s="639"/>
      <c r="G40" s="655"/>
      <c r="H40" s="640"/>
      <c r="J40" s="640"/>
    </row>
    <row r="41" customFormat="false" ht="15" hidden="false" customHeight="true" outlineLevel="0" collapsed="false">
      <c r="A41" s="347" t="s">
        <v>96</v>
      </c>
      <c r="C41" s="656" t="s">
        <v>96</v>
      </c>
      <c r="D41" s="656"/>
      <c r="E41" s="656"/>
      <c r="F41" s="628"/>
      <c r="G41" s="628"/>
      <c r="H41" s="628"/>
    </row>
    <row r="42" customFormat="false" ht="14.25" hidden="false" customHeight="true" outlineLevel="0" collapsed="false">
      <c r="C42" s="613" t="s">
        <v>697</v>
      </c>
      <c r="D42" s="613"/>
      <c r="E42" s="613"/>
      <c r="F42" s="613"/>
      <c r="G42" s="613"/>
      <c r="H42" s="613"/>
      <c r="I42" s="613"/>
      <c r="J42" s="613"/>
    </row>
    <row r="43" customFormat="false" ht="18" hidden="false" customHeight="true" outlineLevel="0" collapsed="false">
      <c r="C43" s="613" t="s">
        <v>698</v>
      </c>
      <c r="D43" s="613"/>
      <c r="E43" s="613"/>
      <c r="F43" s="613"/>
      <c r="G43" s="613"/>
      <c r="H43" s="613"/>
      <c r="I43" s="613"/>
      <c r="J43" s="613"/>
    </row>
    <row r="44" customFormat="false" ht="65.25" hidden="false" customHeight="true" outlineLevel="0" collapsed="false">
      <c r="C44" s="453" t="s">
        <v>699</v>
      </c>
      <c r="D44" s="453"/>
      <c r="E44" s="453"/>
      <c r="F44" s="453"/>
      <c r="G44" s="453"/>
      <c r="H44" s="453"/>
      <c r="I44" s="453"/>
      <c r="J44" s="453"/>
    </row>
    <row r="45" customFormat="false" ht="28.5" hidden="false" customHeight="true" outlineLevel="0" collapsed="false">
      <c r="C45" s="461" t="s">
        <v>740</v>
      </c>
      <c r="D45" s="461"/>
      <c r="E45" s="461"/>
      <c r="F45" s="461"/>
      <c r="G45" s="461"/>
      <c r="H45" s="461"/>
    </row>
    <row r="46" s="347" customFormat="true" ht="18" hidden="false" customHeight="true" outlineLevel="0" collapsed="false">
      <c r="C46" s="657"/>
      <c r="D46" s="657"/>
      <c r="E46" s="657"/>
    </row>
    <row r="47" customFormat="false" ht="15.75" hidden="false" customHeight="false" outlineLevel="0" collapsed="false">
      <c r="C47" s="705" t="s">
        <v>700</v>
      </c>
      <c r="D47" s="705"/>
      <c r="E47" s="705"/>
      <c r="F47" s="705"/>
    </row>
    <row r="48" customFormat="false" ht="15.75" hidden="false" customHeight="false" outlineLevel="0" collapsed="false">
      <c r="C48" s="705" t="s">
        <v>701</v>
      </c>
      <c r="D48" s="705"/>
      <c r="E48" s="705"/>
      <c r="F48" s="705"/>
    </row>
    <row r="49" customFormat="false" ht="15.75" hidden="false" customHeight="false" outlineLevel="0" collapsed="false">
      <c r="C49" s="705" t="s">
        <v>702</v>
      </c>
      <c r="D49" s="705"/>
      <c r="E49" s="705"/>
      <c r="F49" s="705"/>
    </row>
    <row r="50" customFormat="false" ht="15.75" hidden="false" customHeight="false" outlineLevel="0" collapsed="false">
      <c r="C50" s="705" t="s">
        <v>652</v>
      </c>
      <c r="D50" s="705"/>
      <c r="E50" s="705"/>
      <c r="F50" s="705"/>
    </row>
    <row r="51" customFormat="false" ht="15.75" hidden="false" customHeight="false" outlineLevel="0" collapsed="false">
      <c r="C51" s="616" t="str">
        <f aca="false">+C28</f>
        <v>01 DE MARZO 2021</v>
      </c>
      <c r="D51" s="617"/>
      <c r="E51" s="557"/>
      <c r="F51" s="0"/>
    </row>
    <row r="52" customFormat="false" ht="33" hidden="false" customHeight="true" outlineLevel="0" collapsed="false">
      <c r="C52" s="620" t="s">
        <v>655</v>
      </c>
      <c r="D52" s="621" t="s">
        <v>703</v>
      </c>
      <c r="E52" s="621" t="s">
        <v>704</v>
      </c>
      <c r="F52" s="622" t="s">
        <v>705</v>
      </c>
    </row>
    <row r="53" customFormat="false" ht="26.25" hidden="false" customHeight="true" outlineLevel="0" collapsed="false">
      <c r="C53" s="623" t="s">
        <v>706</v>
      </c>
      <c r="D53" s="624" t="n">
        <f aca="false">+BIODIESEL!E10</f>
        <v>4675.42</v>
      </c>
      <c r="E53" s="624" t="n">
        <f aca="false">+D53</f>
        <v>4675.42</v>
      </c>
      <c r="F53" s="629" t="n">
        <f aca="false">+BIODIESEL!B7*2%+('COMBUSTIBLES '!E7*77%)*98%</f>
        <v>3667.925118</v>
      </c>
      <c r="G53" s="658"/>
      <c r="J53" s="702"/>
    </row>
    <row r="54" customFormat="false" ht="26.25" hidden="false" customHeight="true" outlineLevel="0" collapsed="false">
      <c r="C54" s="623" t="str">
        <f aca="false">+C31</f>
        <v>Impuesto Nacional a la Gasolina y al ACPM</v>
      </c>
      <c r="D54" s="707" t="n">
        <f aca="false">+D7*98%</f>
        <v>520.6446</v>
      </c>
      <c r="E54" s="627" t="n">
        <f aca="false">+J7</f>
        <v>663.57</v>
      </c>
      <c r="F54" s="629" t="n">
        <f aca="false">E54</f>
        <v>663.57</v>
      </c>
      <c r="G54" s="626"/>
      <c r="J54" s="708"/>
    </row>
    <row r="55" customFormat="false" ht="26.25" hidden="false" customHeight="true" outlineLevel="0" collapsed="false">
      <c r="C55" s="623" t="str">
        <f aca="false">+C32</f>
        <v>Impuesto sobre las Ventas</v>
      </c>
      <c r="D55" s="630" t="str">
        <f aca="false">+'COMBUSTIBLES '!C12</f>
        <v>(3)</v>
      </c>
      <c r="E55" s="630" t="str">
        <f aca="false">+D55</f>
        <v>(3)</v>
      </c>
      <c r="F55" s="632" t="str">
        <f aca="false">+E55</f>
        <v>(3)</v>
      </c>
      <c r="G55" s="626"/>
    </row>
    <row r="56" customFormat="false" ht="26.25" hidden="false" customHeight="true" outlineLevel="0" collapsed="false">
      <c r="C56" s="623" t="str">
        <f aca="false">+C33</f>
        <v>Impuesto al carbono</v>
      </c>
      <c r="D56" s="624" t="n">
        <f aca="false">+D9*98%</f>
        <v>175.42</v>
      </c>
      <c r="E56" s="624" t="n">
        <f aca="false">+E33*98%</f>
        <v>175.42</v>
      </c>
      <c r="F56" s="625" t="n">
        <f aca="false">E56</f>
        <v>175.42</v>
      </c>
      <c r="G56" s="626"/>
    </row>
    <row r="57" customFormat="false" ht="26.25" hidden="false" customHeight="true" outlineLevel="0" collapsed="false">
      <c r="C57" s="623" t="s">
        <v>707</v>
      </c>
      <c r="D57" s="659" t="s">
        <v>325</v>
      </c>
      <c r="E57" s="595" t="str">
        <f aca="false">+D57</f>
        <v>(*)</v>
      </c>
      <c r="F57" s="596" t="str">
        <f aca="false">+E57</f>
        <v>(*)</v>
      </c>
    </row>
    <row r="58" customFormat="false" ht="26.25" hidden="false" customHeight="true" outlineLevel="0" collapsed="false">
      <c r="C58" s="623" t="s">
        <v>616</v>
      </c>
      <c r="D58" s="660" t="n">
        <v>23.6318723851109</v>
      </c>
      <c r="E58" s="627" t="n">
        <f aca="false">+D58</f>
        <v>23.6318723851109</v>
      </c>
      <c r="F58" s="629" t="n">
        <f aca="false">+E58</f>
        <v>23.6318723851109</v>
      </c>
    </row>
    <row r="59" customFormat="false" ht="26.25" hidden="false" customHeight="true" outlineLevel="0" collapsed="false">
      <c r="C59" s="598" t="s">
        <v>661</v>
      </c>
      <c r="D59" s="624" t="n">
        <f aca="false">D35</f>
        <v>71.51</v>
      </c>
      <c r="E59" s="624" t="n">
        <f aca="false">E35</f>
        <v>71.51</v>
      </c>
      <c r="F59" s="625" t="n">
        <f aca="false">F35</f>
        <v>71.51</v>
      </c>
    </row>
    <row r="60" customFormat="false" ht="26.25" hidden="false" customHeight="true" outlineLevel="0" collapsed="false">
      <c r="C60" s="623" t="s">
        <v>708</v>
      </c>
      <c r="D60" s="661" t="n">
        <f aca="false">SUM(D53:D59)</f>
        <v>5466.62647238511</v>
      </c>
      <c r="E60" s="661" t="n">
        <f aca="false">SUM(E53:E59)</f>
        <v>5609.55187238511</v>
      </c>
      <c r="F60" s="662" t="n">
        <f aca="false">SUM(F53:F59)</f>
        <v>4602.05699038511</v>
      </c>
      <c r="I60" s="626"/>
    </row>
    <row r="61" customFormat="false" ht="36.95" hidden="false" customHeight="true" outlineLevel="0" collapsed="false">
      <c r="C61" s="635" t="s">
        <v>709</v>
      </c>
      <c r="D61" s="663" t="n">
        <f aca="false">SUM(D60:D60)</f>
        <v>5466.62647238511</v>
      </c>
      <c r="E61" s="663" t="n">
        <f aca="false">SUM(E60:E60)</f>
        <v>5609.55187238511</v>
      </c>
      <c r="F61" s="664" t="n">
        <f aca="false">SUM(F60:F60)</f>
        <v>4602.05699038511</v>
      </c>
    </row>
    <row r="62" customFormat="false" ht="36.95" hidden="false" customHeight="true" outlineLevel="0" collapsed="false">
      <c r="C62" s="638" t="s">
        <v>710</v>
      </c>
      <c r="D62" s="639" t="n">
        <f aca="false">D40</f>
        <v>301.48</v>
      </c>
      <c r="E62" s="639"/>
      <c r="F62" s="640"/>
    </row>
    <row r="63" customFormat="false" ht="18.75" hidden="false" customHeight="true" outlineLevel="0" collapsed="false">
      <c r="C63" s="656" t="s">
        <v>96</v>
      </c>
      <c r="D63" s="656"/>
      <c r="E63" s="656"/>
      <c r="F63" s="628"/>
    </row>
    <row r="64" customFormat="false" ht="18.75" hidden="false" customHeight="true" outlineLevel="0" collapsed="false">
      <c r="C64" s="511" t="s">
        <v>711</v>
      </c>
      <c r="D64" s="511"/>
      <c r="E64" s="511"/>
      <c r="F64" s="511"/>
    </row>
    <row r="65" customFormat="false" ht="18.75" hidden="false" customHeight="true" outlineLevel="0" collapsed="false">
      <c r="C65" s="511" t="s">
        <v>712</v>
      </c>
      <c r="D65" s="511"/>
      <c r="E65" s="511"/>
      <c r="F65" s="511"/>
    </row>
    <row r="66" customFormat="false" ht="18.75" hidden="false" customHeight="true" outlineLevel="0" collapsed="false">
      <c r="C66" s="665"/>
      <c r="D66" s="665"/>
      <c r="E66" s="665"/>
      <c r="F66" s="665"/>
    </row>
    <row r="67" customFormat="false" ht="40.5" hidden="false" customHeight="true" outlineLevel="0" collapsed="false">
      <c r="C67" s="414" t="s">
        <v>713</v>
      </c>
      <c r="D67" s="414"/>
      <c r="E67" s="414"/>
      <c r="F67" s="414"/>
      <c r="G67" s="414"/>
      <c r="H67" s="414"/>
      <c r="I67" s="414"/>
    </row>
    <row r="68" customFormat="false" ht="18.75" hidden="true" customHeight="true" outlineLevel="0" collapsed="false">
      <c r="C68" s="666"/>
      <c r="D68" s="666"/>
      <c r="E68" s="666"/>
    </row>
    <row r="69" customFormat="false" ht="33" hidden="true" customHeight="true" outlineLevel="0" collapsed="false">
      <c r="C69" s="615" t="s">
        <v>700</v>
      </c>
      <c r="D69" s="615"/>
      <c r="E69" s="615"/>
      <c r="F69" s="615"/>
    </row>
    <row r="70" customFormat="false" ht="15" hidden="true" customHeight="false" outlineLevel="0" collapsed="false">
      <c r="C70" s="615" t="s">
        <v>714</v>
      </c>
      <c r="D70" s="615"/>
      <c r="E70" s="615"/>
      <c r="F70" s="615"/>
    </row>
    <row r="71" customFormat="false" ht="15" hidden="true" customHeight="false" outlineLevel="0" collapsed="false">
      <c r="C71" s="615" t="s">
        <v>652</v>
      </c>
      <c r="D71" s="615"/>
      <c r="E71" s="615"/>
      <c r="F71" s="615"/>
    </row>
    <row r="72" customFormat="false" ht="15.75" hidden="true" customHeight="false" outlineLevel="0" collapsed="false">
      <c r="C72" s="615" t="str">
        <f aca="false">+C51</f>
        <v>01 DE MARZO 2021</v>
      </c>
      <c r="D72" s="615"/>
      <c r="E72" s="615"/>
      <c r="F72" s="0"/>
    </row>
    <row r="73" customFormat="false" ht="45" hidden="true" customHeight="true" outlineLevel="0" collapsed="false">
      <c r="C73" s="667" t="s">
        <v>655</v>
      </c>
      <c r="D73" s="668" t="s">
        <v>675</v>
      </c>
      <c r="E73" s="669" t="s">
        <v>715</v>
      </c>
      <c r="F73" s="669" t="s">
        <v>716</v>
      </c>
      <c r="G73" s="0"/>
    </row>
    <row r="74" customFormat="false" ht="27.75" hidden="true" customHeight="true" outlineLevel="0" collapsed="false">
      <c r="C74" s="670" t="s">
        <v>658</v>
      </c>
      <c r="D74" s="671" t="n">
        <f aca="false">+D6</f>
        <v>4469.83</v>
      </c>
      <c r="E74" s="672" t="n">
        <f aca="false">+D74</f>
        <v>4469.83</v>
      </c>
      <c r="F74" s="672" t="n">
        <f aca="false">+D74*77%</f>
        <v>3441.7691</v>
      </c>
      <c r="G74" s="0"/>
    </row>
    <row r="75" customFormat="false" ht="27.75" hidden="true" customHeight="true" outlineLevel="0" collapsed="false">
      <c r="C75" s="670" t="s">
        <v>717</v>
      </c>
      <c r="D75" s="671" t="e">
        <f aca="false">#REF!</f>
        <v>#REF!</v>
      </c>
      <c r="E75" s="672" t="e">
        <f aca="false">D75</f>
        <v>#REF!</v>
      </c>
      <c r="F75" s="672" t="e">
        <f aca="false">E75</f>
        <v>#REF!</v>
      </c>
      <c r="G75" s="0"/>
    </row>
    <row r="76" customFormat="false" ht="27.75" hidden="true" customHeight="true" outlineLevel="0" collapsed="false">
      <c r="C76" s="670" t="s">
        <v>718</v>
      </c>
      <c r="D76" s="671" t="n">
        <f aca="false">+D7</f>
        <v>531.27</v>
      </c>
      <c r="E76" s="672"/>
      <c r="F76" s="672"/>
      <c r="G76" s="0"/>
    </row>
    <row r="77" customFormat="false" ht="27.75" hidden="true" customHeight="true" outlineLevel="0" collapsed="false">
      <c r="C77" s="673" t="s">
        <v>719</v>
      </c>
      <c r="D77" s="671" t="n">
        <f aca="false">+D59</f>
        <v>71.51</v>
      </c>
      <c r="E77" s="672" t="n">
        <f aca="false">+E59</f>
        <v>71.51</v>
      </c>
      <c r="F77" s="672" t="n">
        <f aca="false">+F59</f>
        <v>71.51</v>
      </c>
      <c r="G77" s="0"/>
    </row>
    <row r="78" customFormat="false" ht="27.75" hidden="true" customHeight="true" outlineLevel="0" collapsed="false">
      <c r="C78" s="670" t="s">
        <v>720</v>
      </c>
      <c r="D78" s="674" t="n">
        <f aca="false">386.04*(1+4.48%)*(1+5.69%)*(1+7.67%)*(1+2%)*(1+3.96%)</f>
        <v>486.699079015363</v>
      </c>
      <c r="E78" s="675" t="n">
        <f aca="false">+D78</f>
        <v>486.699079015363</v>
      </c>
      <c r="F78" s="675" t="n">
        <f aca="false">E78</f>
        <v>486.699079015363</v>
      </c>
      <c r="G78" s="0"/>
    </row>
    <row r="79" customFormat="false" ht="27.75" hidden="true" customHeight="true" outlineLevel="0" collapsed="false">
      <c r="C79" s="670" t="s">
        <v>708</v>
      </c>
      <c r="D79" s="676" t="e">
        <f aca="false">SUM(D74:D78)</f>
        <v>#REF!</v>
      </c>
      <c r="E79" s="677" t="e">
        <f aca="false">SUM(E74:E78)</f>
        <v>#REF!</v>
      </c>
      <c r="F79" s="677" t="e">
        <f aca="false">SUM(F74:F78)</f>
        <v>#REF!</v>
      </c>
      <c r="G79" s="0"/>
    </row>
    <row r="80" customFormat="false" ht="36.95" hidden="true" customHeight="true" outlineLevel="0" collapsed="false">
      <c r="C80" s="678" t="s">
        <v>709</v>
      </c>
      <c r="D80" s="679" t="e">
        <f aca="false">SUM(D79:D79)</f>
        <v>#REF!</v>
      </c>
      <c r="E80" s="680" t="e">
        <f aca="false">SUM(E79:E79)</f>
        <v>#REF!</v>
      </c>
      <c r="F80" s="680" t="e">
        <f aca="false">SUM(F79:F79)</f>
        <v>#REF!</v>
      </c>
      <c r="G80" s="0"/>
    </row>
    <row r="81" customFormat="false" ht="36.75" hidden="true" customHeight="true" outlineLevel="0" collapsed="false">
      <c r="C81" s="681" t="s">
        <v>721</v>
      </c>
      <c r="D81" s="682" t="n">
        <f aca="false">D40</f>
        <v>301.48</v>
      </c>
      <c r="E81" s="683"/>
      <c r="F81" s="683"/>
      <c r="G81" s="0"/>
    </row>
    <row r="82" customFormat="false" ht="27.75" hidden="true" customHeight="true" outlineLevel="0" collapsed="false">
      <c r="C82" s="684" t="s">
        <v>722</v>
      </c>
      <c r="D82" s="684"/>
      <c r="E82" s="684"/>
    </row>
    <row r="83" customFormat="false" ht="14.25" hidden="true" customHeight="false" outlineLevel="0" collapsed="false">
      <c r="C83" s="685"/>
    </row>
    <row r="84" customFormat="false" ht="14.25" hidden="true" customHeight="false" outlineLevel="0" collapsed="false"/>
    <row r="85" customFormat="false" ht="15" hidden="true" customHeight="false" outlineLevel="0" collapsed="false">
      <c r="C85" s="615" t="s">
        <v>723</v>
      </c>
      <c r="D85" s="615"/>
      <c r="E85" s="615"/>
    </row>
    <row r="86" customFormat="false" ht="15" hidden="true" customHeight="false" outlineLevel="0" collapsed="false">
      <c r="C86" s="686" t="s">
        <v>652</v>
      </c>
      <c r="D86" s="686"/>
    </row>
    <row r="87" customFormat="false" ht="15.75" hidden="true" customHeight="false" outlineLevel="0" collapsed="false">
      <c r="A87" s="687"/>
      <c r="B87" s="687"/>
      <c r="C87" s="688" t="str">
        <f aca="false">C72</f>
        <v>01 DE MARZO 2021</v>
      </c>
      <c r="D87" s="688"/>
    </row>
    <row r="88" customFormat="false" ht="28.5" hidden="true" customHeight="true" outlineLevel="0" collapsed="false">
      <c r="A88" s="689"/>
      <c r="B88" s="689"/>
      <c r="C88" s="667" t="s">
        <v>655</v>
      </c>
      <c r="D88" s="669" t="s">
        <v>724</v>
      </c>
    </row>
    <row r="89" customFormat="false" ht="14.25" hidden="true" customHeight="false" outlineLevel="0" collapsed="false">
      <c r="C89" s="670" t="s">
        <v>658</v>
      </c>
      <c r="D89" s="672" t="n">
        <f aca="false">+D6</f>
        <v>4469.83</v>
      </c>
    </row>
    <row r="90" customFormat="false" ht="14.25" hidden="true" customHeight="false" outlineLevel="0" collapsed="false">
      <c r="C90" s="670" t="s">
        <v>717</v>
      </c>
      <c r="D90" s="672" t="e">
        <f aca="false">#REF!</f>
        <v>#REF!</v>
      </c>
    </row>
    <row r="91" customFormat="false" ht="14.25" hidden="true" customHeight="false" outlineLevel="0" collapsed="false">
      <c r="C91" s="670" t="s">
        <v>718</v>
      </c>
      <c r="D91" s="672" t="n">
        <f aca="false">D76</f>
        <v>531.27</v>
      </c>
    </row>
    <row r="92" customFormat="false" ht="14.25" hidden="true" customHeight="false" outlineLevel="0" collapsed="false">
      <c r="C92" s="670" t="s">
        <v>725</v>
      </c>
      <c r="D92" s="672" t="str">
        <f aca="false">'COMBUSTIBLES '!E15</f>
        <v>(***)</v>
      </c>
    </row>
    <row r="93" customFormat="false" ht="14.25" hidden="true" customHeight="false" outlineLevel="0" collapsed="false">
      <c r="C93" s="670" t="s">
        <v>710</v>
      </c>
      <c r="D93" s="675" t="n">
        <f aca="false">'COMBUSTIBLES '!E16</f>
        <v>301.48</v>
      </c>
    </row>
    <row r="94" customFormat="false" ht="15.75" hidden="true" customHeight="false" outlineLevel="0" collapsed="false">
      <c r="C94" s="690" t="s">
        <v>709</v>
      </c>
      <c r="D94" s="691" t="e">
        <f aca="false">SUM(D89:D93)</f>
        <v>#REF!</v>
      </c>
    </row>
    <row r="95" customFormat="false" ht="15" hidden="true" customHeight="false" outlineLevel="0" collapsed="false"/>
    <row r="96" customFormat="false" ht="14.25" hidden="true" customHeight="false" outlineLevel="0" collapsed="false"/>
    <row r="97" customFormat="false" ht="40.5" hidden="true" customHeight="true" outlineLevel="0" collapsed="false">
      <c r="C97" s="692" t="s">
        <v>726</v>
      </c>
      <c r="D97" s="692"/>
    </row>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6" customFormat="false" ht="19.5" hidden="true" customHeight="true" outlineLevel="1" collapsed="false">
      <c r="C106" s="693" t="s">
        <v>727</v>
      </c>
      <c r="D106" s="693" t="s">
        <v>728</v>
      </c>
      <c r="E106" s="693" t="s">
        <v>729</v>
      </c>
      <c r="F106" s="693" t="s">
        <v>730</v>
      </c>
    </row>
    <row r="107" customFormat="false" ht="19.5" hidden="true" customHeight="true" outlineLevel="1" collapsed="false">
      <c r="C107" s="694" t="s">
        <v>731</v>
      </c>
      <c r="D107" s="695" t="n">
        <f aca="false">+E6</f>
        <v>4469.83</v>
      </c>
      <c r="E107" s="695" t="n">
        <f aca="false">+F6</f>
        <v>3575.864</v>
      </c>
      <c r="F107" s="696" t="n">
        <f aca="false">+D107-E107</f>
        <v>893.966</v>
      </c>
      <c r="I107" s="697" t="s">
        <v>217</v>
      </c>
      <c r="J107" s="709" t="s">
        <v>18</v>
      </c>
      <c r="K107" s="698" t="n">
        <v>912.6</v>
      </c>
      <c r="L107" s="626" t="n">
        <f aca="false">+F107-K107</f>
        <v>-18.6340000000001</v>
      </c>
      <c r="N107" s="347" t="s">
        <v>741</v>
      </c>
    </row>
    <row r="108" customFormat="false" ht="20.25" hidden="true" customHeight="true" outlineLevel="1" collapsed="false">
      <c r="C108" s="694" t="s">
        <v>732</v>
      </c>
      <c r="D108" s="694" t="n">
        <f aca="false">+BIODIESEL!E10</f>
        <v>4675.42</v>
      </c>
      <c r="E108" s="695" t="n">
        <f aca="false">+J6</f>
        <v>3799.33812</v>
      </c>
      <c r="F108" s="696" t="n">
        <f aca="false">+D108-E108</f>
        <v>876.08188</v>
      </c>
      <c r="I108" s="697" t="s">
        <v>217</v>
      </c>
      <c r="J108" s="709" t="s">
        <v>742</v>
      </c>
      <c r="K108" s="698" t="n">
        <v>894.35</v>
      </c>
      <c r="L108" s="626" t="n">
        <f aca="false">+F108-K108</f>
        <v>-18.2681199999998</v>
      </c>
      <c r="O108" s="710" t="s">
        <v>743</v>
      </c>
    </row>
    <row r="109" customFormat="false" ht="19.5" hidden="true" customHeight="true" outlineLevel="1" collapsed="false">
      <c r="C109" s="699" t="s">
        <v>734</v>
      </c>
      <c r="D109" s="700" t="n">
        <f aca="false">+E6</f>
        <v>4469.83</v>
      </c>
      <c r="E109" s="711" t="n">
        <f aca="false">+D109*77%</f>
        <v>3441.7691</v>
      </c>
      <c r="F109" s="712" t="n">
        <f aca="false">+D109-E109</f>
        <v>1028.0609</v>
      </c>
      <c r="I109" s="697" t="s">
        <v>217</v>
      </c>
      <c r="J109" s="709" t="s">
        <v>18</v>
      </c>
      <c r="K109" s="698" t="n">
        <v>2281.5</v>
      </c>
      <c r="L109" s="626" t="n">
        <f aca="false">+F109-K109</f>
        <v>-1253.4391</v>
      </c>
      <c r="O109" s="709" t="n">
        <f aca="false">+D109-D109*0.77</f>
        <v>1028.0609</v>
      </c>
      <c r="P109" s="347" t="s">
        <v>744</v>
      </c>
    </row>
    <row r="110" customFormat="false" ht="19.5" hidden="true" customHeight="true" outlineLevel="1" collapsed="false">
      <c r="C110" s="699" t="s">
        <v>735</v>
      </c>
      <c r="D110" s="700" t="n">
        <f aca="false">D53</f>
        <v>4675.42</v>
      </c>
      <c r="E110" s="700" t="n">
        <f aca="false">F53</f>
        <v>3667.925118</v>
      </c>
      <c r="F110" s="713" t="n">
        <f aca="false">+D110-E110</f>
        <v>1007.494882</v>
      </c>
      <c r="I110" s="697"/>
      <c r="J110" s="709" t="s">
        <v>745</v>
      </c>
      <c r="K110" s="698" t="n">
        <v>2235.87</v>
      </c>
      <c r="L110" s="626" t="n">
        <f aca="false">+F110-K110</f>
        <v>-1228.375118</v>
      </c>
      <c r="O110" s="714" t="n">
        <f aca="false">+D110-D109*0.98*0.77-13242.08*0.02</f>
        <v>1037.644682</v>
      </c>
    </row>
    <row r="111" customFormat="false" ht="14.25" hidden="true" customHeight="false" outlineLevel="1" collapsed="false">
      <c r="C111" s="347" t="s">
        <v>737</v>
      </c>
      <c r="D111" s="702" t="n">
        <f aca="false">+D30</f>
        <v>4469.83</v>
      </c>
      <c r="E111" s="626" t="n">
        <f aca="false">+F30</f>
        <v>2234.915</v>
      </c>
      <c r="F111" s="626" t="n">
        <f aca="false">+D111-E111</f>
        <v>2234.915</v>
      </c>
      <c r="J111" s="709" t="s">
        <v>746</v>
      </c>
      <c r="K111" s="698" t="n">
        <v>912.6</v>
      </c>
      <c r="L111" s="626" t="n">
        <f aca="false">+F111-K111</f>
        <v>1322.315</v>
      </c>
      <c r="O111" s="626"/>
    </row>
    <row r="112" customFormat="false" ht="14.25" hidden="false" customHeight="false" outlineLevel="0" collapsed="false">
      <c r="K112" s="698"/>
    </row>
    <row r="113" customFormat="false" ht="14.25" hidden="false" customHeight="false" outlineLevel="0" collapsed="false">
      <c r="J113" s="626"/>
    </row>
    <row r="114" customFormat="false" ht="93.75" hidden="false" customHeight="true" outlineLevel="0" collapsed="false">
      <c r="C114" s="418" t="s">
        <v>542</v>
      </c>
      <c r="D114" s="418"/>
      <c r="E114" s="418"/>
      <c r="F114" s="418"/>
      <c r="G114" s="418"/>
      <c r="J114" s="626"/>
    </row>
  </sheetData>
  <sheetProtection sheet="true" password="c712" objects="true" scenarios="true"/>
  <mergeCells count="37">
    <mergeCell ref="C1:H1"/>
    <mergeCell ref="C2:H2"/>
    <mergeCell ref="C3:H3"/>
    <mergeCell ref="F4:G4"/>
    <mergeCell ref="C15:H15"/>
    <mergeCell ref="C16:H16"/>
    <mergeCell ref="C17:H17"/>
    <mergeCell ref="C18:H18"/>
    <mergeCell ref="C20:I20"/>
    <mergeCell ref="C21:I21"/>
    <mergeCell ref="C22:I22"/>
    <mergeCell ref="C25:H25"/>
    <mergeCell ref="C26:H26"/>
    <mergeCell ref="C27:H27"/>
    <mergeCell ref="C41:E41"/>
    <mergeCell ref="C42:J42"/>
    <mergeCell ref="C43:J43"/>
    <mergeCell ref="C44:J44"/>
    <mergeCell ref="C45:H45"/>
    <mergeCell ref="C47:F47"/>
    <mergeCell ref="C48:F48"/>
    <mergeCell ref="C49:F49"/>
    <mergeCell ref="C50:F50"/>
    <mergeCell ref="C63:E63"/>
    <mergeCell ref="C64:F64"/>
    <mergeCell ref="C65:F65"/>
    <mergeCell ref="C67:I67"/>
    <mergeCell ref="C69:F69"/>
    <mergeCell ref="C70:F70"/>
    <mergeCell ref="C71:F71"/>
    <mergeCell ref="C72:E72"/>
    <mergeCell ref="C82:E82"/>
    <mergeCell ref="C85:E85"/>
    <mergeCell ref="C86:D86"/>
    <mergeCell ref="C87:D87"/>
    <mergeCell ref="C97:D97"/>
    <mergeCell ref="C114:G114"/>
  </mergeCells>
  <printOptions headings="false" gridLines="false" gridLinesSet="true" horizontalCentered="true" verticalCentered="true"/>
  <pageMargins left="0.590277777777778" right="0.39375" top="1.18125"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68"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3" activeCellId="0" sqref="B13"/>
    </sheetView>
  </sheetViews>
  <sheetFormatPr defaultColWidth="7.84765625" defaultRowHeight="14.25" zeroHeight="false" outlineLevelRow="0" outlineLevelCol="0"/>
  <cols>
    <col collapsed="false" customWidth="true" hidden="false" outlineLevel="0" max="1" min="1" style="341" width="56.41"/>
    <col collapsed="false" customWidth="true" hidden="false" outlineLevel="0" max="2" min="2" style="341" width="21.7"/>
    <col collapsed="false" customWidth="true" hidden="false" outlineLevel="0" max="3" min="3" style="341" width="16.42"/>
    <col collapsed="false" customWidth="true" hidden="true" outlineLevel="0" max="4" min="4" style="341" width="12.7"/>
    <col collapsed="false" customWidth="true" hidden="false" outlineLevel="0" max="5" min="5" style="341" width="20.99"/>
    <col collapsed="false" customWidth="true" hidden="true" outlineLevel="0" max="6" min="6" style="341" width="19.28"/>
    <col collapsed="false" customWidth="true" hidden="true" outlineLevel="0" max="7" min="7" style="341" width="22.7"/>
    <col collapsed="false" customWidth="true" hidden="false" outlineLevel="0" max="8" min="8" style="341" width="17.42"/>
    <col collapsed="false" customWidth="true" hidden="false" outlineLevel="0" max="9" min="9" style="341" width="18.85"/>
    <col collapsed="false" customWidth="true" hidden="false" outlineLevel="0" max="10" min="10" style="341" width="18.56"/>
    <col collapsed="false" customWidth="false" hidden="false" outlineLevel="0" max="11" min="11" style="341" width="7.85"/>
    <col collapsed="false" customWidth="true" hidden="false" outlineLevel="0" max="12" min="12" style="341" width="10.56"/>
    <col collapsed="false" customWidth="true" hidden="true" outlineLevel="0" max="13" min="13" style="341" width="11.7"/>
    <col collapsed="false" customWidth="false" hidden="true" outlineLevel="0" max="19" min="14" style="341" width="7.85"/>
    <col collapsed="false" customWidth="false" hidden="false" outlineLevel="0" max="20" min="20" style="341" width="7.85"/>
    <col collapsed="false" customWidth="true" hidden="false" outlineLevel="0" max="21" min="21" style="341" width="13.28"/>
    <col collapsed="false" customWidth="false" hidden="false" outlineLevel="0" max="257" min="22" style="341" width="7.85"/>
  </cols>
  <sheetData>
    <row r="1" s="716" customFormat="true" ht="18" hidden="false" customHeight="false" outlineLevel="0" collapsed="false">
      <c r="A1" s="715" t="s">
        <v>747</v>
      </c>
      <c r="B1" s="715"/>
      <c r="C1" s="715"/>
      <c r="D1" s="715"/>
      <c r="E1" s="715"/>
      <c r="F1" s="715"/>
      <c r="G1" s="715"/>
      <c r="H1" s="715"/>
      <c r="I1" s="715"/>
      <c r="J1" s="715"/>
    </row>
    <row r="2" s="716" customFormat="true" ht="56.25" hidden="false" customHeight="true" outlineLevel="0" collapsed="false">
      <c r="A2" s="717" t="s">
        <v>748</v>
      </c>
      <c r="B2" s="717"/>
      <c r="C2" s="717"/>
      <c r="D2" s="717"/>
      <c r="E2" s="717"/>
      <c r="F2" s="717"/>
      <c r="G2" s="717"/>
      <c r="H2" s="717"/>
      <c r="I2" s="717"/>
      <c r="J2" s="717"/>
      <c r="M2" s="718" t="s">
        <v>749</v>
      </c>
      <c r="N2" s="719"/>
      <c r="O2" s="719"/>
      <c r="P2" s="719"/>
      <c r="Q2" s="719"/>
      <c r="R2" s="719"/>
    </row>
    <row r="3" customFormat="false" ht="24.75" hidden="false" customHeight="true" outlineLevel="0" collapsed="false">
      <c r="A3" s="615" t="s">
        <v>750</v>
      </c>
      <c r="B3" s="615"/>
      <c r="C3" s="615"/>
      <c r="D3" s="615"/>
      <c r="E3" s="615"/>
      <c r="F3" s="615"/>
      <c r="G3" s="720"/>
      <c r="I3" s="721"/>
      <c r="J3" s="721"/>
      <c r="K3" s="721"/>
      <c r="L3" s="721"/>
      <c r="M3" s="721"/>
      <c r="N3" s="721"/>
      <c r="O3" s="721"/>
    </row>
    <row r="4" customFormat="false" ht="15" hidden="false" customHeight="false" outlineLevel="0" collapsed="false">
      <c r="A4" s="583"/>
    </row>
    <row r="5" customFormat="false" ht="15.75" hidden="false" customHeight="false" outlineLevel="0" collapsed="false">
      <c r="A5" s="722" t="str">
        <f aca="false">+'COMBUSTIBLES '!A1</f>
        <v>01 DE MARZO 2021</v>
      </c>
      <c r="B5" s="723" t="n">
        <v>0</v>
      </c>
      <c r="C5" s="723" t="n">
        <v>0.02</v>
      </c>
      <c r="D5" s="723" t="n">
        <v>0</v>
      </c>
      <c r="E5" s="724" t="n">
        <v>0.02</v>
      </c>
      <c r="F5" s="723" t="n">
        <v>0</v>
      </c>
      <c r="G5" s="723" t="n">
        <v>0</v>
      </c>
      <c r="H5" s="724" t="n">
        <v>0.02</v>
      </c>
      <c r="I5" s="723" t="n">
        <v>0</v>
      </c>
      <c r="J5" s="724" t="n">
        <v>0</v>
      </c>
      <c r="L5" s="725"/>
      <c r="U5" s="725"/>
    </row>
    <row r="6" customFormat="false" ht="47.25" hidden="false" customHeight="true" outlineLevel="0" collapsed="false">
      <c r="A6" s="726" t="s">
        <v>655</v>
      </c>
      <c r="B6" s="727" t="s">
        <v>751</v>
      </c>
      <c r="C6" s="727" t="s">
        <v>752</v>
      </c>
      <c r="D6" s="727" t="s">
        <v>753</v>
      </c>
      <c r="E6" s="727" t="s">
        <v>754</v>
      </c>
      <c r="F6" s="727" t="s">
        <v>755</v>
      </c>
      <c r="G6" s="727" t="s">
        <v>756</v>
      </c>
      <c r="H6" s="727" t="s">
        <v>757</v>
      </c>
      <c r="I6" s="727" t="s">
        <v>758</v>
      </c>
      <c r="J6" s="728" t="s">
        <v>759</v>
      </c>
      <c r="M6" s="710"/>
      <c r="N6" s="710"/>
      <c r="O6" s="710"/>
      <c r="P6" s="710"/>
      <c r="Q6" s="710"/>
      <c r="R6" s="710"/>
      <c r="U6" s="729"/>
    </row>
    <row r="7" customFormat="false" ht="27.75" hidden="false" customHeight="true" outlineLevel="0" collapsed="false">
      <c r="A7" s="730" t="s">
        <v>760</v>
      </c>
      <c r="B7" s="633" t="n">
        <v>6756.87</v>
      </c>
      <c r="C7" s="633" t="n">
        <v>6662.3</v>
      </c>
      <c r="D7" s="633" t="n">
        <v>6875.18119889247</v>
      </c>
      <c r="E7" s="633" t="n">
        <v>6835.596</v>
      </c>
      <c r="F7" s="633" t="n">
        <v>6794.46697766717</v>
      </c>
      <c r="G7" s="633" t="n">
        <v>6537.10575634409</v>
      </c>
      <c r="H7" s="633" t="n">
        <v>6662.3</v>
      </c>
      <c r="I7" s="731" t="n">
        <f aca="false">+C7</f>
        <v>6662.3</v>
      </c>
      <c r="J7" s="634" t="n">
        <f aca="false">+I7</f>
        <v>6662.3</v>
      </c>
      <c r="M7" s="732"/>
      <c r="U7" s="725"/>
    </row>
    <row r="8" customFormat="false" ht="27.75" hidden="false" customHeight="true" outlineLevel="0" collapsed="false">
      <c r="A8" s="623" t="s">
        <v>761</v>
      </c>
      <c r="B8" s="733" t="n">
        <v>0</v>
      </c>
      <c r="C8" s="633" t="n">
        <f aca="false">+BIODIESEL!B7</f>
        <v>14749.57</v>
      </c>
      <c r="D8" s="734" t="n">
        <v>0</v>
      </c>
      <c r="E8" s="734" t="n">
        <f aca="false">+C8</f>
        <v>14749.57</v>
      </c>
      <c r="F8" s="734" t="n">
        <v>0</v>
      </c>
      <c r="G8" s="734" t="n">
        <v>0</v>
      </c>
      <c r="H8" s="734" t="n">
        <f aca="false">+E8</f>
        <v>14749.57</v>
      </c>
      <c r="I8" s="731" t="n">
        <f aca="false">+D8</f>
        <v>0</v>
      </c>
      <c r="J8" s="634" t="n">
        <f aca="false">+D8</f>
        <v>0</v>
      </c>
      <c r="L8" s="735"/>
      <c r="M8" s="736"/>
      <c r="N8" s="737"/>
      <c r="O8" s="737"/>
      <c r="P8" s="737"/>
      <c r="Q8" s="419"/>
      <c r="R8" s="419"/>
      <c r="S8" s="419"/>
      <c r="T8" s="419"/>
      <c r="U8" s="725"/>
      <c r="V8" s="419"/>
      <c r="W8" s="419"/>
      <c r="X8" s="419"/>
      <c r="Y8" s="419"/>
    </row>
    <row r="9" customFormat="false" ht="35.25" hidden="false" customHeight="true" outlineLevel="0" collapsed="false">
      <c r="A9" s="738" t="s">
        <v>762</v>
      </c>
      <c r="B9" s="739" t="n">
        <f aca="false">+B8*B5+B7*(1-B5)</f>
        <v>6756.87</v>
      </c>
      <c r="C9" s="740" t="n">
        <f aca="false">+ROUND(C8*C5,2)+C7*(1-C5)</f>
        <v>6824.044</v>
      </c>
      <c r="D9" s="740" t="n">
        <f aca="false">+D8*D5+D7*(1-D5)</f>
        <v>6875.18119889247</v>
      </c>
      <c r="E9" s="740" t="n">
        <f aca="false">ROUND((E8*E5),2)+ROUND(E7*(1-E5),2)</f>
        <v>6993.87</v>
      </c>
      <c r="F9" s="740" t="n">
        <f aca="false">+F8*F5+F7*(1-F5)</f>
        <v>6794.46697766717</v>
      </c>
      <c r="G9" s="740" t="n">
        <f aca="false">+G8*G5+G7*(1-G5)</f>
        <v>6537.10575634409</v>
      </c>
      <c r="H9" s="740" t="n">
        <f aca="false">+ROUND(H8*H5,2)+H7*(1-H5)</f>
        <v>6824.044</v>
      </c>
      <c r="I9" s="741" t="n">
        <f aca="false">+I7</f>
        <v>6662.3</v>
      </c>
      <c r="J9" s="742" t="n">
        <f aca="false">+J7</f>
        <v>6662.3</v>
      </c>
      <c r="L9" s="743" t="s">
        <v>96</v>
      </c>
      <c r="M9" s="744"/>
      <c r="N9" s="419" t="n">
        <v>6978.40777491462</v>
      </c>
      <c r="O9" s="419" t="n">
        <v>6875.18119889247</v>
      </c>
      <c r="P9" s="419" t="n">
        <v>7272.68601708748</v>
      </c>
      <c r="Q9" s="419" t="n">
        <v>6794.46697766717</v>
      </c>
      <c r="R9" s="419" t="n">
        <v>6537.10575634409</v>
      </c>
      <c r="S9" s="419" t="n">
        <v>7022.18929341133</v>
      </c>
      <c r="T9" s="419" t="n">
        <v>6875.18119889247</v>
      </c>
      <c r="U9" s="419" t="n">
        <v>6875.18119889247</v>
      </c>
      <c r="V9" s="419"/>
      <c r="W9" s="419"/>
      <c r="X9" s="419"/>
      <c r="Y9" s="419"/>
    </row>
    <row r="10" customFormat="false" ht="27.75" hidden="false" customHeight="true" outlineLevel="0" collapsed="false">
      <c r="A10" s="623" t="s">
        <v>763</v>
      </c>
      <c r="B10" s="745" t="n">
        <f aca="false">+'COMBUSTIBLES '!E8</f>
        <v>8.3842</v>
      </c>
      <c r="C10" s="633" t="n">
        <f aca="false">+BIODIESEL!F14</f>
        <v>8.3842</v>
      </c>
      <c r="D10" s="633" t="n">
        <f aca="false">+'COMBUSTIBLES '!E8</f>
        <v>8.3842</v>
      </c>
      <c r="E10" s="633" t="n">
        <f aca="false">+BIODIESEL!E14</f>
        <v>8.3842</v>
      </c>
      <c r="F10" s="633" t="n">
        <f aca="false">'COMBUSTIBLES '!E8</f>
        <v>8.3842</v>
      </c>
      <c r="G10" s="633" t="n">
        <f aca="false">E10</f>
        <v>8.3842</v>
      </c>
      <c r="H10" s="633" t="n">
        <f aca="false">+BIODIESEL!E14</f>
        <v>8.3842</v>
      </c>
      <c r="I10" s="731" t="n">
        <v>0</v>
      </c>
      <c r="J10" s="634" t="n">
        <v>0</v>
      </c>
      <c r="M10" s="419" t="n">
        <v>6474.04802914538</v>
      </c>
      <c r="N10" s="419" t="n">
        <v>6414.6173003314</v>
      </c>
      <c r="O10" s="419" t="n">
        <v>6875.18119889247</v>
      </c>
      <c r="P10" s="419" t="n">
        <v>6660.19866856247</v>
      </c>
      <c r="Q10" s="419" t="n">
        <v>6794.46697766717</v>
      </c>
      <c r="R10" s="419" t="n">
        <v>6537.10575634409</v>
      </c>
      <c r="S10" s="419" t="n">
        <v>6414.6173003314</v>
      </c>
      <c r="T10" s="419" t="n">
        <v>6875.18119889247</v>
      </c>
      <c r="U10" s="419" t="n">
        <v>6875.18119889247</v>
      </c>
      <c r="V10" s="419"/>
      <c r="W10" s="419"/>
      <c r="X10" s="419"/>
      <c r="Y10" s="419"/>
    </row>
    <row r="11" customFormat="false" ht="27.75" hidden="false" customHeight="true" outlineLevel="0" collapsed="false">
      <c r="A11" s="623" t="s">
        <v>764</v>
      </c>
      <c r="B11" s="633" t="n">
        <v>22.26</v>
      </c>
      <c r="C11" s="745" t="n">
        <f aca="false">+B11</f>
        <v>22.26</v>
      </c>
      <c r="D11" s="745" t="n">
        <f aca="false">+B11</f>
        <v>22.26</v>
      </c>
      <c r="E11" s="745" t="n">
        <f aca="false">+B11</f>
        <v>22.26</v>
      </c>
      <c r="F11" s="745" t="n">
        <f aca="false">+B11</f>
        <v>22.26</v>
      </c>
      <c r="G11" s="745" t="n">
        <f aca="false">+C11</f>
        <v>22.26</v>
      </c>
      <c r="H11" s="745" t="n">
        <f aca="false">+B11</f>
        <v>22.26</v>
      </c>
      <c r="I11" s="731" t="n">
        <f aca="false">+D11</f>
        <v>22.26</v>
      </c>
      <c r="J11" s="634" t="n">
        <f aca="false">+D11</f>
        <v>22.26</v>
      </c>
      <c r="M11" s="746" t="s">
        <v>765</v>
      </c>
      <c r="N11" s="746"/>
      <c r="O11" s="746"/>
      <c r="P11" s="746"/>
      <c r="Q11" s="747" t="n">
        <f aca="false">+(Q10-Q9)/Q9</f>
        <v>0</v>
      </c>
      <c r="R11" s="747" t="n">
        <f aca="false">+(R10-R9)/R9</f>
        <v>0</v>
      </c>
      <c r="S11" s="747" t="n">
        <f aca="false">+(S10-S9)/S9</f>
        <v>-0.0865217338487302</v>
      </c>
      <c r="T11" s="747" t="n">
        <f aca="false">+(T10-T9)/T9</f>
        <v>0</v>
      </c>
      <c r="U11" s="747" t="n">
        <f aca="false">+(U10-U9)/U9</f>
        <v>0</v>
      </c>
      <c r="V11" s="419"/>
      <c r="W11" s="419"/>
      <c r="X11" s="419"/>
      <c r="Y11" s="419"/>
    </row>
    <row r="12" customFormat="false" ht="27.75" hidden="false" customHeight="true" outlineLevel="0" collapsed="false">
      <c r="A12" s="598" t="s">
        <v>661</v>
      </c>
      <c r="B12" s="745" t="n">
        <f aca="false">+'COMBUSTIBLES '!E10</f>
        <v>71.51</v>
      </c>
      <c r="C12" s="745" t="n">
        <f aca="false">+B12</f>
        <v>71.51</v>
      </c>
      <c r="D12" s="745" t="n">
        <f aca="false">+C12</f>
        <v>71.51</v>
      </c>
      <c r="E12" s="745" t="n">
        <f aca="false">+D12</f>
        <v>71.51</v>
      </c>
      <c r="F12" s="745" t="n">
        <f aca="false">+E12</f>
        <v>71.51</v>
      </c>
      <c r="G12" s="745" t="n">
        <f aca="false">+F12</f>
        <v>71.51</v>
      </c>
      <c r="H12" s="745" t="n">
        <f aca="false">+F12</f>
        <v>71.51</v>
      </c>
      <c r="I12" s="731" t="n">
        <f aca="false">+D12</f>
        <v>71.51</v>
      </c>
      <c r="J12" s="634" t="n">
        <f aca="false">+D12</f>
        <v>71.51</v>
      </c>
      <c r="M12" s="419"/>
      <c r="N12" s="419"/>
      <c r="O12" s="419"/>
      <c r="P12" s="419"/>
      <c r="Q12" s="419"/>
      <c r="R12" s="419"/>
      <c r="S12" s="419"/>
      <c r="T12" s="419"/>
      <c r="U12" s="419"/>
      <c r="V12" s="419"/>
      <c r="W12" s="419"/>
      <c r="X12" s="419"/>
      <c r="Y12" s="419"/>
    </row>
    <row r="13" customFormat="false" ht="27.75" hidden="false" customHeight="true" outlineLevel="0" collapsed="false">
      <c r="A13" s="623" t="str">
        <f aca="false">+'COMBUSTIBLES '!A11</f>
        <v>Impuesto Nacional a la Gasolina y al ACPM</v>
      </c>
      <c r="B13" s="745" t="n">
        <f aca="false">+'COMBUSTIBLES '!E11</f>
        <v>531.27</v>
      </c>
      <c r="C13" s="745" t="n">
        <f aca="false">+BIODIESEL!E11</f>
        <v>520.64</v>
      </c>
      <c r="D13" s="745" t="n">
        <f aca="false">+'COMBUSTIBLES '!E11</f>
        <v>531.27</v>
      </c>
      <c r="E13" s="745" t="n">
        <f aca="false">+BIODIESEL!E11</f>
        <v>520.64</v>
      </c>
      <c r="F13" s="745" t="n">
        <f aca="false">+'COMBUSTIBLES '!E11</f>
        <v>531.27</v>
      </c>
      <c r="G13" s="745" t="n">
        <f aca="false">+F13</f>
        <v>531.27</v>
      </c>
      <c r="H13" s="745" t="n">
        <f aca="false">+BIODIESEL!E11</f>
        <v>520.64</v>
      </c>
      <c r="I13" s="731" t="n">
        <f aca="false">+Variables!C32</f>
        <v>531.27</v>
      </c>
      <c r="J13" s="634" t="n">
        <f aca="false">+Variables!C33</f>
        <v>677.11</v>
      </c>
    </row>
    <row r="14" customFormat="false" ht="27.75" hidden="false" customHeight="true" outlineLevel="0" collapsed="false">
      <c r="A14" s="623" t="s">
        <v>511</v>
      </c>
      <c r="B14" s="630" t="str">
        <f aca="false">+'COMBUSTIBLES '!C12</f>
        <v>(3)</v>
      </c>
      <c r="C14" s="630" t="str">
        <f aca="false">+'COMBUSTIBLES '!D12</f>
        <v>(3)</v>
      </c>
      <c r="D14" s="630" t="str">
        <f aca="false">+B14</f>
        <v>(3)</v>
      </c>
      <c r="E14" s="630" t="str">
        <f aca="false">+D14</f>
        <v>(3)</v>
      </c>
      <c r="F14" s="630" t="str">
        <f aca="false">+D14</f>
        <v>(3)</v>
      </c>
      <c r="G14" s="630" t="str">
        <f aca="false">+E14</f>
        <v>(3)</v>
      </c>
      <c r="H14" s="630" t="str">
        <f aca="false">+F14</f>
        <v>(3)</v>
      </c>
      <c r="I14" s="748" t="str">
        <f aca="false">+G14</f>
        <v>(3)</v>
      </c>
      <c r="J14" s="596" t="str">
        <f aca="false">+H14</f>
        <v>(3)</v>
      </c>
    </row>
    <row r="15" customFormat="false" ht="27.75" hidden="false" customHeight="true" outlineLevel="0" collapsed="false">
      <c r="A15" s="341" t="s">
        <v>513</v>
      </c>
      <c r="B15" s="745" t="n">
        <f aca="false">+'COMBUSTIBLES '!E13</f>
        <v>179</v>
      </c>
      <c r="C15" s="745" t="n">
        <f aca="false">+BIODIESEL!E13</f>
        <v>175.42</v>
      </c>
      <c r="D15" s="745" t="n">
        <f aca="false">+B15</f>
        <v>179</v>
      </c>
      <c r="E15" s="745" t="n">
        <f aca="false">+BIODIESEL!E13</f>
        <v>175.42</v>
      </c>
      <c r="F15" s="745" t="n">
        <f aca="false">+'COMBUSTIBLES '!E13</f>
        <v>179</v>
      </c>
      <c r="G15" s="745"/>
      <c r="H15" s="745" t="n">
        <f aca="false">+E15</f>
        <v>175.42</v>
      </c>
      <c r="I15" s="731" t="n">
        <f aca="false">+D15</f>
        <v>179</v>
      </c>
      <c r="J15" s="634" t="n">
        <f aca="false">+I15</f>
        <v>179</v>
      </c>
      <c r="L15" s="725"/>
    </row>
    <row r="16" customFormat="false" ht="27.75" hidden="false" customHeight="true" outlineLevel="0" collapsed="false">
      <c r="A16" s="623" t="s">
        <v>766</v>
      </c>
      <c r="B16" s="745" t="s">
        <v>517</v>
      </c>
      <c r="C16" s="745" t="s">
        <v>517</v>
      </c>
      <c r="D16" s="745" t="str">
        <f aca="false">+C16</f>
        <v>(***)</v>
      </c>
      <c r="E16" s="745" t="str">
        <f aca="false">+D16</f>
        <v>(***)</v>
      </c>
      <c r="F16" s="745" t="str">
        <f aca="false">+E16</f>
        <v>(***)</v>
      </c>
      <c r="G16" s="745" t="str">
        <f aca="false">+F16</f>
        <v>(***)</v>
      </c>
      <c r="H16" s="745" t="str">
        <f aca="false">+F16</f>
        <v>(***)</v>
      </c>
      <c r="I16" s="731" t="str">
        <f aca="false">+D16</f>
        <v>(***)</v>
      </c>
      <c r="J16" s="634" t="s">
        <v>517</v>
      </c>
    </row>
    <row r="17" customFormat="false" ht="27.75" hidden="false" customHeight="true" outlineLevel="0" collapsed="false">
      <c r="A17" s="623" t="s">
        <v>767</v>
      </c>
      <c r="B17" s="745" t="s">
        <v>526</v>
      </c>
      <c r="C17" s="745" t="str">
        <f aca="false">+B17</f>
        <v>(****)</v>
      </c>
      <c r="D17" s="745" t="str">
        <f aca="false">+C17</f>
        <v>(****)</v>
      </c>
      <c r="E17" s="745" t="str">
        <f aca="false">+D17</f>
        <v>(****)</v>
      </c>
      <c r="F17" s="745" t="str">
        <f aca="false">+E17</f>
        <v>(****)</v>
      </c>
      <c r="G17" s="745" t="str">
        <f aca="false">+F17</f>
        <v>(****)</v>
      </c>
      <c r="H17" s="745" t="str">
        <f aca="false">+F17</f>
        <v>(****)</v>
      </c>
      <c r="I17" s="731" t="str">
        <f aca="false">+D17</f>
        <v>(****)</v>
      </c>
      <c r="J17" s="634" t="s">
        <v>526</v>
      </c>
    </row>
    <row r="18" customFormat="false" ht="27.75" hidden="false" customHeight="true" outlineLevel="0" collapsed="false">
      <c r="A18" s="749" t="s">
        <v>710</v>
      </c>
      <c r="B18" s="639" t="n">
        <f aca="false">+'COMBUSTIBLES '!E16</f>
        <v>301.48</v>
      </c>
      <c r="C18" s="639" t="n">
        <f aca="false">+B18</f>
        <v>301.48</v>
      </c>
      <c r="D18" s="639" t="n">
        <f aca="false">+B18</f>
        <v>301.48</v>
      </c>
      <c r="E18" s="639" t="n">
        <f aca="false">+B18</f>
        <v>301.48</v>
      </c>
      <c r="F18" s="639" t="n">
        <f aca="false">+D18</f>
        <v>301.48</v>
      </c>
      <c r="G18" s="639" t="n">
        <f aca="false">+E18</f>
        <v>301.48</v>
      </c>
      <c r="H18" s="639" t="n">
        <f aca="false">+F18</f>
        <v>301.48</v>
      </c>
      <c r="I18" s="655" t="n">
        <f aca="false">+D18</f>
        <v>301.48</v>
      </c>
      <c r="J18" s="640"/>
    </row>
    <row r="19" s="419" customFormat="true" ht="15.75" hidden="false" customHeight="true" outlineLevel="0" collapsed="false">
      <c r="A19" s="750"/>
      <c r="B19" s="751"/>
      <c r="C19" s="751"/>
      <c r="D19" s="751"/>
      <c r="I19" s="751"/>
    </row>
    <row r="20" s="419" customFormat="true" ht="15.75" hidden="false" customHeight="true" outlineLevel="0" collapsed="false">
      <c r="A20" s="752" t="s">
        <v>768</v>
      </c>
      <c r="B20" s="751"/>
      <c r="C20" s="751"/>
      <c r="D20" s="751"/>
      <c r="I20" s="751"/>
    </row>
    <row r="21" s="419" customFormat="true" ht="15.75" hidden="false" customHeight="true" outlineLevel="0" collapsed="false">
      <c r="A21" s="750"/>
      <c r="B21" s="751"/>
      <c r="C21" s="751"/>
      <c r="D21" s="751"/>
      <c r="I21" s="751"/>
    </row>
    <row r="22" s="419" customFormat="true" ht="15.75" hidden="false" customHeight="true" outlineLevel="0" collapsed="false">
      <c r="A22" s="753" t="s">
        <v>769</v>
      </c>
      <c r="B22" s="751"/>
      <c r="C22" s="751"/>
      <c r="D22" s="751"/>
      <c r="I22" s="751"/>
    </row>
    <row r="23" s="419" customFormat="true" ht="3.75" hidden="false" customHeight="true" outlineLevel="0" collapsed="false">
      <c r="A23" s="750"/>
      <c r="B23" s="751"/>
      <c r="C23" s="751"/>
      <c r="D23" s="751"/>
      <c r="I23" s="751"/>
    </row>
    <row r="24" s="756" customFormat="true" ht="15" hidden="false" customHeight="false" outlineLevel="0" collapsed="false">
      <c r="A24" s="754" t="s">
        <v>770</v>
      </c>
      <c r="B24" s="755"/>
      <c r="C24" s="755"/>
    </row>
    <row r="25" s="756" customFormat="true" ht="5.25" hidden="false" customHeight="true" outlineLevel="0" collapsed="false">
      <c r="A25" s="757"/>
      <c r="B25" s="755"/>
      <c r="C25" s="755"/>
    </row>
    <row r="26" s="756" customFormat="true" ht="15" hidden="false" customHeight="false" outlineLevel="0" collapsed="false">
      <c r="A26" s="754" t="s">
        <v>771</v>
      </c>
      <c r="B26" s="755"/>
      <c r="C26" s="755"/>
      <c r="K26" s="756" t="s">
        <v>96</v>
      </c>
    </row>
    <row r="27" s="756" customFormat="true" ht="11.25" hidden="false" customHeight="true" outlineLevel="0" collapsed="false">
      <c r="A27" s="757"/>
      <c r="B27" s="755"/>
      <c r="C27" s="755"/>
    </row>
    <row r="28" s="756" customFormat="true" ht="32.25" hidden="false" customHeight="true" outlineLevel="0" collapsed="false">
      <c r="A28" s="416" t="s">
        <v>772</v>
      </c>
      <c r="B28" s="416"/>
      <c r="C28" s="416"/>
      <c r="D28" s="416"/>
      <c r="E28" s="416"/>
      <c r="F28" s="416"/>
      <c r="G28" s="416"/>
      <c r="H28" s="416"/>
      <c r="I28" s="416"/>
      <c r="J28" s="416"/>
    </row>
    <row r="29" s="756" customFormat="true" ht="8.25" hidden="false" customHeight="true" outlineLevel="0" collapsed="false">
      <c r="A29" s="757"/>
      <c r="B29" s="755"/>
      <c r="C29" s="755"/>
    </row>
    <row r="30" s="756" customFormat="true" ht="30.75" hidden="false" customHeight="true" outlineLevel="0" collapsed="false">
      <c r="A30" s="416" t="s">
        <v>773</v>
      </c>
      <c r="B30" s="416"/>
      <c r="C30" s="416"/>
      <c r="D30" s="416"/>
      <c r="E30" s="416"/>
      <c r="F30" s="416"/>
      <c r="G30" s="416"/>
      <c r="H30" s="416"/>
      <c r="I30" s="416"/>
      <c r="J30" s="416"/>
    </row>
    <row r="31" s="756" customFormat="true" ht="5.25" hidden="false" customHeight="true" outlineLevel="0" collapsed="false">
      <c r="A31" s="757"/>
      <c r="B31" s="755"/>
      <c r="C31" s="755"/>
    </row>
    <row r="32" s="756" customFormat="true" ht="38.25" hidden="false" customHeight="true" outlineLevel="0" collapsed="false">
      <c r="A32" s="416" t="s">
        <v>774</v>
      </c>
      <c r="B32" s="416"/>
      <c r="C32" s="416"/>
      <c r="D32" s="416"/>
      <c r="E32" s="416"/>
      <c r="F32" s="416"/>
      <c r="G32" s="416"/>
      <c r="H32" s="416"/>
      <c r="I32" s="416"/>
      <c r="J32" s="416"/>
    </row>
    <row r="33" s="756" customFormat="true" ht="15" hidden="false" customHeight="false" outlineLevel="0" collapsed="false">
      <c r="A33" s="757" t="s">
        <v>96</v>
      </c>
      <c r="B33" s="755"/>
      <c r="C33" s="755"/>
    </row>
    <row r="34" s="756" customFormat="true" ht="14.25" hidden="false" customHeight="true" outlineLevel="0" collapsed="false">
      <c r="A34" s="758" t="s">
        <v>775</v>
      </c>
      <c r="B34" s="758"/>
      <c r="C34" s="758"/>
      <c r="D34" s="758"/>
      <c r="E34" s="758"/>
      <c r="F34" s="758"/>
      <c r="G34" s="758"/>
      <c r="H34" s="758"/>
      <c r="I34" s="758"/>
      <c r="J34" s="758"/>
    </row>
    <row r="35" customFormat="false" ht="54" hidden="false" customHeight="true" outlineLevel="0" collapsed="false">
      <c r="A35" s="758"/>
      <c r="B35" s="758"/>
      <c r="C35" s="758"/>
      <c r="D35" s="758"/>
      <c r="E35" s="758"/>
      <c r="F35" s="758"/>
      <c r="G35" s="758"/>
      <c r="H35" s="758"/>
      <c r="I35" s="758"/>
      <c r="J35" s="758"/>
    </row>
    <row r="36" customFormat="false" ht="14.25" hidden="false" customHeight="true" outlineLevel="0" collapsed="false">
      <c r="A36" s="414" t="s">
        <v>96</v>
      </c>
      <c r="B36" s="414"/>
      <c r="C36" s="414"/>
      <c r="D36" s="414"/>
      <c r="E36" s="414"/>
      <c r="F36" s="414"/>
      <c r="G36" s="414"/>
    </row>
    <row r="51" customFormat="false" ht="14.25" hidden="false" customHeight="false" outlineLevel="0" collapsed="false">
      <c r="D51" s="721"/>
      <c r="E51" s="721"/>
      <c r="F51" s="721"/>
      <c r="G51" s="721"/>
      <c r="H51" s="721"/>
      <c r="I51" s="721"/>
      <c r="J51" s="721"/>
      <c r="K51" s="721"/>
      <c r="L51" s="721"/>
    </row>
    <row r="52" customFormat="false" ht="14.25" hidden="false" customHeight="false" outlineLevel="0" collapsed="false">
      <c r="D52" s="721"/>
      <c r="E52" s="721"/>
      <c r="F52" s="721"/>
      <c r="G52" s="721"/>
      <c r="H52" s="721"/>
      <c r="I52" s="721"/>
      <c r="J52" s="721"/>
      <c r="K52" s="721"/>
      <c r="L52" s="721"/>
    </row>
  </sheetData>
  <sheetProtection sheet="true" password="c712" objects="true" scenarios="true"/>
  <mergeCells count="9">
    <mergeCell ref="A1:J1"/>
    <mergeCell ref="A2:J2"/>
    <mergeCell ref="A3:F3"/>
    <mergeCell ref="M11:P11"/>
    <mergeCell ref="A28:J28"/>
    <mergeCell ref="A30:J30"/>
    <mergeCell ref="A32:J32"/>
    <mergeCell ref="A34:J35"/>
    <mergeCell ref="A36:G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7" activeCellId="0" sqref="G207"/>
    </sheetView>
  </sheetViews>
  <sheetFormatPr defaultColWidth="11.41796875" defaultRowHeight="12.75" zeroHeight="false" outlineLevelRow="1" outlineLevelCol="0"/>
  <cols>
    <col collapsed="false" customWidth="true" hidden="false" outlineLevel="0" max="1" min="1" style="72" width="4.56"/>
    <col collapsed="false" customWidth="true" hidden="false" outlineLevel="0" max="2" min="2" style="73" width="34.41"/>
    <col collapsed="false" customWidth="true" hidden="false" outlineLevel="0" max="3" min="3" style="72" width="16.28"/>
    <col collapsed="false" customWidth="true" hidden="false" outlineLevel="0" max="4" min="4" style="72" width="2.56"/>
    <col collapsed="false" customWidth="true" hidden="false" outlineLevel="0" max="7" min="5" style="72" width="14.28"/>
    <col collapsed="false" customWidth="false" hidden="false" outlineLevel="0" max="257" min="8" style="72" width="11.42"/>
  </cols>
  <sheetData>
    <row r="1" customFormat="false" ht="12.75" hidden="false" customHeight="false" outlineLevel="0" collapsed="false">
      <c r="B1" s="74" t="s">
        <v>283</v>
      </c>
      <c r="C1" s="75" t="n">
        <v>490</v>
      </c>
    </row>
    <row r="2" customFormat="false" ht="12.75" hidden="false" customHeight="false" outlineLevel="0" collapsed="false">
      <c r="B2" s="74" t="s">
        <v>284</v>
      </c>
      <c r="C2" s="75" t="n">
        <v>469</v>
      </c>
    </row>
    <row r="3" customFormat="false" ht="12.75" hidden="false" customHeight="false" outlineLevel="0" collapsed="false">
      <c r="B3" s="74" t="s">
        <v>285</v>
      </c>
      <c r="C3" s="75" t="n">
        <v>930</v>
      </c>
    </row>
    <row r="4" customFormat="false" ht="12.75" hidden="false" customHeight="false" outlineLevel="1" collapsed="false">
      <c r="B4" s="74" t="s">
        <v>286</v>
      </c>
      <c r="C4" s="75" t="n">
        <v>1109.545542</v>
      </c>
    </row>
    <row r="5" customFormat="false" ht="12.75" hidden="false" customHeight="false" outlineLevel="1" collapsed="false">
      <c r="B5" s="74" t="s">
        <v>287</v>
      </c>
      <c r="C5" s="75" t="n">
        <v>529.41173004</v>
      </c>
    </row>
    <row r="6" customFormat="false" ht="12.75" hidden="false" customHeight="false" outlineLevel="0" collapsed="false">
      <c r="B6" s="74" t="s">
        <v>288</v>
      </c>
      <c r="C6" s="75" t="n">
        <v>965.24</v>
      </c>
    </row>
    <row r="7" customFormat="false" ht="12.75" hidden="false" customHeight="false" outlineLevel="0" collapsed="false">
      <c r="B7" s="74" t="s">
        <v>289</v>
      </c>
      <c r="C7" s="75" t="n">
        <v>1021.31</v>
      </c>
    </row>
    <row r="8" customFormat="false" ht="12.75" hidden="false" customHeight="false" outlineLevel="0" collapsed="false">
      <c r="B8" s="74" t="s">
        <v>290</v>
      </c>
      <c r="C8" s="75" t="n">
        <v>639.51</v>
      </c>
    </row>
    <row r="9" customFormat="false" ht="12.75" hidden="false" customHeight="false" outlineLevel="0" collapsed="false">
      <c r="B9" s="74" t="s">
        <v>291</v>
      </c>
      <c r="C9" s="75" t="n">
        <v>597.751875</v>
      </c>
    </row>
    <row r="10" customFormat="false" ht="12.75" hidden="false" customHeight="false" outlineLevel="0" collapsed="false">
      <c r="B10" s="74" t="s">
        <v>292</v>
      </c>
      <c r="C10" s="75" t="n">
        <v>135</v>
      </c>
    </row>
    <row r="11" customFormat="false" ht="12.75" hidden="false" customHeight="false" outlineLevel="0" collapsed="false">
      <c r="B11" s="74" t="s">
        <v>293</v>
      </c>
      <c r="C11" s="75" t="n">
        <v>152</v>
      </c>
    </row>
    <row r="12" customFormat="false" ht="12.75" hidden="false" customHeight="false" outlineLevel="0" collapsed="false">
      <c r="B12" s="74" t="s">
        <v>294</v>
      </c>
      <c r="C12" s="75" t="n">
        <v>148</v>
      </c>
    </row>
    <row r="13" customFormat="false" ht="12.75" hidden="false" customHeight="false" outlineLevel="0" collapsed="false">
      <c r="B13" s="74" t="s">
        <v>295</v>
      </c>
      <c r="C13" s="75" t="n">
        <v>177</v>
      </c>
      <c r="F13" s="72" t="n">
        <v>490</v>
      </c>
      <c r="G13" s="76" t="n">
        <f aca="false">+F13*(1+$C$15)*(1+$C$16)*(1+3.8%)</f>
        <v>546.2581953444</v>
      </c>
    </row>
    <row r="14" customFormat="false" ht="12.75" hidden="false" customHeight="false" outlineLevel="0" collapsed="false">
      <c r="B14" s="77" t="s">
        <v>296</v>
      </c>
      <c r="C14" s="78" t="n">
        <v>0.0575</v>
      </c>
      <c r="F14" s="72" t="n">
        <v>930</v>
      </c>
      <c r="G14" s="76" t="n">
        <f aca="false">+F14*(1+$C$15)*(1+$C$16)*(1+3.8%)</f>
        <v>1036.7757585108</v>
      </c>
    </row>
    <row r="15" customFormat="false" ht="12.75" hidden="false" customHeight="false" outlineLevel="0" collapsed="false">
      <c r="B15" s="77" t="s">
        <v>297</v>
      </c>
      <c r="C15" s="78" t="n">
        <v>0.0409</v>
      </c>
      <c r="D15" s="79"/>
      <c r="F15" s="72" t="n">
        <v>469</v>
      </c>
      <c r="G15" s="76" t="n">
        <f aca="false">+F15*(1+$C$15)*(1+$C$16)*(1+3.8%)</f>
        <v>522.84712982964</v>
      </c>
    </row>
    <row r="16" customFormat="false" ht="12.75" hidden="false" customHeight="false" outlineLevel="0" collapsed="false">
      <c r="B16" s="77" t="s">
        <v>298</v>
      </c>
      <c r="C16" s="78" t="n">
        <v>0.0318</v>
      </c>
      <c r="D16" s="79"/>
    </row>
    <row r="17" s="80" customFormat="true" ht="12.75" hidden="false" customHeight="false" outlineLevel="0" collapsed="false">
      <c r="B17" s="81" t="str">
        <f aca="false">+'COMBUSTIBLES '!A1</f>
        <v>01 DE MARZO 2021</v>
      </c>
      <c r="C17" s="82" t="s">
        <v>299</v>
      </c>
      <c r="E17" s="82" t="s">
        <v>300</v>
      </c>
      <c r="F17" s="82"/>
      <c r="G17" s="82"/>
      <c r="P17" s="80" t="s">
        <v>301</v>
      </c>
    </row>
    <row r="18" s="80" customFormat="true" ht="12.75" hidden="false" customHeight="false" outlineLevel="0" collapsed="false">
      <c r="B18" s="81"/>
      <c r="C18" s="83" t="s">
        <v>302</v>
      </c>
      <c r="D18" s="84"/>
      <c r="E18" s="83" t="s">
        <v>302</v>
      </c>
      <c r="F18" s="83"/>
      <c r="G18" s="83"/>
    </row>
    <row r="19" s="80" customFormat="true" ht="12.75" hidden="false" customHeight="false" outlineLevel="0" collapsed="false">
      <c r="B19" s="81"/>
      <c r="C19" s="85" t="s">
        <v>303</v>
      </c>
      <c r="D19" s="84"/>
      <c r="E19" s="85" t="s">
        <v>304</v>
      </c>
      <c r="F19" s="85" t="s">
        <v>305</v>
      </c>
      <c r="G19" s="85" t="s">
        <v>306</v>
      </c>
      <c r="I19" s="80" t="n">
        <f aca="false">1555*1.0244</f>
        <v>1592.942</v>
      </c>
    </row>
    <row r="20" customFormat="false" ht="15" hidden="false" customHeight="false" outlineLevel="0" collapsed="false">
      <c r="B20" s="86" t="s">
        <v>307</v>
      </c>
      <c r="C20" s="87" t="n">
        <v>555.05</v>
      </c>
      <c r="D20" s="88"/>
      <c r="E20" s="89" t="n">
        <v>5078.77</v>
      </c>
      <c r="F20" s="89" t="n">
        <v>1900</v>
      </c>
      <c r="G20" s="89" t="n">
        <v>1900</v>
      </c>
      <c r="H20" s="90"/>
      <c r="I20" s="91"/>
      <c r="J20" s="91"/>
      <c r="K20" s="91"/>
      <c r="L20" s="91"/>
    </row>
    <row r="21" customFormat="false" ht="15" hidden="false" customHeight="false" outlineLevel="0" collapsed="false">
      <c r="B21" s="86" t="s">
        <v>308</v>
      </c>
      <c r="C21" s="87" t="n">
        <v>555.05</v>
      </c>
      <c r="D21" s="88"/>
      <c r="E21" s="89" t="n">
        <f aca="false">+E20</f>
        <v>5078.77</v>
      </c>
      <c r="F21" s="89" t="n">
        <f aca="false">+F20</f>
        <v>1900</v>
      </c>
      <c r="G21" s="89" t="n">
        <f aca="false">+G20</f>
        <v>1900</v>
      </c>
      <c r="H21" s="90" t="n">
        <f aca="false">+C21*16%</f>
        <v>88.808</v>
      </c>
      <c r="I21" s="91" t="n">
        <f aca="false">+H21*92%</f>
        <v>81.70336</v>
      </c>
      <c r="J21" s="91"/>
      <c r="K21" s="91"/>
      <c r="L21" s="91"/>
    </row>
    <row r="22" customFormat="false" ht="15" hidden="false" customHeight="false" outlineLevel="0" collapsed="false">
      <c r="B22" s="86" t="s">
        <v>309</v>
      </c>
      <c r="C22" s="87" t="n">
        <v>555.05</v>
      </c>
      <c r="D22" s="88"/>
      <c r="E22" s="89" t="n">
        <f aca="false">+E21</f>
        <v>5078.77</v>
      </c>
      <c r="F22" s="89" t="n">
        <f aca="false">+F21</f>
        <v>1900</v>
      </c>
      <c r="G22" s="89" t="n">
        <f aca="false">+G21</f>
        <v>1900</v>
      </c>
      <c r="H22" s="90" t="n">
        <f aca="false">+C22*16%</f>
        <v>88.808</v>
      </c>
      <c r="I22" s="91" t="n">
        <f aca="false">+H22*92%</f>
        <v>81.70336</v>
      </c>
      <c r="J22" s="91"/>
      <c r="K22" s="91"/>
      <c r="L22" s="91"/>
    </row>
    <row r="23" customFormat="false" ht="15" hidden="false" customHeight="false" outlineLevel="0" collapsed="false">
      <c r="B23" s="86" t="s">
        <v>310</v>
      </c>
      <c r="C23" s="87" t="n">
        <v>1053.47</v>
      </c>
      <c r="D23" s="88"/>
      <c r="E23" s="89" t="n">
        <v>7107.81</v>
      </c>
      <c r="F23" s="89" t="s">
        <v>311</v>
      </c>
      <c r="G23" s="89" t="s">
        <v>311</v>
      </c>
      <c r="H23" s="90" t="n">
        <f aca="false">+C23*90%</f>
        <v>948.123</v>
      </c>
      <c r="I23" s="91" t="n">
        <f aca="false">+C23*92%</f>
        <v>969.1924</v>
      </c>
      <c r="J23" s="91"/>
      <c r="K23" s="91"/>
      <c r="L23" s="91"/>
    </row>
    <row r="24" customFormat="false" ht="15" hidden="false" customHeight="false" outlineLevel="0" collapsed="false">
      <c r="B24" s="86" t="s">
        <v>312</v>
      </c>
      <c r="C24" s="87" t="n">
        <v>1093.38</v>
      </c>
      <c r="D24" s="88"/>
      <c r="E24" s="88"/>
      <c r="F24" s="88"/>
      <c r="G24" s="88"/>
      <c r="H24" s="90"/>
      <c r="I24" s="91"/>
      <c r="J24" s="91"/>
      <c r="K24" s="91"/>
      <c r="L24" s="91"/>
    </row>
    <row r="25" customFormat="false" ht="15" hidden="false" customHeight="false" outlineLevel="0" collapsed="false">
      <c r="B25" s="86" t="s">
        <v>313</v>
      </c>
      <c r="C25" s="87" t="n">
        <v>1156.9</v>
      </c>
      <c r="D25" s="92" t="s">
        <v>314</v>
      </c>
      <c r="E25" s="93"/>
      <c r="F25" s="88"/>
      <c r="G25" s="88"/>
      <c r="H25" s="90"/>
      <c r="I25" s="91"/>
      <c r="J25" s="91"/>
      <c r="K25" s="91"/>
      <c r="L25" s="91"/>
    </row>
    <row r="26" customFormat="false" ht="6.75" hidden="false" customHeight="true" outlineLevel="0" collapsed="false">
      <c r="C26" s="88"/>
      <c r="D26" s="88"/>
      <c r="E26" s="88"/>
      <c r="F26" s="88"/>
      <c r="G26" s="88"/>
      <c r="H26" s="91"/>
      <c r="I26" s="91"/>
      <c r="J26" s="91"/>
      <c r="K26" s="91"/>
      <c r="L26" s="91"/>
    </row>
    <row r="27" customFormat="false" ht="15" hidden="false" customHeight="false" outlineLevel="0" collapsed="false">
      <c r="B27" s="86" t="s">
        <v>315</v>
      </c>
      <c r="C27" s="87" t="n">
        <f aca="false">+ROUND('Resoluciones, leyes'!$Q$40,2)</f>
        <v>531.27</v>
      </c>
      <c r="D27" s="88"/>
      <c r="E27" s="89" t="n">
        <v>5024.59</v>
      </c>
      <c r="F27" s="89" t="n">
        <v>1900</v>
      </c>
      <c r="G27" s="89" t="n">
        <v>3400</v>
      </c>
      <c r="H27" s="90"/>
      <c r="I27" s="91"/>
      <c r="J27" s="94" t="s">
        <v>316</v>
      </c>
      <c r="K27" s="91"/>
      <c r="L27" s="91"/>
    </row>
    <row r="28" customFormat="false" ht="12.75" hidden="false" customHeight="false" outlineLevel="0" collapsed="false">
      <c r="B28" s="86" t="s">
        <v>317</v>
      </c>
      <c r="C28" s="95" t="n">
        <f aca="false">+C27</f>
        <v>531.27</v>
      </c>
      <c r="D28" s="88"/>
      <c r="E28" s="89" t="n">
        <f aca="false">+E27</f>
        <v>5024.59</v>
      </c>
      <c r="F28" s="89" t="n">
        <f aca="false">+F27</f>
        <v>1900</v>
      </c>
      <c r="G28" s="89" t="n">
        <f aca="false">+G27</f>
        <v>3400</v>
      </c>
      <c r="H28" s="91"/>
      <c r="I28" s="91"/>
      <c r="J28" s="91"/>
      <c r="K28" s="91"/>
      <c r="L28" s="91"/>
    </row>
    <row r="29" customFormat="false" ht="12.75" hidden="false" customHeight="false" outlineLevel="0" collapsed="false">
      <c r="B29" s="86" t="s">
        <v>318</v>
      </c>
      <c r="C29" s="95" t="n">
        <f aca="false">+C28</f>
        <v>531.27</v>
      </c>
      <c r="D29" s="88"/>
      <c r="E29" s="89" t="n">
        <f aca="false">+E28</f>
        <v>5024.59</v>
      </c>
      <c r="F29" s="89" t="n">
        <f aca="false">+F28</f>
        <v>1900</v>
      </c>
      <c r="G29" s="89" t="n">
        <f aca="false">+G28</f>
        <v>3400</v>
      </c>
      <c r="J29" s="91"/>
      <c r="K29" s="91"/>
      <c r="L29" s="91"/>
    </row>
    <row r="30" customFormat="false" ht="12.75" hidden="false" customHeight="false" outlineLevel="0" collapsed="false">
      <c r="B30" s="86" t="s">
        <v>319</v>
      </c>
      <c r="C30" s="95" t="n">
        <f aca="false">+C29</f>
        <v>531.27</v>
      </c>
      <c r="D30" s="88"/>
      <c r="E30" s="89" t="n">
        <f aca="false">+E29</f>
        <v>5024.59</v>
      </c>
      <c r="F30" s="89" t="n">
        <f aca="false">+F29</f>
        <v>1900</v>
      </c>
      <c r="G30" s="89" t="n">
        <f aca="false">+G29</f>
        <v>3400</v>
      </c>
      <c r="H30" s="91" t="n">
        <f aca="false">+C30*98%</f>
        <v>520.6446</v>
      </c>
      <c r="I30" s="91" t="n">
        <f aca="false">+C30*92%</f>
        <v>488.7684</v>
      </c>
    </row>
    <row r="31" customFormat="false" ht="12.75" hidden="false" customHeight="false" outlineLevel="0" collapsed="false">
      <c r="B31" s="86" t="s">
        <v>320</v>
      </c>
      <c r="C31" s="95" t="n">
        <f aca="false">+C30</f>
        <v>531.27</v>
      </c>
      <c r="D31" s="88"/>
      <c r="E31" s="89" t="n">
        <f aca="false">+E30</f>
        <v>5024.59</v>
      </c>
      <c r="F31" s="89" t="n">
        <f aca="false">+F30</f>
        <v>1900</v>
      </c>
      <c r="G31" s="89" t="n">
        <f aca="false">+G30</f>
        <v>3400</v>
      </c>
      <c r="H31" s="91" t="n">
        <f aca="false">+C29*0.96</f>
        <v>510.0192</v>
      </c>
      <c r="I31" s="91" t="n">
        <f aca="false">+C31*90%</f>
        <v>478.143</v>
      </c>
    </row>
    <row r="32" customFormat="false" ht="12.75" hidden="false" customHeight="false" outlineLevel="0" collapsed="false">
      <c r="B32" s="86" t="s">
        <v>321</v>
      </c>
      <c r="C32" s="95" t="n">
        <f aca="false">C27</f>
        <v>531.27</v>
      </c>
    </row>
    <row r="33" customFormat="false" ht="12.75" hidden="false" customHeight="false" outlineLevel="0" collapsed="false">
      <c r="B33" s="86" t="s">
        <v>322</v>
      </c>
      <c r="C33" s="95" t="n">
        <f aca="false">+ROUND('Resoluciones, leyes'!$Q$43,2)</f>
        <v>677.11</v>
      </c>
    </row>
    <row r="34" customFormat="false" ht="12.75" hidden="false" customHeight="false" outlineLevel="0" collapsed="false">
      <c r="B34" s="86" t="s">
        <v>323</v>
      </c>
      <c r="C34" s="87" t="n">
        <v>724.42</v>
      </c>
    </row>
    <row r="36" customFormat="false" ht="12.75" hidden="false" customHeight="false" outlineLevel="0" collapsed="false">
      <c r="B36" s="86" t="s">
        <v>324</v>
      </c>
      <c r="C36" s="96" t="s">
        <v>325</v>
      </c>
      <c r="D36" s="88"/>
      <c r="E36" s="89"/>
      <c r="F36" s="89"/>
      <c r="G36" s="89"/>
    </row>
    <row r="37" customFormat="false" ht="12.75" hidden="false" customHeight="false" outlineLevel="0" collapsed="false">
      <c r="B37" s="86" t="s">
        <v>326</v>
      </c>
      <c r="C37" s="96" t="s">
        <v>325</v>
      </c>
      <c r="D37" s="88"/>
      <c r="E37" s="89"/>
      <c r="F37" s="89"/>
      <c r="G37" s="89"/>
    </row>
    <row r="39" customFormat="false" ht="12.75" hidden="false" customHeight="false" outlineLevel="0" collapsed="false">
      <c r="B39" s="86" t="s">
        <v>327</v>
      </c>
      <c r="C39" s="89" t="n">
        <v>0.19</v>
      </c>
    </row>
    <row r="40" customFormat="false" ht="12.75" hidden="false" customHeight="false" outlineLevel="0" collapsed="false">
      <c r="C40" s="97"/>
    </row>
    <row r="41" customFormat="false" ht="12.75" hidden="false" customHeight="false" outlineLevel="0" collapsed="false">
      <c r="B41" s="77" t="s">
        <v>328</v>
      </c>
      <c r="C41" s="78" t="s">
        <v>96</v>
      </c>
    </row>
    <row r="42" customFormat="false" ht="12.75" hidden="false" customHeight="false" outlineLevel="0" collapsed="false">
      <c r="B42" s="77"/>
      <c r="C42" s="78" t="s">
        <v>96</v>
      </c>
    </row>
    <row r="43" customFormat="false" ht="12.75" hidden="false" customHeight="false" outlineLevel="0" collapsed="false">
      <c r="B43" s="81" t="str">
        <f aca="false">B17</f>
        <v>01 DE MARZO 2021</v>
      </c>
      <c r="C43" s="82" t="s">
        <v>329</v>
      </c>
    </row>
    <row r="44" customFormat="false" ht="12.75" hidden="false" customHeight="false" outlineLevel="0" collapsed="false">
      <c r="B44" s="81"/>
      <c r="C44" s="83" t="s">
        <v>302</v>
      </c>
    </row>
    <row r="45" customFormat="false" ht="12.75" hidden="false" customHeight="false" outlineLevel="0" collapsed="false">
      <c r="B45" s="81"/>
      <c r="C45" s="85" t="s">
        <v>303</v>
      </c>
    </row>
    <row r="46" customFormat="false" ht="12.75" hidden="false" customHeight="false" outlineLevel="0" collapsed="false">
      <c r="B46" s="86" t="s">
        <v>330</v>
      </c>
      <c r="C46" s="98" t="n">
        <v>159</v>
      </c>
    </row>
    <row r="47" customFormat="false" ht="12.75" hidden="false" customHeight="false" outlineLevel="0" collapsed="false">
      <c r="B47" s="86" t="s">
        <v>331</v>
      </c>
      <c r="C47" s="98" t="n">
        <v>179</v>
      </c>
    </row>
    <row r="48" customFormat="false" ht="12.75" hidden="false" customHeight="false" outlineLevel="0" collapsed="false">
      <c r="B48" s="86" t="s">
        <v>332</v>
      </c>
      <c r="C48" s="98" t="n">
        <v>174</v>
      </c>
    </row>
    <row r="49" customFormat="false" ht="12.75" hidden="false" customHeight="false" outlineLevel="0" collapsed="false">
      <c r="B49" s="86" t="s">
        <v>333</v>
      </c>
      <c r="C49" s="98" t="n">
        <v>208</v>
      </c>
    </row>
    <row r="59" customFormat="false" ht="12.75" hidden="false" customHeight="false" outlineLevel="0" collapsed="false">
      <c r="H59" s="99" t="n">
        <f aca="false">1.75*207000*42*31</f>
        <v>471649500</v>
      </c>
    </row>
  </sheetData>
  <mergeCells count="4">
    <mergeCell ref="B17:B19"/>
    <mergeCell ref="E17:G17"/>
    <mergeCell ref="E18:G18"/>
    <mergeCell ref="B43:B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4:R109"/>
  <sheetViews>
    <sheetView showFormulas="false" showGridLines="false" showRowColHeaders="true" showZeros="true" rightToLeft="false" tabSelected="false" showOutlineSymbols="true" defaultGridColor="true" view="normal" topLeftCell="I26" colorId="64" zoomScale="80" zoomScaleNormal="80" zoomScalePageLayoutView="100" workbookViewId="0">
      <selection pane="topLeft" activeCell="Q53" activeCellId="0" sqref="Q53"/>
    </sheetView>
  </sheetViews>
  <sheetFormatPr defaultColWidth="11.0546875" defaultRowHeight="12.75" zeroHeight="false" outlineLevelRow="0" outlineLevelCol="0"/>
  <cols>
    <col collapsed="false" customWidth="true" hidden="false" outlineLevel="0" max="12" min="12" style="0" width="34.71"/>
  </cols>
  <sheetData>
    <row r="4" customFormat="false" ht="12.75" hidden="false" customHeight="false" outlineLevel="0" collapsed="false">
      <c r="L4" s="100" t="s">
        <v>334</v>
      </c>
    </row>
    <row r="31" customFormat="false" ht="18" hidden="false" customHeight="true" outlineLevel="0" collapsed="false">
      <c r="M31" s="101" t="n">
        <v>2017</v>
      </c>
      <c r="N31" s="101" t="n">
        <v>2018</v>
      </c>
      <c r="O31" s="101" t="n">
        <v>2019</v>
      </c>
      <c r="P31" s="101" t="n">
        <v>2020</v>
      </c>
    </row>
    <row r="32" customFormat="false" ht="15" hidden="false" customHeight="true" outlineLevel="0" collapsed="false">
      <c r="L32" s="102" t="s">
        <v>335</v>
      </c>
      <c r="M32" s="103" t="n">
        <v>0.0409</v>
      </c>
      <c r="N32" s="103" t="n">
        <v>0.0318</v>
      </c>
      <c r="O32" s="103" t="n">
        <v>0.038</v>
      </c>
      <c r="P32" s="104" t="n">
        <v>0.0161</v>
      </c>
    </row>
    <row r="34" customFormat="false" ht="12.75" hidden="false" customHeight="false" outlineLevel="0" collapsed="false">
      <c r="L34" s="105" t="s">
        <v>336</v>
      </c>
      <c r="M34" s="106"/>
      <c r="N34" s="106"/>
      <c r="O34" s="106"/>
      <c r="P34" s="106"/>
      <c r="Q34" s="94" t="s">
        <v>316</v>
      </c>
    </row>
    <row r="35" customFormat="false" ht="12.75" hidden="false" customHeight="false" outlineLevel="0" collapsed="false">
      <c r="L35" s="107"/>
    </row>
    <row r="36" customFormat="false" ht="12.75" hidden="false" customHeight="false" outlineLevel="0" collapsed="false">
      <c r="L36" s="108"/>
      <c r="M36" s="108"/>
      <c r="N36" s="109" t="s">
        <v>337</v>
      </c>
      <c r="O36" s="109"/>
      <c r="P36" s="109"/>
    </row>
    <row r="37" customFormat="false" ht="14.25" hidden="false" customHeight="true" outlineLevel="0" collapsed="false">
      <c r="L37" s="110" t="s">
        <v>338</v>
      </c>
      <c r="M37" s="111" t="s">
        <v>339</v>
      </c>
      <c r="N37" s="111" t="n">
        <v>2018</v>
      </c>
      <c r="O37" s="111" t="n">
        <v>2019</v>
      </c>
      <c r="P37" s="111" t="n">
        <v>2020</v>
      </c>
      <c r="Q37" s="111" t="n">
        <v>2021</v>
      </c>
    </row>
    <row r="38" customFormat="false" ht="13.5" hidden="false" customHeight="true" outlineLevel="0" collapsed="false">
      <c r="L38" s="112" t="s">
        <v>340</v>
      </c>
      <c r="M38" s="113" t="n">
        <v>490</v>
      </c>
      <c r="N38" s="114" t="n">
        <f aca="false">+M38*(1+$M$32)</f>
        <v>510.041</v>
      </c>
      <c r="O38" s="114" t="n">
        <f aca="false">+N38*(1+$N$32)</f>
        <v>526.2603038</v>
      </c>
      <c r="P38" s="115" t="n">
        <f aca="false">+O38*(1+$O$32)</f>
        <v>546.2581953444</v>
      </c>
      <c r="Q38" s="116" t="n">
        <f aca="false">+P38*(1+$P$32)</f>
        <v>555.052952289445</v>
      </c>
    </row>
    <row r="39" customFormat="false" ht="13.5" hidden="false" customHeight="true" outlineLevel="0" collapsed="false">
      <c r="L39" s="112" t="s">
        <v>341</v>
      </c>
      <c r="M39" s="113" t="n">
        <v>930</v>
      </c>
      <c r="N39" s="114" t="n">
        <f aca="false">+M39*(1+$M$32)</f>
        <v>968.037</v>
      </c>
      <c r="O39" s="114" t="n">
        <f aca="false">+N39*(1+$N$32)</f>
        <v>998.8205766</v>
      </c>
      <c r="P39" s="115" t="n">
        <f aca="false">+O39*(1+$O$32)</f>
        <v>1036.7757585108</v>
      </c>
      <c r="Q39" s="116" t="n">
        <f aca="false">+P39*(1+$P$32)</f>
        <v>1053.46784822282</v>
      </c>
    </row>
    <row r="40" customFormat="false" ht="13.5" hidden="false" customHeight="true" outlineLevel="0" collapsed="false">
      <c r="L40" s="112" t="s">
        <v>331</v>
      </c>
      <c r="M40" s="113" t="n">
        <v>469</v>
      </c>
      <c r="N40" s="114" t="n">
        <f aca="false">+M40*(1+$M$32)</f>
        <v>488.1821</v>
      </c>
      <c r="O40" s="114" t="n">
        <f aca="false">+N40*(1+$N$32)</f>
        <v>503.70629078</v>
      </c>
      <c r="P40" s="115" t="n">
        <f aca="false">+O40*(1+$O$32)</f>
        <v>522.84712982964</v>
      </c>
      <c r="Q40" s="116" t="n">
        <v>531.27</v>
      </c>
      <c r="R40" s="117"/>
    </row>
    <row r="41" customFormat="false" ht="13.5" hidden="false" customHeight="true" outlineLevel="0" collapsed="false">
      <c r="L41" s="112" t="s">
        <v>342</v>
      </c>
      <c r="M41" s="113" t="n">
        <v>490</v>
      </c>
      <c r="N41" s="114" t="n">
        <f aca="false">+M41*(1+$M$32)</f>
        <v>510.041</v>
      </c>
      <c r="O41" s="114" t="n">
        <f aca="false">+N41*(1+$N$32)</f>
        <v>526.2603038</v>
      </c>
      <c r="P41" s="115" t="n">
        <f aca="false">+O41*(1+$O$32)</f>
        <v>546.2581953444</v>
      </c>
      <c r="Q41" s="116" t="n">
        <f aca="false">+P41*(1+$P$32)</f>
        <v>555.052952289445</v>
      </c>
    </row>
    <row r="42" customFormat="false" ht="13.5" hidden="false" customHeight="true" outlineLevel="0" collapsed="false">
      <c r="L42" s="112" t="s">
        <v>343</v>
      </c>
      <c r="M42" s="113"/>
      <c r="N42" s="114" t="n">
        <v>478.42</v>
      </c>
      <c r="O42" s="114" t="n">
        <v>493.63</v>
      </c>
      <c r="P42" s="115" t="n">
        <v>512.39</v>
      </c>
      <c r="Q42" s="116" t="n">
        <f aca="false">+P42*(1+$P$32)</f>
        <v>520.639479</v>
      </c>
    </row>
    <row r="43" customFormat="false" ht="13.5" hidden="false" customHeight="true" outlineLevel="0" collapsed="false">
      <c r="L43" s="118" t="s">
        <v>344</v>
      </c>
      <c r="M43" s="113"/>
      <c r="N43" s="114" t="n">
        <v>622.2</v>
      </c>
      <c r="O43" s="114" t="n">
        <v>641.99</v>
      </c>
      <c r="P43" s="115" t="n">
        <v>666.38</v>
      </c>
      <c r="Q43" s="116" t="n">
        <f aca="false">+P43*(1+$P$32)</f>
        <v>677.108718</v>
      </c>
    </row>
    <row r="44" customFormat="false" ht="12.75" hidden="false" customHeight="false" outlineLevel="0" collapsed="false">
      <c r="O44" s="114"/>
    </row>
    <row r="45" customFormat="false" ht="12.75" hidden="false" customHeight="false" outlineLevel="0" collapsed="false">
      <c r="L45" s="119" t="s">
        <v>345</v>
      </c>
      <c r="M45" s="119"/>
      <c r="N45" s="119"/>
      <c r="O45" s="119"/>
      <c r="P45" s="120"/>
    </row>
    <row r="46" customFormat="false" ht="12.75" hidden="false" customHeight="false" outlineLevel="0" collapsed="false">
      <c r="P46" s="121"/>
    </row>
    <row r="47" customFormat="false" ht="12.75" hidden="false" customHeight="false" outlineLevel="0" collapsed="false">
      <c r="L47" s="105" t="s">
        <v>346</v>
      </c>
      <c r="M47" s="106"/>
      <c r="N47" s="106"/>
      <c r="O47" s="106"/>
      <c r="P47" s="122"/>
      <c r="Q47" s="94" t="s">
        <v>316</v>
      </c>
    </row>
    <row r="48" customFormat="false" ht="12.75" hidden="false" customHeight="false" outlineLevel="0" collapsed="false">
      <c r="P48" s="121"/>
    </row>
    <row r="49" customFormat="false" ht="12.75" hidden="false" customHeight="false" outlineLevel="0" collapsed="false">
      <c r="L49" s="123" t="s">
        <v>347</v>
      </c>
      <c r="M49" s="124" t="s">
        <v>337</v>
      </c>
      <c r="N49" s="124"/>
      <c r="O49" s="124"/>
      <c r="P49" s="124"/>
    </row>
    <row r="50" customFormat="false" ht="12.75" hidden="false" customHeight="false" outlineLevel="0" collapsed="false">
      <c r="L50" s="125" t="s">
        <v>338</v>
      </c>
      <c r="M50" s="126" t="n">
        <v>2017</v>
      </c>
      <c r="N50" s="126" t="n">
        <v>2018</v>
      </c>
      <c r="O50" s="126" t="n">
        <v>2019</v>
      </c>
      <c r="P50" s="126" t="n">
        <v>2020</v>
      </c>
      <c r="Q50" s="111" t="n">
        <v>2021</v>
      </c>
    </row>
    <row r="51" customFormat="false" ht="12.75" hidden="false" customHeight="false" outlineLevel="0" collapsed="false">
      <c r="L51" s="112" t="s">
        <v>340</v>
      </c>
      <c r="M51" s="127" t="n">
        <v>965.24</v>
      </c>
      <c r="N51" s="114" t="n">
        <f aca="false">+M51*(1+$M$32)</f>
        <v>1004.718316</v>
      </c>
      <c r="O51" s="114" t="n">
        <f aca="false">+N51*(1+$N$32)</f>
        <v>1036.6683584488</v>
      </c>
      <c r="P51" s="114" t="n">
        <f aca="false">+O51*(1+$O$32)</f>
        <v>1076.06175606985</v>
      </c>
      <c r="Q51" s="116" t="n">
        <v>1093.38</v>
      </c>
    </row>
    <row r="52" customFormat="false" ht="12.75" hidden="false" customHeight="false" outlineLevel="0" collapsed="false">
      <c r="L52" s="118" t="s">
        <v>341</v>
      </c>
      <c r="M52" s="127" t="n">
        <v>1021.31</v>
      </c>
      <c r="N52" s="128" t="n">
        <f aca="false">+M52*(1+$M$32)</f>
        <v>1063.081579</v>
      </c>
      <c r="O52" s="114" t="n">
        <f aca="false">+N52*(1+$N$32)</f>
        <v>1096.8875732122</v>
      </c>
      <c r="P52" s="114" t="n">
        <f aca="false">+O52*(1+$O$32)</f>
        <v>1138.56930099426</v>
      </c>
      <c r="Q52" s="116" t="n">
        <f aca="false">+P52*(1+$P$32)</f>
        <v>1156.90026674027</v>
      </c>
    </row>
    <row r="53" customFormat="false" ht="12.75" hidden="false" customHeight="false" outlineLevel="0" collapsed="false">
      <c r="L53" s="118" t="s">
        <v>331</v>
      </c>
      <c r="M53" s="127" t="n">
        <v>639.51</v>
      </c>
      <c r="N53" s="114" t="n">
        <f aca="false">+M53*(1+$M$32)</f>
        <v>665.665959</v>
      </c>
      <c r="O53" s="114" t="n">
        <f aca="false">+N53*(1+$N$32)+0.006</f>
        <v>686.8401364962</v>
      </c>
      <c r="P53" s="114" t="n">
        <f aca="false">+O53*(1+$O$32)</f>
        <v>712.940061683056</v>
      </c>
      <c r="Q53" s="116" t="n">
        <f aca="false">+P53*(1+$P$32)</f>
        <v>724.418396676153</v>
      </c>
    </row>
    <row r="55" customFormat="false" ht="12.75" hidden="false" customHeight="false" outlineLevel="0" collapsed="false">
      <c r="L55" s="119" t="s">
        <v>345</v>
      </c>
      <c r="M55" s="119"/>
      <c r="N55" s="119"/>
      <c r="O55" s="119"/>
      <c r="P55" s="120"/>
    </row>
    <row r="56" customFormat="false" ht="12.75" hidden="false" customHeight="false" outlineLevel="0" collapsed="false">
      <c r="L56" s="121"/>
    </row>
    <row r="58" customFormat="false" ht="12.75" hidden="false" customHeight="false" outlineLevel="0" collapsed="false">
      <c r="L58" s="105" t="s">
        <v>348</v>
      </c>
      <c r="M58" s="106"/>
      <c r="N58" s="106"/>
      <c r="O58" s="106"/>
      <c r="P58" s="106"/>
      <c r="Q58" s="94" t="s">
        <v>349</v>
      </c>
    </row>
    <row r="59" customFormat="false" ht="12.75" hidden="false" customHeight="false" outlineLevel="0" collapsed="false">
      <c r="L59" s="107"/>
    </row>
    <row r="60" customFormat="false" ht="12.75" hidden="false" customHeight="false" outlineLevel="0" collapsed="false">
      <c r="M60" s="129" t="s">
        <v>337</v>
      </c>
      <c r="N60" s="129"/>
      <c r="O60" s="129"/>
      <c r="P60" s="129"/>
    </row>
    <row r="61" customFormat="false" ht="12.75" hidden="false" customHeight="false" outlineLevel="0" collapsed="false">
      <c r="N61" s="130"/>
      <c r="O61" s="131"/>
      <c r="P61" s="132"/>
    </row>
    <row r="62" customFormat="false" ht="12.75" hidden="false" customHeight="false" outlineLevel="0" collapsed="false">
      <c r="L62" s="110" t="s">
        <v>338</v>
      </c>
      <c r="M62" s="133" t="n">
        <v>2017</v>
      </c>
      <c r="N62" s="134" t="n">
        <v>2018</v>
      </c>
      <c r="O62" s="134" t="n">
        <v>2019</v>
      </c>
      <c r="P62" s="134" t="n">
        <v>2020</v>
      </c>
      <c r="Q62" s="111" t="n">
        <v>2021</v>
      </c>
    </row>
    <row r="63" customFormat="false" ht="12.75" hidden="false" customHeight="false" outlineLevel="0" collapsed="false">
      <c r="L63" s="112" t="s">
        <v>350</v>
      </c>
      <c r="M63" s="135" t="n">
        <v>29</v>
      </c>
      <c r="N63" s="136" t="n">
        <v>30</v>
      </c>
      <c r="O63" s="137" t="n">
        <v>32</v>
      </c>
      <c r="P63" s="137" t="n">
        <v>33</v>
      </c>
      <c r="Q63" s="137" t="n">
        <v>34</v>
      </c>
    </row>
    <row r="64" customFormat="false" ht="12.75" hidden="false" customHeight="false" outlineLevel="0" collapsed="false">
      <c r="L64" s="112" t="s">
        <v>351</v>
      </c>
      <c r="M64" s="135" t="n">
        <v>95</v>
      </c>
      <c r="N64" s="136" t="n">
        <v>100</v>
      </c>
      <c r="O64" s="137" t="n">
        <v>104</v>
      </c>
      <c r="P64" s="137" t="n">
        <v>109</v>
      </c>
      <c r="Q64" s="137" t="n">
        <v>112</v>
      </c>
    </row>
    <row r="65" customFormat="false" ht="12.75" hidden="false" customHeight="false" outlineLevel="0" collapsed="false">
      <c r="L65" s="112" t="s">
        <v>340</v>
      </c>
      <c r="M65" s="138" t="n">
        <v>135</v>
      </c>
      <c r="N65" s="139" t="n">
        <v>142</v>
      </c>
      <c r="O65" s="140" t="n">
        <v>148</v>
      </c>
      <c r="P65" s="141" t="n">
        <v>155</v>
      </c>
      <c r="Q65" s="141" t="n">
        <v>159</v>
      </c>
    </row>
    <row r="66" customFormat="false" ht="12.75" hidden="false" customHeight="false" outlineLevel="0" collapsed="false">
      <c r="L66" s="112" t="s">
        <v>352</v>
      </c>
      <c r="M66" s="135" t="n">
        <v>148</v>
      </c>
      <c r="N66" s="136" t="n">
        <v>156</v>
      </c>
      <c r="O66" s="137" t="n">
        <v>162</v>
      </c>
      <c r="P66" s="137" t="n">
        <v>170</v>
      </c>
      <c r="Q66" s="137" t="n">
        <v>174</v>
      </c>
    </row>
    <row r="67" customFormat="false" ht="12.75" hidden="false" customHeight="false" outlineLevel="0" collapsed="false">
      <c r="L67" s="112" t="s">
        <v>331</v>
      </c>
      <c r="M67" s="138" t="n">
        <v>152</v>
      </c>
      <c r="N67" s="139" t="n">
        <v>160</v>
      </c>
      <c r="O67" s="140" t="n">
        <v>166</v>
      </c>
      <c r="P67" s="141" t="n">
        <v>174</v>
      </c>
      <c r="Q67" s="141" t="n">
        <v>179</v>
      </c>
    </row>
    <row r="68" customFormat="false" ht="12.75" hidden="false" customHeight="false" outlineLevel="0" collapsed="false">
      <c r="L68" s="112" t="s">
        <v>333</v>
      </c>
      <c r="M68" s="135" t="n">
        <v>177</v>
      </c>
      <c r="N68" s="136" t="n">
        <v>186</v>
      </c>
      <c r="O68" s="137" t="n">
        <v>194</v>
      </c>
      <c r="P68" s="137" t="n">
        <v>203</v>
      </c>
      <c r="Q68" s="137" t="n">
        <v>208</v>
      </c>
    </row>
    <row r="69" customFormat="false" ht="12.75" hidden="false" customHeight="false" outlineLevel="0" collapsed="false">
      <c r="L69" s="142" t="s">
        <v>353</v>
      </c>
      <c r="M69" s="143" t="n">
        <v>15000</v>
      </c>
      <c r="N69" s="143" t="n">
        <v>15764</v>
      </c>
      <c r="O69" s="143" t="n">
        <v>16422</v>
      </c>
      <c r="P69" s="143" t="n">
        <v>17211</v>
      </c>
      <c r="Q69" s="143" t="n">
        <v>17660</v>
      </c>
    </row>
    <row r="70" customFormat="false" ht="12.75" hidden="false" customHeight="false" outlineLevel="0" collapsed="false">
      <c r="N70" s="144"/>
      <c r="O70" s="144"/>
      <c r="P70" s="144"/>
    </row>
    <row r="71" customFormat="false" ht="12.75" hidden="false" customHeight="false" outlineLevel="0" collapsed="false">
      <c r="P71" s="121"/>
    </row>
    <row r="72" customFormat="false" ht="12.75" hidden="false" customHeight="false" outlineLevel="0" collapsed="false">
      <c r="L72" s="121" t="s">
        <v>354</v>
      </c>
    </row>
    <row r="73" customFormat="false" ht="12.75" hidden="false" customHeight="false" outlineLevel="0" collapsed="false">
      <c r="L73" s="145" t="s">
        <v>355</v>
      </c>
    </row>
    <row r="74" customFormat="false" ht="12.75" hidden="false" customHeight="false" outlineLevel="0" collapsed="false">
      <c r="L74" s="121" t="s">
        <v>356</v>
      </c>
    </row>
    <row r="75" customFormat="false" ht="12.75" hidden="false" customHeight="false" outlineLevel="0" collapsed="false">
      <c r="L75" s="121" t="s">
        <v>357</v>
      </c>
    </row>
    <row r="79" customFormat="false" ht="12.75" hidden="false" customHeight="false" outlineLevel="0" collapsed="false">
      <c r="L79" s="105" t="s">
        <v>358</v>
      </c>
      <c r="M79" s="106"/>
      <c r="N79" s="106"/>
      <c r="O79" s="106"/>
      <c r="P79" s="106"/>
    </row>
    <row r="81" customFormat="false" ht="12.75" hidden="false" customHeight="false" outlineLevel="0" collapsed="false">
      <c r="L81" s="121" t="s">
        <v>359</v>
      </c>
    </row>
    <row r="98" customFormat="false" ht="12.75" hidden="false" customHeight="false" outlineLevel="0" collapsed="false">
      <c r="L98" s="105" t="s">
        <v>360</v>
      </c>
      <c r="M98" s="106"/>
      <c r="N98" s="106"/>
      <c r="O98" s="106"/>
      <c r="P98" s="106"/>
    </row>
    <row r="100" customFormat="false" ht="12.75" hidden="false" customHeight="false" outlineLevel="0" collapsed="false">
      <c r="L100" s="121" t="s">
        <v>361</v>
      </c>
    </row>
    <row r="103" customFormat="false" ht="12.75" hidden="false" customHeight="false" outlineLevel="0" collapsed="false">
      <c r="L103" s="110" t="s">
        <v>338</v>
      </c>
      <c r="M103" s="133" t="n">
        <v>2014</v>
      </c>
      <c r="N103" s="134" t="n">
        <v>2017</v>
      </c>
      <c r="O103" s="134" t="n">
        <v>2018</v>
      </c>
      <c r="P103" s="134" t="n">
        <v>2019</v>
      </c>
      <c r="Q103" s="126" t="n">
        <v>2020</v>
      </c>
      <c r="R103" s="126" t="n">
        <v>2020</v>
      </c>
    </row>
    <row r="104" customFormat="false" ht="12.75" hidden="false" customHeight="false" outlineLevel="0" collapsed="false">
      <c r="L104" s="112" t="s">
        <v>362</v>
      </c>
      <c r="M104" s="146" t="n">
        <v>6.82</v>
      </c>
      <c r="N104" s="136"/>
      <c r="O104" s="136"/>
      <c r="P104" s="137"/>
      <c r="Q104" s="137"/>
      <c r="R104" s="147"/>
    </row>
    <row r="105" customFormat="false" ht="12.75" hidden="false" customHeight="false" outlineLevel="0" collapsed="false">
      <c r="L105" s="112" t="s">
        <v>363</v>
      </c>
      <c r="M105" s="146" t="n">
        <v>3.7</v>
      </c>
      <c r="N105" s="148"/>
      <c r="O105" s="148"/>
      <c r="P105" s="149"/>
      <c r="Q105" s="149"/>
      <c r="R105" s="150"/>
    </row>
    <row r="106" customFormat="false" ht="12.75" hidden="false" customHeight="false" outlineLevel="0" collapsed="false">
      <c r="L106" s="112" t="s">
        <v>364</v>
      </c>
      <c r="M106" s="148"/>
      <c r="N106" s="148" t="n">
        <v>7.45</v>
      </c>
      <c r="O106" s="148" t="n">
        <f aca="false">7.45*(1+3%)</f>
        <v>7.6735</v>
      </c>
      <c r="P106" s="148" t="n">
        <f aca="false">+O106*(1+3%)</f>
        <v>7.903705</v>
      </c>
      <c r="Q106" s="151" t="n">
        <f aca="false">+P106*(1+3%)</f>
        <v>8.14081615</v>
      </c>
      <c r="R106" s="152" t="n">
        <f aca="false">+ROUND(Q106,2)*(1+3%)</f>
        <v>8.3842</v>
      </c>
    </row>
    <row r="107" customFormat="false" ht="12.75" hidden="false" customHeight="false" outlineLevel="0" collapsed="false">
      <c r="L107" s="112"/>
      <c r="M107" s="146"/>
      <c r="N107" s="148"/>
      <c r="O107" s="148"/>
      <c r="P107" s="148"/>
      <c r="Q107" s="149"/>
      <c r="R107" s="150"/>
    </row>
    <row r="108" customFormat="false" ht="12.75" hidden="false" customHeight="false" outlineLevel="0" collapsed="false">
      <c r="Q108" s="117" t="n">
        <f aca="false">8.1408*1.03</f>
        <v>8.385024</v>
      </c>
    </row>
    <row r="109" customFormat="false" ht="12.75" hidden="false" customHeight="false" outlineLevel="0" collapsed="false">
      <c r="N109" s="117"/>
    </row>
  </sheetData>
  <mergeCells count="4">
    <mergeCell ref="L36:M36"/>
    <mergeCell ref="N36:P36"/>
    <mergeCell ref="M49:P49"/>
    <mergeCell ref="M60:P60"/>
  </mergeCells>
  <hyperlinks>
    <hyperlink ref="L4" r:id="rId2" location="variaciones" display="https://www.dane.gov.co/index.php/estadisticas-por-tema/precios-y-costos/indice-de-precios-al-consumidor-ipc/ipc-informacion-tecnica#variacion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B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W16" activeCellId="0" sqref="BW16"/>
    </sheetView>
  </sheetViews>
  <sheetFormatPr defaultColWidth="10.84765625" defaultRowHeight="12.75" zeroHeight="false" outlineLevelRow="0" outlineLevelCol="0"/>
  <cols>
    <col collapsed="false" customWidth="true" hidden="false" outlineLevel="0" max="1" min="1" style="153" width="6.28"/>
    <col collapsed="false" customWidth="true" hidden="false" outlineLevel="0" max="2" min="2" style="153" width="37.7"/>
    <col collapsed="false" customWidth="true" hidden="true" outlineLevel="0" max="3" min="3" style="153" width="8.99"/>
    <col collapsed="false" customWidth="true" hidden="true" outlineLevel="0" max="4" min="4" style="153" width="7.42"/>
    <col collapsed="false" customWidth="true" hidden="true" outlineLevel="0" max="5" min="5" style="153" width="11.7"/>
    <col collapsed="false" customWidth="true" hidden="true" outlineLevel="0" max="7" min="6" style="153" width="8.7"/>
    <col collapsed="false" customWidth="true" hidden="true" outlineLevel="0" max="8" min="8" style="153" width="9.85"/>
    <col collapsed="false" customWidth="true" hidden="true" outlineLevel="0" max="9" min="9" style="153" width="11.28"/>
    <col collapsed="false" customWidth="true" hidden="true" outlineLevel="0" max="10" min="10" style="153" width="8.99"/>
    <col collapsed="false" customWidth="true" hidden="true" outlineLevel="0" max="11" min="11" style="153" width="9.28"/>
    <col collapsed="false" customWidth="true" hidden="true" outlineLevel="0" max="12" min="12" style="153" width="12.42"/>
    <col collapsed="false" customWidth="true" hidden="true" outlineLevel="0" max="14" min="13" style="153" width="11.42"/>
    <col collapsed="false" customWidth="true" hidden="true" outlineLevel="0" max="15" min="15" style="153" width="15.41"/>
    <col collapsed="false" customWidth="true" hidden="true" outlineLevel="0" max="17" min="16" style="153" width="11.42"/>
    <col collapsed="false" customWidth="true" hidden="true" outlineLevel="0" max="28" min="18" style="154" width="11.42"/>
    <col collapsed="false" customWidth="false" hidden="true" outlineLevel="0" max="30" min="29" style="154" width="10.85"/>
    <col collapsed="false" customWidth="false" hidden="true" outlineLevel="0" max="32" min="31" style="153" width="10.85"/>
    <col collapsed="false" customWidth="false" hidden="false" outlineLevel="0" max="38" min="33" style="153" width="10.85"/>
    <col collapsed="false" customWidth="true" hidden="false" outlineLevel="0" max="39" min="39" style="153" width="36.14"/>
    <col collapsed="false" customWidth="false" hidden="false" outlineLevel="0" max="42" min="40" style="153" width="10.85"/>
    <col collapsed="false" customWidth="true" hidden="false" outlineLevel="0" max="43" min="43" style="153" width="36.14"/>
    <col collapsed="false" customWidth="false" hidden="false" outlineLevel="0" max="257" min="44" style="153" width="10.85"/>
  </cols>
  <sheetData>
    <row r="1" customFormat="false" ht="15.75" hidden="false" customHeight="false" outlineLevel="0" collapsed="false">
      <c r="A1" s="155"/>
      <c r="B1" s="156"/>
      <c r="C1" s="156"/>
      <c r="D1" s="156"/>
      <c r="E1" s="156"/>
      <c r="F1" s="156"/>
      <c r="G1" s="156"/>
      <c r="H1" s="156"/>
      <c r="I1" s="157"/>
      <c r="J1" s="157"/>
      <c r="K1" s="154"/>
      <c r="L1" s="154"/>
      <c r="M1" s="154"/>
      <c r="N1" s="154"/>
      <c r="O1" s="154"/>
      <c r="P1" s="154"/>
      <c r="Q1" s="154"/>
      <c r="AA1" s="158" t="s">
        <v>365</v>
      </c>
      <c r="AB1" s="158"/>
      <c r="AC1" s="158"/>
      <c r="AD1" s="158" t="s">
        <v>366</v>
      </c>
      <c r="AE1" s="158"/>
      <c r="AF1" s="158"/>
      <c r="AG1" s="158" t="s">
        <v>367</v>
      </c>
      <c r="AH1" s="158"/>
      <c r="AI1" s="158"/>
      <c r="AJ1" s="158" t="s">
        <v>368</v>
      </c>
      <c r="AK1" s="158"/>
      <c r="AL1" s="158"/>
      <c r="AM1" s="156"/>
      <c r="AN1" s="159" t="s">
        <v>369</v>
      </c>
      <c r="AO1" s="159"/>
      <c r="AP1" s="159"/>
      <c r="AQ1" s="156"/>
      <c r="AR1" s="160" t="s">
        <v>370</v>
      </c>
      <c r="AS1" s="160"/>
      <c r="AT1" s="160"/>
      <c r="AU1" s="160" t="s">
        <v>371</v>
      </c>
      <c r="AV1" s="160"/>
      <c r="AW1" s="160"/>
      <c r="AX1" s="160" t="s">
        <v>372</v>
      </c>
      <c r="AY1" s="160"/>
      <c r="AZ1" s="160"/>
      <c r="BA1" s="160" t="s">
        <v>373</v>
      </c>
      <c r="BB1" s="160"/>
      <c r="BC1" s="160"/>
      <c r="BD1" s="160" t="s">
        <v>374</v>
      </c>
      <c r="BE1" s="160"/>
      <c r="BF1" s="160"/>
      <c r="BG1" s="160" t="s">
        <v>375</v>
      </c>
      <c r="BH1" s="160"/>
      <c r="BI1" s="160"/>
    </row>
    <row r="2" customFormat="false" ht="15" hidden="false" customHeight="true" outlineLevel="0" collapsed="false">
      <c r="A2" s="161" t="s">
        <v>376</v>
      </c>
      <c r="B2" s="161"/>
      <c r="C2" s="162"/>
      <c r="D2" s="162"/>
      <c r="E2" s="162"/>
      <c r="F2" s="162"/>
      <c r="G2" s="162"/>
      <c r="H2" s="162"/>
      <c r="I2" s="162"/>
      <c r="J2" s="162"/>
      <c r="K2" s="162"/>
      <c r="L2" s="162"/>
      <c r="M2" s="162"/>
      <c r="N2" s="162"/>
      <c r="O2" s="162"/>
      <c r="P2" s="162"/>
      <c r="Q2" s="162"/>
      <c r="R2" s="163"/>
      <c r="S2" s="163"/>
      <c r="T2" s="163"/>
      <c r="U2" s="164"/>
      <c r="V2" s="165" t="s">
        <v>377</v>
      </c>
      <c r="W2" s="166" t="n">
        <v>0.04</v>
      </c>
      <c r="X2" s="164"/>
      <c r="Y2" s="165" t="s">
        <v>378</v>
      </c>
      <c r="Z2" s="166" t="n">
        <v>0.04</v>
      </c>
      <c r="AA2" s="164" t="s">
        <v>379</v>
      </c>
      <c r="AB2" s="165"/>
      <c r="AC2" s="166" t="n">
        <v>0.05</v>
      </c>
      <c r="AD2" s="164" t="s">
        <v>379</v>
      </c>
      <c r="AE2" s="165"/>
      <c r="AF2" s="166" t="n">
        <v>0.03</v>
      </c>
      <c r="AG2" s="164" t="s">
        <v>379</v>
      </c>
      <c r="AH2" s="165"/>
      <c r="AI2" s="166" t="n">
        <v>0.03</v>
      </c>
      <c r="AJ2" s="164" t="s">
        <v>379</v>
      </c>
      <c r="AK2" s="165"/>
      <c r="AL2" s="166" t="n">
        <v>0.03</v>
      </c>
      <c r="AM2" s="167"/>
      <c r="AN2" s="168" t="s">
        <v>379</v>
      </c>
      <c r="AO2" s="168"/>
      <c r="AP2" s="169" t="n">
        <v>0.03</v>
      </c>
      <c r="AQ2" s="170"/>
      <c r="AR2" s="171" t="s">
        <v>379</v>
      </c>
      <c r="AS2" s="171"/>
      <c r="AT2" s="172" t="n">
        <v>0.03</v>
      </c>
      <c r="AU2" s="171" t="s">
        <v>379</v>
      </c>
      <c r="AV2" s="171"/>
      <c r="AW2" s="172" t="n">
        <v>0.03</v>
      </c>
      <c r="AX2" s="171" t="s">
        <v>379</v>
      </c>
      <c r="AY2" s="171"/>
      <c r="AZ2" s="172" t="n">
        <v>0.03</v>
      </c>
      <c r="BA2" s="171" t="s">
        <v>379</v>
      </c>
      <c r="BB2" s="171"/>
      <c r="BC2" s="172" t="n">
        <v>0.03</v>
      </c>
      <c r="BD2" s="171" t="s">
        <v>379</v>
      </c>
      <c r="BE2" s="171"/>
      <c r="BF2" s="172" t="n">
        <v>0.03</v>
      </c>
      <c r="BG2" s="171" t="s">
        <v>379</v>
      </c>
      <c r="BH2" s="171"/>
      <c r="BI2" s="172" t="n">
        <v>0.03</v>
      </c>
    </row>
    <row r="3" customFormat="false" ht="55.5" hidden="false" customHeight="true" outlineLevel="0" collapsed="false">
      <c r="A3" s="161"/>
      <c r="B3" s="161"/>
      <c r="C3" s="173" t="s">
        <v>380</v>
      </c>
      <c r="D3" s="173"/>
      <c r="E3" s="173"/>
      <c r="F3" s="173" t="s">
        <v>381</v>
      </c>
      <c r="G3" s="173"/>
      <c r="H3" s="173"/>
      <c r="I3" s="173" t="s">
        <v>382</v>
      </c>
      <c r="J3" s="173"/>
      <c r="K3" s="173"/>
      <c r="L3" s="173" t="s">
        <v>383</v>
      </c>
      <c r="M3" s="173"/>
      <c r="N3" s="173"/>
      <c r="O3" s="173" t="s">
        <v>384</v>
      </c>
      <c r="P3" s="173"/>
      <c r="Q3" s="173"/>
      <c r="R3" s="173" t="s">
        <v>385</v>
      </c>
      <c r="S3" s="173"/>
      <c r="T3" s="173"/>
      <c r="U3" s="173" t="s">
        <v>386</v>
      </c>
      <c r="V3" s="173"/>
      <c r="W3" s="173"/>
      <c r="X3" s="173" t="s">
        <v>387</v>
      </c>
      <c r="Y3" s="173"/>
      <c r="Z3" s="173"/>
      <c r="AA3" s="173"/>
      <c r="AB3" s="173"/>
      <c r="AC3" s="173"/>
      <c r="AD3" s="173"/>
      <c r="AE3" s="173"/>
      <c r="AF3" s="173"/>
      <c r="AG3" s="173"/>
      <c r="AH3" s="173"/>
      <c r="AI3" s="173"/>
      <c r="AJ3" s="173"/>
      <c r="AK3" s="173"/>
      <c r="AL3" s="173"/>
      <c r="AM3" s="174"/>
      <c r="AN3" s="168"/>
      <c r="AO3" s="168"/>
      <c r="AP3" s="169"/>
      <c r="AQ3" s="175"/>
      <c r="AR3" s="171"/>
      <c r="AS3" s="171"/>
      <c r="AT3" s="172"/>
      <c r="AU3" s="171"/>
      <c r="AV3" s="171"/>
      <c r="AW3" s="172"/>
      <c r="AX3" s="171"/>
      <c r="AY3" s="171"/>
      <c r="AZ3" s="172"/>
      <c r="BA3" s="171"/>
      <c r="BB3" s="171"/>
      <c r="BC3" s="172"/>
      <c r="BD3" s="171"/>
      <c r="BE3" s="171"/>
      <c r="BF3" s="172"/>
      <c r="BG3" s="171"/>
      <c r="BH3" s="171"/>
      <c r="BI3" s="172"/>
    </row>
    <row r="4" customFormat="false" ht="48.75" hidden="false" customHeight="false" outlineLevel="0" collapsed="false">
      <c r="A4" s="176"/>
      <c r="B4" s="177"/>
      <c r="C4" s="178" t="s">
        <v>388</v>
      </c>
      <c r="D4" s="178" t="s">
        <v>389</v>
      </c>
      <c r="E4" s="178" t="s">
        <v>390</v>
      </c>
      <c r="F4" s="179" t="s">
        <v>391</v>
      </c>
      <c r="G4" s="179" t="s">
        <v>389</v>
      </c>
      <c r="H4" s="179" t="s">
        <v>390</v>
      </c>
      <c r="I4" s="179" t="s">
        <v>392</v>
      </c>
      <c r="J4" s="179" t="s">
        <v>389</v>
      </c>
      <c r="K4" s="179" t="s">
        <v>390</v>
      </c>
      <c r="L4" s="179" t="s">
        <v>393</v>
      </c>
      <c r="M4" s="179" t="s">
        <v>389</v>
      </c>
      <c r="N4" s="179" t="s">
        <v>390</v>
      </c>
      <c r="O4" s="179" t="s">
        <v>393</v>
      </c>
      <c r="P4" s="179" t="s">
        <v>389</v>
      </c>
      <c r="Q4" s="179" t="s">
        <v>390</v>
      </c>
      <c r="R4" s="179" t="s">
        <v>393</v>
      </c>
      <c r="S4" s="179" t="s">
        <v>389</v>
      </c>
      <c r="T4" s="179" t="s">
        <v>390</v>
      </c>
      <c r="U4" s="179" t="s">
        <v>394</v>
      </c>
      <c r="V4" s="179" t="s">
        <v>389</v>
      </c>
      <c r="W4" s="179" t="s">
        <v>390</v>
      </c>
      <c r="X4" s="179" t="s">
        <v>394</v>
      </c>
      <c r="Y4" s="179" t="s">
        <v>389</v>
      </c>
      <c r="Z4" s="179" t="s">
        <v>390</v>
      </c>
      <c r="AA4" s="179" t="s">
        <v>394</v>
      </c>
      <c r="AB4" s="179" t="s">
        <v>389</v>
      </c>
      <c r="AC4" s="179" t="s">
        <v>390</v>
      </c>
      <c r="AD4" s="179" t="s">
        <v>395</v>
      </c>
      <c r="AE4" s="180" t="s">
        <v>389</v>
      </c>
      <c r="AF4" s="179" t="s">
        <v>390</v>
      </c>
      <c r="AG4" s="179" t="s">
        <v>396</v>
      </c>
      <c r="AH4" s="180" t="s">
        <v>389</v>
      </c>
      <c r="AI4" s="179" t="s">
        <v>390</v>
      </c>
      <c r="AJ4" s="179" t="s">
        <v>397</v>
      </c>
      <c r="AK4" s="180" t="s">
        <v>389</v>
      </c>
      <c r="AL4" s="179" t="s">
        <v>390</v>
      </c>
      <c r="AM4" s="181"/>
      <c r="AN4" s="182" t="s">
        <v>398</v>
      </c>
      <c r="AO4" s="182" t="s">
        <v>389</v>
      </c>
      <c r="AP4" s="182" t="s">
        <v>390</v>
      </c>
      <c r="AQ4" s="183"/>
      <c r="AR4" s="184" t="s">
        <v>398</v>
      </c>
      <c r="AS4" s="184" t="s">
        <v>389</v>
      </c>
      <c r="AT4" s="184" t="s">
        <v>390</v>
      </c>
      <c r="AU4" s="184" t="s">
        <v>398</v>
      </c>
      <c r="AV4" s="184" t="s">
        <v>389</v>
      </c>
      <c r="AW4" s="184" t="s">
        <v>390</v>
      </c>
      <c r="AX4" s="184" t="s">
        <v>398</v>
      </c>
      <c r="AY4" s="184" t="s">
        <v>389</v>
      </c>
      <c r="AZ4" s="184" t="s">
        <v>390</v>
      </c>
      <c r="BA4" s="184" t="s">
        <v>398</v>
      </c>
      <c r="BB4" s="184" t="s">
        <v>389</v>
      </c>
      <c r="BC4" s="184" t="s">
        <v>390</v>
      </c>
      <c r="BD4" s="184" t="s">
        <v>398</v>
      </c>
      <c r="BE4" s="184" t="s">
        <v>389</v>
      </c>
      <c r="BF4" s="184" t="s">
        <v>390</v>
      </c>
      <c r="BG4" s="184" t="s">
        <v>398</v>
      </c>
      <c r="BH4" s="184" t="s">
        <v>389</v>
      </c>
      <c r="BI4" s="184" t="s">
        <v>390</v>
      </c>
    </row>
    <row r="5" customFormat="false" ht="15" hidden="false" customHeight="false" outlineLevel="0" collapsed="false">
      <c r="A5" s="185"/>
      <c r="B5" s="186" t="s">
        <v>399</v>
      </c>
      <c r="C5" s="187" t="n">
        <v>12</v>
      </c>
      <c r="D5" s="188" t="n">
        <v>12</v>
      </c>
      <c r="E5" s="189" t="n">
        <v>504</v>
      </c>
      <c r="F5" s="190" t="n">
        <v>34</v>
      </c>
      <c r="G5" s="188" t="n">
        <v>34</v>
      </c>
      <c r="H5" s="189" t="n">
        <v>1428</v>
      </c>
      <c r="I5" s="188" t="n">
        <v>35.87</v>
      </c>
      <c r="J5" s="188" t="n">
        <v>35.87</v>
      </c>
      <c r="K5" s="189" t="n">
        <v>1506.54</v>
      </c>
      <c r="L5" s="188" t="n">
        <v>37.6635</v>
      </c>
      <c r="M5" s="188" t="n">
        <v>37.6635</v>
      </c>
      <c r="N5" s="189" t="n">
        <v>1581.867</v>
      </c>
      <c r="O5" s="188" t="n">
        <v>39.3583575</v>
      </c>
      <c r="P5" s="188" t="n">
        <v>39.3583575</v>
      </c>
      <c r="Q5" s="189" t="n">
        <v>1653.051015</v>
      </c>
      <c r="R5" s="188" t="n">
        <v>39.3583575</v>
      </c>
      <c r="S5" s="188" t="n">
        <v>39.3583575</v>
      </c>
      <c r="T5" s="189" t="n">
        <v>1653.051015</v>
      </c>
      <c r="U5" s="188" t="n">
        <v>40.9326918</v>
      </c>
      <c r="V5" s="188" t="n">
        <v>40.9326918</v>
      </c>
      <c r="W5" s="189" t="n">
        <v>1719.1730556</v>
      </c>
      <c r="X5" s="188"/>
      <c r="Y5" s="188"/>
      <c r="Z5" s="189"/>
      <c r="AA5" s="188"/>
      <c r="AB5" s="188"/>
      <c r="AC5" s="189"/>
      <c r="AD5" s="188"/>
      <c r="AE5" s="191"/>
      <c r="AF5" s="189"/>
      <c r="AG5" s="188"/>
      <c r="AH5" s="191"/>
      <c r="AI5" s="189"/>
      <c r="AJ5" s="188"/>
      <c r="AK5" s="191"/>
      <c r="AL5" s="189"/>
      <c r="AM5" s="186" t="s">
        <v>399</v>
      </c>
      <c r="AN5" s="188"/>
      <c r="AO5" s="191"/>
      <c r="AP5" s="189"/>
      <c r="AQ5" s="186" t="s">
        <v>399</v>
      </c>
      <c r="AR5" s="188"/>
      <c r="AS5" s="191"/>
      <c r="AT5" s="189"/>
      <c r="AU5" s="188"/>
      <c r="AV5" s="191"/>
      <c r="AW5" s="189"/>
      <c r="AX5" s="188"/>
      <c r="AY5" s="191"/>
      <c r="AZ5" s="189"/>
      <c r="BA5" s="188"/>
      <c r="BB5" s="191"/>
      <c r="BC5" s="189"/>
      <c r="BD5" s="188"/>
      <c r="BE5" s="191"/>
      <c r="BF5" s="189"/>
      <c r="BG5" s="188"/>
      <c r="BH5" s="191"/>
      <c r="BI5" s="189"/>
    </row>
    <row r="6" customFormat="false" ht="15" hidden="false" customHeight="false" outlineLevel="0" collapsed="false">
      <c r="A6" s="192" t="n">
        <v>420</v>
      </c>
      <c r="B6" s="193" t="s">
        <v>400</v>
      </c>
      <c r="C6" s="194" t="n">
        <v>15</v>
      </c>
      <c r="D6" s="195" t="n">
        <v>15</v>
      </c>
      <c r="E6" s="196" t="n">
        <v>630</v>
      </c>
      <c r="F6" s="197" t="n">
        <v>34</v>
      </c>
      <c r="G6" s="195" t="n">
        <v>34</v>
      </c>
      <c r="H6" s="196" t="n">
        <v>1428</v>
      </c>
      <c r="I6" s="195" t="n">
        <v>35.87</v>
      </c>
      <c r="J6" s="195" t="n">
        <v>35.87</v>
      </c>
      <c r="K6" s="196" t="n">
        <v>1506.54</v>
      </c>
      <c r="L6" s="195" t="n">
        <v>37.6635</v>
      </c>
      <c r="M6" s="195" t="n">
        <v>37.6635</v>
      </c>
      <c r="N6" s="196" t="n">
        <v>1581.867</v>
      </c>
      <c r="O6" s="195" t="n">
        <v>39.3583575</v>
      </c>
      <c r="P6" s="195" t="n">
        <v>39.3583575</v>
      </c>
      <c r="Q6" s="196" t="n">
        <v>1653.051015</v>
      </c>
      <c r="R6" s="195" t="n">
        <v>39.3583575</v>
      </c>
      <c r="S6" s="195" t="n">
        <v>39.3583575</v>
      </c>
      <c r="T6" s="196" t="n">
        <v>1653.051015</v>
      </c>
      <c r="U6" s="195" t="n">
        <v>40.9326918</v>
      </c>
      <c r="V6" s="195" t="n">
        <v>40.9326918</v>
      </c>
      <c r="W6" s="196" t="n">
        <v>1719.1730556</v>
      </c>
      <c r="X6" s="195"/>
      <c r="Y6" s="195"/>
      <c r="Z6" s="196"/>
      <c r="AA6" s="195"/>
      <c r="AB6" s="195"/>
      <c r="AC6" s="196"/>
      <c r="AD6" s="195"/>
      <c r="AE6" s="198"/>
      <c r="AF6" s="196"/>
      <c r="AG6" s="195"/>
      <c r="AH6" s="198"/>
      <c r="AI6" s="196"/>
      <c r="AJ6" s="195"/>
      <c r="AK6" s="198"/>
      <c r="AL6" s="196"/>
      <c r="AM6" s="193" t="s">
        <v>400</v>
      </c>
      <c r="AN6" s="195"/>
      <c r="AO6" s="198"/>
      <c r="AP6" s="196"/>
      <c r="AQ6" s="193" t="s">
        <v>400</v>
      </c>
      <c r="AR6" s="195"/>
      <c r="AS6" s="198"/>
      <c r="AT6" s="196"/>
      <c r="AU6" s="195"/>
      <c r="AV6" s="198"/>
      <c r="AW6" s="196"/>
      <c r="AX6" s="195"/>
      <c r="AY6" s="198"/>
      <c r="AZ6" s="196"/>
      <c r="BA6" s="195"/>
      <c r="BB6" s="198"/>
      <c r="BC6" s="196"/>
      <c r="BD6" s="195"/>
      <c r="BE6" s="198"/>
      <c r="BF6" s="196"/>
      <c r="BG6" s="195"/>
      <c r="BH6" s="198"/>
      <c r="BI6" s="196"/>
    </row>
    <row r="7" customFormat="false" ht="14.25" hidden="false" customHeight="false" outlineLevel="0" collapsed="false">
      <c r="A7" s="192"/>
      <c r="B7" s="199" t="s">
        <v>401</v>
      </c>
      <c r="C7" s="194"/>
      <c r="D7" s="195"/>
      <c r="E7" s="196"/>
      <c r="F7" s="197"/>
      <c r="G7" s="195"/>
      <c r="H7" s="196"/>
      <c r="I7" s="195"/>
      <c r="J7" s="195"/>
      <c r="K7" s="196"/>
      <c r="L7" s="195"/>
      <c r="M7" s="195"/>
      <c r="N7" s="196"/>
      <c r="O7" s="195"/>
      <c r="P7" s="195"/>
      <c r="Q7" s="196"/>
      <c r="R7" s="195"/>
      <c r="S7" s="195"/>
      <c r="T7" s="196"/>
      <c r="U7" s="195" t="n">
        <v>56.7</v>
      </c>
      <c r="V7" s="195" t="n">
        <v>56.7</v>
      </c>
      <c r="W7" s="196" t="n">
        <v>2381.4</v>
      </c>
      <c r="X7" s="195" t="n">
        <v>58.968</v>
      </c>
      <c r="Y7" s="195" t="n">
        <v>58.968</v>
      </c>
      <c r="Z7" s="196" t="n">
        <v>2476.656</v>
      </c>
      <c r="AA7" s="195" t="n">
        <v>61.9164</v>
      </c>
      <c r="AB7" s="195" t="n">
        <v>61.9164</v>
      </c>
      <c r="AC7" s="196" t="n">
        <v>2600.4888</v>
      </c>
      <c r="AD7" s="195" t="n">
        <v>63.78</v>
      </c>
      <c r="AE7" s="198" t="n">
        <v>63.78</v>
      </c>
      <c r="AF7" s="196" t="n">
        <f aca="false">AE7*42</f>
        <v>2678.76</v>
      </c>
      <c r="AG7" s="195" t="n">
        <f aca="false">AD7*(1+$AI$2)</f>
        <v>65.6934</v>
      </c>
      <c r="AH7" s="198" t="n">
        <f aca="false">AE7*(1+$AI$2)</f>
        <v>65.6934</v>
      </c>
      <c r="AI7" s="196" t="n">
        <f aca="false">AH7*42</f>
        <v>2759.1228</v>
      </c>
      <c r="AJ7" s="195" t="n">
        <f aca="false">AG7*(1+$AI$2)</f>
        <v>67.664202</v>
      </c>
      <c r="AK7" s="198" t="n">
        <f aca="false">AH7*(1+$AI$2)</f>
        <v>67.664202</v>
      </c>
      <c r="AL7" s="196" t="n">
        <f aca="false">AK7*42</f>
        <v>2841.896484</v>
      </c>
      <c r="AM7" s="200" t="s">
        <v>401</v>
      </c>
      <c r="AN7" s="201" t="n">
        <v>69.69412806</v>
      </c>
      <c r="AO7" s="202" t="n">
        <v>69.69412806</v>
      </c>
      <c r="AP7" s="203" t="n">
        <v>2927.15337852</v>
      </c>
      <c r="AQ7" s="200" t="s">
        <v>401</v>
      </c>
      <c r="AR7" s="201" t="n">
        <f aca="false">AN7*(1+$AT$2)</f>
        <v>71.7849519018</v>
      </c>
      <c r="AS7" s="202" t="n">
        <f aca="false">AO7*(1+$AT$2)</f>
        <v>71.7849519018</v>
      </c>
      <c r="AT7" s="203" t="n">
        <f aca="false">AP7*(1+$AT$2)</f>
        <v>3014.9679798756</v>
      </c>
      <c r="AU7" s="201" t="n">
        <f aca="false">AR7*(1+$AW$2)</f>
        <v>73.938500458854</v>
      </c>
      <c r="AV7" s="202" t="n">
        <f aca="false">AS7*(1+$AW$2)</f>
        <v>73.938500458854</v>
      </c>
      <c r="AW7" s="203" t="n">
        <f aca="false">AT7*(1+$AW$2)</f>
        <v>3105.41701927187</v>
      </c>
      <c r="AX7" s="201" t="n">
        <f aca="false">AU7*(1+$AZ$2)</f>
        <v>76.1566554726197</v>
      </c>
      <c r="AY7" s="202" t="n">
        <f aca="false">AV7*(1+$AZ$2)</f>
        <v>76.1566554726197</v>
      </c>
      <c r="AZ7" s="203" t="n">
        <f aca="false">AW7*(1+$AZ$2)</f>
        <v>3198.57952985003</v>
      </c>
      <c r="BA7" s="201" t="n">
        <f aca="false">AX7*(1+$BC$2)</f>
        <v>78.4413551367982</v>
      </c>
      <c r="BB7" s="202" t="n">
        <f aca="false">AY7*(1+$BC$2)</f>
        <v>78.4413551367982</v>
      </c>
      <c r="BC7" s="203" t="n">
        <f aca="false">AZ7*(1+$BC$2)</f>
        <v>3294.53691574553</v>
      </c>
      <c r="BD7" s="201" t="n">
        <f aca="false">BA7*(1+$BF$2)</f>
        <v>80.7945957909022</v>
      </c>
      <c r="BE7" s="202" t="n">
        <f aca="false">BB7*(1+$BF$2)</f>
        <v>80.7945957909022</v>
      </c>
      <c r="BF7" s="203" t="n">
        <f aca="false">BC7*(1+$BF$2)</f>
        <v>3393.37302321789</v>
      </c>
      <c r="BG7" s="201" t="n">
        <f aca="false">BD7*(1+$BF$2)</f>
        <v>83.2184336646293</v>
      </c>
      <c r="BH7" s="202" t="n">
        <f aca="false">BE7*(1+$BF$2)</f>
        <v>83.2184336646293</v>
      </c>
      <c r="BI7" s="203" t="n">
        <f aca="false">BF7*(1+$BF$2)</f>
        <v>3495.17421391443</v>
      </c>
    </row>
    <row r="8" customFormat="false" ht="14.25" hidden="false" customHeight="false" outlineLevel="0" collapsed="false">
      <c r="A8" s="192"/>
      <c r="B8" s="204" t="s">
        <v>402</v>
      </c>
      <c r="C8" s="194"/>
      <c r="D8" s="195"/>
      <c r="E8" s="196"/>
      <c r="F8" s="197"/>
      <c r="G8" s="195"/>
      <c r="H8" s="196"/>
      <c r="I8" s="195"/>
      <c r="J8" s="195"/>
      <c r="K8" s="196"/>
      <c r="L8" s="195"/>
      <c r="M8" s="195"/>
      <c r="N8" s="196"/>
      <c r="O8" s="195"/>
      <c r="P8" s="195"/>
      <c r="Q8" s="196"/>
      <c r="R8" s="195"/>
      <c r="S8" s="195"/>
      <c r="T8" s="196"/>
      <c r="U8" s="195" t="n">
        <v>56.7</v>
      </c>
      <c r="V8" s="195" t="n">
        <v>56.7</v>
      </c>
      <c r="W8" s="196" t="n">
        <v>2381.4</v>
      </c>
      <c r="X8" s="195" t="n">
        <v>58.968</v>
      </c>
      <c r="Y8" s="195" t="n">
        <v>58.968</v>
      </c>
      <c r="Z8" s="196" t="n">
        <v>2476.656</v>
      </c>
      <c r="AA8" s="195" t="n">
        <v>61.9164</v>
      </c>
      <c r="AB8" s="195" t="n">
        <v>61.9164</v>
      </c>
      <c r="AC8" s="196" t="n">
        <v>2600.4888</v>
      </c>
      <c r="AD8" s="195" t="n">
        <v>63.78</v>
      </c>
      <c r="AE8" s="198" t="n">
        <v>63.78</v>
      </c>
      <c r="AF8" s="196" t="n">
        <f aca="false">AE8*42</f>
        <v>2678.76</v>
      </c>
      <c r="AG8" s="195" t="n">
        <f aca="false">AD8*(1+$AI$2)</f>
        <v>65.6934</v>
      </c>
      <c r="AH8" s="198" t="n">
        <f aca="false">AE8*(1+$AI$2)</f>
        <v>65.6934</v>
      </c>
      <c r="AI8" s="196" t="n">
        <f aca="false">AH8*42</f>
        <v>2759.1228</v>
      </c>
      <c r="AJ8" s="195" t="n">
        <f aca="false">AG8*(1+$AI$2)</f>
        <v>67.664202</v>
      </c>
      <c r="AK8" s="198" t="n">
        <f aca="false">AH8*(1+$AI$2)</f>
        <v>67.664202</v>
      </c>
      <c r="AL8" s="196" t="n">
        <f aca="false">AK8*42</f>
        <v>2841.896484</v>
      </c>
      <c r="AM8" s="205" t="s">
        <v>402</v>
      </c>
      <c r="AN8" s="206" t="n">
        <v>69.69412806</v>
      </c>
      <c r="AO8" s="207" t="n">
        <v>69.69412806</v>
      </c>
      <c r="AP8" s="208" t="n">
        <v>2927.15337852</v>
      </c>
      <c r="AQ8" s="205" t="s">
        <v>402</v>
      </c>
      <c r="AR8" s="206" t="n">
        <f aca="false">AN8*(1+$AT$2)</f>
        <v>71.7849519018</v>
      </c>
      <c r="AS8" s="207" t="n">
        <f aca="false">AO8*(1+$AT$2)</f>
        <v>71.7849519018</v>
      </c>
      <c r="AT8" s="208" t="n">
        <f aca="false">AP8*(1+$AT$2)</f>
        <v>3014.9679798756</v>
      </c>
      <c r="AU8" s="206" t="n">
        <f aca="false">AR8*(1+$AW$2)</f>
        <v>73.938500458854</v>
      </c>
      <c r="AV8" s="207" t="n">
        <f aca="false">AS8*(1+$AW$2)</f>
        <v>73.938500458854</v>
      </c>
      <c r="AW8" s="208" t="n">
        <f aca="false">AT8*(1+$AW$2)</f>
        <v>3105.41701927187</v>
      </c>
      <c r="AX8" s="206" t="n">
        <f aca="false">AU8*(1+$AZ$2)</f>
        <v>76.1566554726197</v>
      </c>
      <c r="AY8" s="207" t="n">
        <f aca="false">AV8*(1+$AZ$2)</f>
        <v>76.1566554726197</v>
      </c>
      <c r="AZ8" s="208" t="n">
        <f aca="false">AW8*(1+$AZ$2)</f>
        <v>3198.57952985003</v>
      </c>
      <c r="BA8" s="206" t="n">
        <f aca="false">AX8*(1+$BC$2)</f>
        <v>78.4413551367982</v>
      </c>
      <c r="BB8" s="207" t="n">
        <f aca="false">AY8*(1+$BC$2)</f>
        <v>78.4413551367982</v>
      </c>
      <c r="BC8" s="208" t="n">
        <f aca="false">AZ8*(1+$BC$2)</f>
        <v>3294.53691574553</v>
      </c>
      <c r="BD8" s="206" t="n">
        <f aca="false">BA8*(1+$BF$2)</f>
        <v>80.7945957909022</v>
      </c>
      <c r="BE8" s="207" t="n">
        <f aca="false">BB8*(1+$BF$2)</f>
        <v>80.7945957909022</v>
      </c>
      <c r="BF8" s="208" t="n">
        <f aca="false">BC8*(1+$BF$2)</f>
        <v>3393.37302321789</v>
      </c>
      <c r="BG8" s="206" t="n">
        <f aca="false">BD8*(1+$BF$2)</f>
        <v>83.2184336646293</v>
      </c>
      <c r="BH8" s="207" t="n">
        <f aca="false">BE8*(1+$BF$2)</f>
        <v>83.2184336646293</v>
      </c>
      <c r="BI8" s="208" t="n">
        <f aca="false">BF8*(1+$BF$2)</f>
        <v>3495.17421391443</v>
      </c>
    </row>
    <row r="9" customFormat="false" ht="15" hidden="false" customHeight="false" outlineLevel="0" collapsed="false">
      <c r="A9" s="209" t="n">
        <v>422</v>
      </c>
      <c r="B9" s="210" t="s">
        <v>403</v>
      </c>
      <c r="C9" s="211" t="n">
        <v>50</v>
      </c>
      <c r="D9" s="212" t="n">
        <v>50</v>
      </c>
      <c r="E9" s="213" t="n">
        <v>2100</v>
      </c>
      <c r="F9" s="214" t="n">
        <v>69</v>
      </c>
      <c r="G9" s="212" t="n">
        <v>69</v>
      </c>
      <c r="H9" s="213" t="n">
        <v>2898</v>
      </c>
      <c r="I9" s="212" t="n">
        <v>72.795</v>
      </c>
      <c r="J9" s="212" t="n">
        <v>72.8</v>
      </c>
      <c r="K9" s="213" t="n">
        <v>3057.6</v>
      </c>
      <c r="L9" s="212" t="n">
        <v>76.43475</v>
      </c>
      <c r="M9" s="212" t="n">
        <v>76.43475</v>
      </c>
      <c r="N9" s="213" t="n">
        <v>3210.2595</v>
      </c>
      <c r="O9" s="212" t="n">
        <v>79.87431375</v>
      </c>
      <c r="P9" s="212" t="n">
        <v>79.87431375</v>
      </c>
      <c r="Q9" s="213" t="n">
        <v>3354.7211775</v>
      </c>
      <c r="R9" s="212" t="n">
        <v>79.87431375</v>
      </c>
      <c r="S9" s="212" t="n">
        <v>79.87431375</v>
      </c>
      <c r="T9" s="213" t="n">
        <v>3354.7211775</v>
      </c>
      <c r="U9" s="212" t="n">
        <v>83.0692863</v>
      </c>
      <c r="V9" s="212" t="n">
        <v>83.0692863</v>
      </c>
      <c r="W9" s="213" t="n">
        <v>3488.9100246</v>
      </c>
      <c r="X9" s="212" t="n">
        <v>86.392057752</v>
      </c>
      <c r="Y9" s="212" t="n">
        <v>86.392057752</v>
      </c>
      <c r="Z9" s="213" t="n">
        <v>3628.466425584</v>
      </c>
      <c r="AA9" s="212" t="n">
        <v>90.7116606396</v>
      </c>
      <c r="AB9" s="212" t="n">
        <v>90.7116606396</v>
      </c>
      <c r="AC9" s="213" t="n">
        <v>3809.8897468632</v>
      </c>
      <c r="AD9" s="212" t="n">
        <f aca="false">93.43+0.01</f>
        <v>93.44</v>
      </c>
      <c r="AE9" s="215" t="n">
        <f aca="false">93.43+0.01</f>
        <v>93.44</v>
      </c>
      <c r="AF9" s="213" t="n">
        <f aca="false">AE9*42</f>
        <v>3924.48</v>
      </c>
      <c r="AG9" s="212" t="n">
        <f aca="false">AD9*(1+$AI$2)</f>
        <v>96.2432</v>
      </c>
      <c r="AH9" s="215" t="n">
        <f aca="false">AE9*(1+$AI$2)</f>
        <v>96.2432</v>
      </c>
      <c r="AI9" s="213" t="n">
        <f aca="false">AH9*42</f>
        <v>4042.2144</v>
      </c>
      <c r="AJ9" s="212" t="n">
        <f aca="false">AG9*(1+$AI$2)</f>
        <v>99.130496</v>
      </c>
      <c r="AK9" s="215" t="n">
        <f aca="false">AH9*(1+$AI$2)</f>
        <v>99.130496</v>
      </c>
      <c r="AL9" s="213" t="n">
        <f aca="false">AK9*42</f>
        <v>4163.480832</v>
      </c>
      <c r="AM9" s="216" t="s">
        <v>403</v>
      </c>
      <c r="AN9" s="217" t="n">
        <v>102.10441088</v>
      </c>
      <c r="AO9" s="218" t="n">
        <v>102.10441088</v>
      </c>
      <c r="AP9" s="219" t="n">
        <v>4288.38525696</v>
      </c>
      <c r="AQ9" s="216" t="s">
        <v>403</v>
      </c>
      <c r="AR9" s="217" t="n">
        <f aca="false">AN9*(1+$AT$2)</f>
        <v>105.1675432064</v>
      </c>
      <c r="AS9" s="218" t="n">
        <f aca="false">AO9*(1+$AT$2)</f>
        <v>105.1675432064</v>
      </c>
      <c r="AT9" s="219" t="n">
        <f aca="false">AP9*(1+$AT$2)</f>
        <v>4417.0368146688</v>
      </c>
      <c r="AU9" s="217" t="n">
        <f aca="false">AR9*(1+$AW$2)</f>
        <v>108.322569502592</v>
      </c>
      <c r="AV9" s="218" t="n">
        <f aca="false">AS9*(1+$AW$2)</f>
        <v>108.322569502592</v>
      </c>
      <c r="AW9" s="219" t="n">
        <f aca="false">AT9*(1+$AW$2)</f>
        <v>4549.54791910887</v>
      </c>
      <c r="AX9" s="217" t="n">
        <f aca="false">AU9*(1+$AZ$2)</f>
        <v>111.57224658767</v>
      </c>
      <c r="AY9" s="218" t="n">
        <f aca="false">AV9*(1+$AZ$2)</f>
        <v>111.57224658767</v>
      </c>
      <c r="AZ9" s="219" t="n">
        <f aca="false">AW9*(1+$AZ$2)</f>
        <v>4686.03435668213</v>
      </c>
      <c r="BA9" s="217" t="n">
        <f aca="false">AX9*(1+$BC$2)</f>
        <v>114.9194139853</v>
      </c>
      <c r="BB9" s="218" t="n">
        <f aca="false">AY9*(1+$BC$2)</f>
        <v>114.9194139853</v>
      </c>
      <c r="BC9" s="219" t="n">
        <f aca="false">AZ9*(1+$BC$2)</f>
        <v>4826.6153873826</v>
      </c>
      <c r="BD9" s="217" t="n">
        <f aca="false">BA9*(1+$BF$2)</f>
        <v>118.366996404859</v>
      </c>
      <c r="BE9" s="218" t="n">
        <f aca="false">BB9*(1+$BF$2)</f>
        <v>118.366996404859</v>
      </c>
      <c r="BF9" s="219" t="n">
        <f aca="false">BC9*(1+$BF$2)</f>
        <v>4971.41384900407</v>
      </c>
      <c r="BG9" s="217" t="n">
        <f aca="false">BD9*(1+$BF$2)</f>
        <v>121.918006297005</v>
      </c>
      <c r="BH9" s="218" t="n">
        <f aca="false">BE9*(1+$BF$2)</f>
        <v>121.918006297005</v>
      </c>
      <c r="BI9" s="219" t="n">
        <f aca="false">BF9*(1+$BF$2)</f>
        <v>5120.5562644742</v>
      </c>
    </row>
    <row r="10" customFormat="false" ht="15" hidden="false" customHeight="false" outlineLevel="0" collapsed="false">
      <c r="A10" s="220"/>
      <c r="B10" s="221" t="s">
        <v>404</v>
      </c>
      <c r="C10" s="194" t="n">
        <v>42</v>
      </c>
      <c r="D10" s="195" t="n">
        <v>42</v>
      </c>
      <c r="E10" s="196" t="n">
        <v>1764</v>
      </c>
      <c r="F10" s="222" t="n">
        <v>42</v>
      </c>
      <c r="G10" s="195" t="n">
        <v>42</v>
      </c>
      <c r="H10" s="196" t="n">
        <v>1764</v>
      </c>
      <c r="I10" s="195" t="n">
        <v>44.31</v>
      </c>
      <c r="J10" s="195" t="n">
        <v>44.31</v>
      </c>
      <c r="K10" s="196" t="n">
        <v>1861.02</v>
      </c>
      <c r="L10" s="195" t="n">
        <v>46.5255</v>
      </c>
      <c r="M10" s="195" t="n">
        <v>46.5255</v>
      </c>
      <c r="N10" s="196" t="n">
        <v>1954.071</v>
      </c>
      <c r="O10" s="195" t="n">
        <v>48.6191475</v>
      </c>
      <c r="P10" s="195" t="n">
        <v>48.6191475</v>
      </c>
      <c r="Q10" s="196" t="n">
        <v>2042.004195</v>
      </c>
      <c r="R10" s="195" t="n">
        <v>48.6191475</v>
      </c>
      <c r="S10" s="195" t="n">
        <v>48.6191475</v>
      </c>
      <c r="T10" s="196" t="n">
        <v>2042.004195</v>
      </c>
      <c r="U10" s="195" t="n">
        <v>50.5639134</v>
      </c>
      <c r="V10" s="195" t="n">
        <v>50.5639134</v>
      </c>
      <c r="W10" s="196" t="n">
        <v>2123.6843628</v>
      </c>
      <c r="X10" s="195" t="n">
        <v>52.576469936</v>
      </c>
      <c r="Y10" s="195" t="n">
        <v>52.576469936</v>
      </c>
      <c r="Z10" s="196" t="n">
        <v>2208.211737312</v>
      </c>
      <c r="AA10" s="195" t="n">
        <v>55.2052934328</v>
      </c>
      <c r="AB10" s="195" t="n">
        <v>55.2052934328</v>
      </c>
      <c r="AC10" s="196" t="n">
        <v>2318.6223241776</v>
      </c>
      <c r="AD10" s="195" t="n">
        <v>56.87</v>
      </c>
      <c r="AE10" s="198" t="n">
        <v>56.87</v>
      </c>
      <c r="AF10" s="196" t="n">
        <f aca="false">AE10*42</f>
        <v>2388.54</v>
      </c>
      <c r="AG10" s="195" t="n">
        <f aca="false">AD10*(1+$AI$2)</f>
        <v>58.5761</v>
      </c>
      <c r="AH10" s="198" t="n">
        <f aca="false">AE10*(1+$AI$2)</f>
        <v>58.5761</v>
      </c>
      <c r="AI10" s="196" t="n">
        <f aca="false">AH10*42</f>
        <v>2460.1962</v>
      </c>
      <c r="AJ10" s="195" t="n">
        <f aca="false">AG10*(1+$AI$2)</f>
        <v>60.333383</v>
      </c>
      <c r="AK10" s="198" t="n">
        <f aca="false">AH10*(1+$AI$2)</f>
        <v>60.333383</v>
      </c>
      <c r="AL10" s="196" t="n">
        <f aca="false">AK10*42</f>
        <v>2534.002086</v>
      </c>
      <c r="AM10" s="223" t="s">
        <v>404</v>
      </c>
      <c r="AN10" s="206" t="n">
        <v>62.14338449</v>
      </c>
      <c r="AO10" s="207" t="n">
        <v>62.14338449</v>
      </c>
      <c r="AP10" s="208" t="n">
        <v>2610.02214858</v>
      </c>
      <c r="AQ10" s="223" t="s">
        <v>404</v>
      </c>
      <c r="AR10" s="206" t="n">
        <f aca="false">AN10*(1+$AT$2)</f>
        <v>64.0076860247</v>
      </c>
      <c r="AS10" s="207" t="n">
        <f aca="false">AO10*(1+$AT$2)</f>
        <v>64.0076860247</v>
      </c>
      <c r="AT10" s="208" t="n">
        <f aca="false">AP10*(1+$AT$2)</f>
        <v>2688.3228130374</v>
      </c>
      <c r="AU10" s="206" t="n">
        <f aca="false">AR10*(1+$AW$2)</f>
        <v>65.927916605441</v>
      </c>
      <c r="AV10" s="207" t="n">
        <f aca="false">AS10*(1+$AW$2)</f>
        <v>65.927916605441</v>
      </c>
      <c r="AW10" s="208" t="n">
        <f aca="false">AT10*(1+$AW$2)</f>
        <v>2768.97249742852</v>
      </c>
      <c r="AX10" s="206" t="n">
        <f aca="false">AU10*(1+$AZ$2)</f>
        <v>67.9057541036042</v>
      </c>
      <c r="AY10" s="207" t="n">
        <f aca="false">AV10*(1+$AZ$2)</f>
        <v>67.9057541036042</v>
      </c>
      <c r="AZ10" s="208" t="n">
        <f aca="false">AW10*(1+$AZ$2)</f>
        <v>2852.04167235138</v>
      </c>
      <c r="BA10" s="206" t="n">
        <f aca="false">AX10*(1+$BC$2)</f>
        <v>69.9429267267124</v>
      </c>
      <c r="BB10" s="207" t="n">
        <f aca="false">AY10*(1+$BC$2)</f>
        <v>69.9429267267124</v>
      </c>
      <c r="BC10" s="208" t="n">
        <f aca="false">AZ10*(1+$BC$2)</f>
        <v>2937.60292252192</v>
      </c>
      <c r="BD10" s="206" t="n">
        <f aca="false">BA10*(1+$BF$2)</f>
        <v>72.0412145285138</v>
      </c>
      <c r="BE10" s="207" t="n">
        <f aca="false">BB10*(1+$BF$2)</f>
        <v>72.0412145285138</v>
      </c>
      <c r="BF10" s="208" t="n">
        <f aca="false">BC10*(1+$BF$2)</f>
        <v>3025.73101019758</v>
      </c>
      <c r="BG10" s="206" t="n">
        <f aca="false">BD10*(1+$BF$2)</f>
        <v>74.2024509643692</v>
      </c>
      <c r="BH10" s="207" t="n">
        <f aca="false">BE10*(1+$BF$2)</f>
        <v>74.2024509643692</v>
      </c>
      <c r="BI10" s="208" t="n">
        <f aca="false">BF10*(1+$BF$2)</f>
        <v>3116.50294050351</v>
      </c>
    </row>
    <row r="11" customFormat="false" ht="15.75" hidden="false" customHeight="false" outlineLevel="0" collapsed="false">
      <c r="A11" s="224"/>
      <c r="B11" s="210" t="s">
        <v>405</v>
      </c>
      <c r="C11" s="211" t="n">
        <v>42</v>
      </c>
      <c r="D11" s="195" t="n">
        <v>42</v>
      </c>
      <c r="E11" s="196" t="n">
        <v>1764</v>
      </c>
      <c r="F11" s="222" t="n">
        <v>42</v>
      </c>
      <c r="G11" s="195" t="n">
        <v>42</v>
      </c>
      <c r="H11" s="196" t="n">
        <v>1764</v>
      </c>
      <c r="I11" s="225" t="n">
        <v>44.31</v>
      </c>
      <c r="J11" s="212" t="n">
        <v>44.31</v>
      </c>
      <c r="K11" s="213" t="n">
        <v>1861.02</v>
      </c>
      <c r="L11" s="225" t="n">
        <v>46.5255</v>
      </c>
      <c r="M11" s="212" t="n">
        <v>46.5255</v>
      </c>
      <c r="N11" s="213" t="n">
        <v>1954.071</v>
      </c>
      <c r="O11" s="225" t="n">
        <v>48.6191475</v>
      </c>
      <c r="P11" s="212" t="n">
        <v>48.6191475</v>
      </c>
      <c r="Q11" s="213" t="n">
        <v>2042.004195</v>
      </c>
      <c r="R11" s="225" t="n">
        <v>48.6191475</v>
      </c>
      <c r="S11" s="212" t="n">
        <v>48.6191475</v>
      </c>
      <c r="T11" s="213" t="n">
        <v>2042.004195</v>
      </c>
      <c r="U11" s="225" t="n">
        <v>50.5639134</v>
      </c>
      <c r="V11" s="212" t="n">
        <v>50.5639134</v>
      </c>
      <c r="W11" s="213" t="n">
        <v>2123.6843628</v>
      </c>
      <c r="X11" s="212" t="n">
        <v>52.576469936</v>
      </c>
      <c r="Y11" s="212" t="n">
        <v>52.576469936</v>
      </c>
      <c r="Z11" s="213" t="n">
        <v>2208.211737312</v>
      </c>
      <c r="AA11" s="212" t="n">
        <v>55.2052934328</v>
      </c>
      <c r="AB11" s="212" t="n">
        <v>55.2052934328</v>
      </c>
      <c r="AC11" s="213" t="n">
        <v>2318.6223241776</v>
      </c>
      <c r="AD11" s="212" t="n">
        <v>56.87</v>
      </c>
      <c r="AE11" s="215" t="n">
        <v>56.87</v>
      </c>
      <c r="AF11" s="213" t="n">
        <f aca="false">AE11*42</f>
        <v>2388.54</v>
      </c>
      <c r="AG11" s="212" t="n">
        <f aca="false">AD11*(1+$AI$2)</f>
        <v>58.5761</v>
      </c>
      <c r="AH11" s="215" t="n">
        <f aca="false">AE11*(1+$AI$2)</f>
        <v>58.5761</v>
      </c>
      <c r="AI11" s="213" t="n">
        <f aca="false">AH11*42</f>
        <v>2460.1962</v>
      </c>
      <c r="AJ11" s="212" t="n">
        <f aca="false">AG11*(1+$AI$2)</f>
        <v>60.333383</v>
      </c>
      <c r="AK11" s="215" t="n">
        <f aca="false">AH11*(1+$AI$2)</f>
        <v>60.333383</v>
      </c>
      <c r="AL11" s="213" t="n">
        <f aca="false">AK11*42</f>
        <v>2534.002086</v>
      </c>
      <c r="AM11" s="216" t="s">
        <v>405</v>
      </c>
      <c r="AN11" s="217" t="n">
        <v>62.14338449</v>
      </c>
      <c r="AO11" s="218" t="n">
        <v>62.14338449</v>
      </c>
      <c r="AP11" s="219" t="n">
        <v>2610.02214858</v>
      </c>
      <c r="AQ11" s="216" t="s">
        <v>405</v>
      </c>
      <c r="AR11" s="217" t="n">
        <f aca="false">AN11*(1+$AT$2)</f>
        <v>64.0076860247</v>
      </c>
      <c r="AS11" s="218" t="n">
        <f aca="false">AO11*(1+$AT$2)</f>
        <v>64.0076860247</v>
      </c>
      <c r="AT11" s="219" t="n">
        <f aca="false">AP11*(1+$AT$2)</f>
        <v>2688.3228130374</v>
      </c>
      <c r="AU11" s="217" t="n">
        <f aca="false">AR11*(1+$AW$2)</f>
        <v>65.927916605441</v>
      </c>
      <c r="AV11" s="218" t="n">
        <f aca="false">AS11*(1+$AW$2)</f>
        <v>65.927916605441</v>
      </c>
      <c r="AW11" s="219" t="n">
        <f aca="false">AT11*(1+$AW$2)</f>
        <v>2768.97249742852</v>
      </c>
      <c r="AX11" s="217" t="n">
        <f aca="false">AU11*(1+$AZ$2)</f>
        <v>67.9057541036042</v>
      </c>
      <c r="AY11" s="218" t="n">
        <f aca="false">AV11*(1+$AZ$2)</f>
        <v>67.9057541036042</v>
      </c>
      <c r="AZ11" s="219" t="n">
        <f aca="false">AW11*(1+$AZ$2)</f>
        <v>2852.04167235138</v>
      </c>
      <c r="BA11" s="217" t="n">
        <f aca="false">AX11*(1+$BC$2)</f>
        <v>69.9429267267124</v>
      </c>
      <c r="BB11" s="218" t="n">
        <f aca="false">AY11*(1+$BC$2)</f>
        <v>69.9429267267124</v>
      </c>
      <c r="BC11" s="219" t="n">
        <f aca="false">AZ11*(1+$BC$2)</f>
        <v>2937.60292252192</v>
      </c>
      <c r="BD11" s="217" t="n">
        <f aca="false">BA11*(1+$BF$2)</f>
        <v>72.0412145285138</v>
      </c>
      <c r="BE11" s="218" t="n">
        <f aca="false">BB11*(1+$BF$2)</f>
        <v>72.0412145285138</v>
      </c>
      <c r="BF11" s="219" t="n">
        <f aca="false">BC11*(1+$BF$2)</f>
        <v>3025.73101019758</v>
      </c>
      <c r="BG11" s="217" t="n">
        <f aca="false">BD11*(1+$BF$2)</f>
        <v>74.2024509643692</v>
      </c>
      <c r="BH11" s="218" t="n">
        <f aca="false">BE11*(1+$BF$2)</f>
        <v>74.2024509643692</v>
      </c>
      <c r="BI11" s="219" t="n">
        <f aca="false">BF11*(1+$BF$2)</f>
        <v>3116.50294050351</v>
      </c>
    </row>
    <row r="12" customFormat="false" ht="14.25" hidden="false" customHeight="false" outlineLevel="0" collapsed="false">
      <c r="A12" s="192" t="n">
        <v>210</v>
      </c>
      <c r="B12" s="193" t="s">
        <v>406</v>
      </c>
      <c r="C12" s="194" t="n">
        <v>15</v>
      </c>
      <c r="D12" s="188" t="n">
        <v>15</v>
      </c>
      <c r="E12" s="189" t="n">
        <v>630</v>
      </c>
      <c r="F12" s="190" t="n">
        <v>35.32</v>
      </c>
      <c r="G12" s="188" t="n">
        <v>35.32</v>
      </c>
      <c r="H12" s="189" t="n">
        <v>1483.44</v>
      </c>
      <c r="I12" s="195" t="n">
        <v>37.2626</v>
      </c>
      <c r="J12" s="195" t="n">
        <v>37.26</v>
      </c>
      <c r="K12" s="196" t="n">
        <v>1564.92</v>
      </c>
      <c r="L12" s="195" t="n">
        <v>39.12573</v>
      </c>
      <c r="M12" s="195" t="n">
        <v>39.12573</v>
      </c>
      <c r="N12" s="196" t="n">
        <v>1643.28066</v>
      </c>
      <c r="O12" s="195" t="n">
        <v>40.88638785</v>
      </c>
      <c r="P12" s="195" t="n">
        <v>40.88638785</v>
      </c>
      <c r="Q12" s="196" t="n">
        <v>1717.2282897</v>
      </c>
      <c r="R12" s="195" t="n">
        <v>63.55</v>
      </c>
      <c r="S12" s="195" t="n">
        <v>63.55</v>
      </c>
      <c r="T12" s="196" t="n">
        <v>2669.1</v>
      </c>
      <c r="U12" s="195" t="n">
        <v>66.092</v>
      </c>
      <c r="V12" s="195" t="n">
        <v>66.092</v>
      </c>
      <c r="W12" s="196" t="n">
        <v>2775.864</v>
      </c>
      <c r="X12" s="195" t="n">
        <v>68.72568</v>
      </c>
      <c r="Y12" s="195" t="n">
        <v>68.72568</v>
      </c>
      <c r="Z12" s="196" t="n">
        <v>2886.47856</v>
      </c>
      <c r="AA12" s="195" t="n">
        <v>72.161964</v>
      </c>
      <c r="AB12" s="195" t="n">
        <v>72.161964</v>
      </c>
      <c r="AC12" s="196" t="n">
        <v>3030.802488</v>
      </c>
      <c r="AD12" s="195" t="n">
        <v>74.32</v>
      </c>
      <c r="AE12" s="198" t="n">
        <v>74.32</v>
      </c>
      <c r="AF12" s="196" t="n">
        <f aca="false">AE12*42</f>
        <v>3121.44</v>
      </c>
      <c r="AG12" s="195" t="n">
        <f aca="false">AD12*(1+$AI$2)</f>
        <v>76.5496</v>
      </c>
      <c r="AH12" s="198" t="n">
        <f aca="false">AE12*(1+$AI$2)</f>
        <v>76.5496</v>
      </c>
      <c r="AI12" s="196" t="n">
        <f aca="false">AH12*42</f>
        <v>3215.0832</v>
      </c>
      <c r="AJ12" s="195" t="n">
        <f aca="false">AG12*(1+$AI$2)</f>
        <v>78.846088</v>
      </c>
      <c r="AK12" s="198" t="n">
        <f aca="false">AH12*(1+$AI$2)</f>
        <v>78.846088</v>
      </c>
      <c r="AL12" s="196" t="n">
        <f aca="false">AK12*42</f>
        <v>3311.535696</v>
      </c>
      <c r="AM12" s="223" t="s">
        <v>406</v>
      </c>
      <c r="AN12" s="206" t="n">
        <v>81.21147064</v>
      </c>
      <c r="AO12" s="207" t="n">
        <v>81.21147064</v>
      </c>
      <c r="AP12" s="208" t="n">
        <v>3410.88176688</v>
      </c>
      <c r="AQ12" s="223" t="s">
        <v>406</v>
      </c>
      <c r="AR12" s="206" t="n">
        <f aca="false">AN12*(1+$AT$2)</f>
        <v>83.6478147592</v>
      </c>
      <c r="AS12" s="207" t="n">
        <f aca="false">AO12*(1+$AT$2)</f>
        <v>83.6478147592</v>
      </c>
      <c r="AT12" s="208" t="n">
        <f aca="false">AP12*(1+$AT$2)</f>
        <v>3513.2082198864</v>
      </c>
      <c r="AU12" s="206" t="n">
        <f aca="false">AR12*(1+$AW$2)</f>
        <v>86.157249201976</v>
      </c>
      <c r="AV12" s="207" t="n">
        <f aca="false">AS12*(1+$AW$2)</f>
        <v>86.157249201976</v>
      </c>
      <c r="AW12" s="208" t="n">
        <f aca="false">AT12*(1+$AW$2)</f>
        <v>3618.60446648299</v>
      </c>
      <c r="AX12" s="206" t="n">
        <f aca="false">AU12*(1+$AZ$2)</f>
        <v>88.7419666780353</v>
      </c>
      <c r="AY12" s="207" t="n">
        <f aca="false">AV12*(1+$AZ$2)</f>
        <v>88.7419666780353</v>
      </c>
      <c r="AZ12" s="208" t="n">
        <f aca="false">AW12*(1+$AZ$2)</f>
        <v>3727.16260047748</v>
      </c>
      <c r="BA12" s="206" t="n">
        <f aca="false">AX12*(1+$BC$2)</f>
        <v>91.4042256783764</v>
      </c>
      <c r="BB12" s="207" t="n">
        <f aca="false">AY12*(1+$BC$2)</f>
        <v>91.4042256783764</v>
      </c>
      <c r="BC12" s="208" t="n">
        <f aca="false">AZ12*(1+$BC$2)</f>
        <v>3838.97747849181</v>
      </c>
      <c r="BD12" s="206" t="n">
        <f aca="false">BA12*(1+$BF$2)</f>
        <v>94.1463524487276</v>
      </c>
      <c r="BE12" s="207" t="n">
        <f aca="false">BB12*(1+$BF$2)</f>
        <v>94.1463524487276</v>
      </c>
      <c r="BF12" s="208" t="n">
        <f aca="false">BC12*(1+$BF$2)</f>
        <v>3954.14680284656</v>
      </c>
      <c r="BG12" s="206" t="n">
        <f aca="false">BD12*(1+$BF$2)</f>
        <v>96.9707430221895</v>
      </c>
      <c r="BH12" s="207" t="n">
        <f aca="false">BE12*(1+$BF$2)</f>
        <v>96.9707430221895</v>
      </c>
      <c r="BI12" s="208" t="n">
        <f aca="false">BF12*(1+$BF$2)</f>
        <v>4072.77120693196</v>
      </c>
    </row>
    <row r="13" customFormat="false" ht="14.25" hidden="false" customHeight="false" outlineLevel="0" collapsed="false">
      <c r="A13" s="192" t="n">
        <v>212</v>
      </c>
      <c r="B13" s="221" t="s">
        <v>407</v>
      </c>
      <c r="C13" s="194" t="n">
        <v>75</v>
      </c>
      <c r="D13" s="195" t="n">
        <v>75</v>
      </c>
      <c r="E13" s="196" t="n">
        <v>3150</v>
      </c>
      <c r="F13" s="197" t="n">
        <v>94</v>
      </c>
      <c r="G13" s="195" t="n">
        <v>94</v>
      </c>
      <c r="H13" s="196" t="n">
        <v>3948</v>
      </c>
      <c r="I13" s="195" t="n">
        <v>99.17</v>
      </c>
      <c r="J13" s="195" t="n">
        <v>99.17</v>
      </c>
      <c r="K13" s="196" t="n">
        <v>4165.14</v>
      </c>
      <c r="L13" s="195" t="n">
        <v>104.1285</v>
      </c>
      <c r="M13" s="195" t="n">
        <v>104.1285</v>
      </c>
      <c r="N13" s="196" t="n">
        <v>4373.397</v>
      </c>
      <c r="O13" s="195" t="n">
        <v>108.8142825</v>
      </c>
      <c r="P13" s="195" t="n">
        <v>108.8142825</v>
      </c>
      <c r="Q13" s="196" t="n">
        <v>4570.199865</v>
      </c>
      <c r="R13" s="195" t="n">
        <v>108.8142825</v>
      </c>
      <c r="S13" s="195" t="n">
        <v>108.8142825</v>
      </c>
      <c r="T13" s="196" t="n">
        <v>4570.199865</v>
      </c>
      <c r="U13" s="195" t="n">
        <v>113.1668538</v>
      </c>
      <c r="V13" s="195" t="n">
        <v>113.1668538</v>
      </c>
      <c r="W13" s="196" t="n">
        <v>4753.0078596</v>
      </c>
      <c r="X13" s="195" t="n">
        <v>117.703527952</v>
      </c>
      <c r="Y13" s="195" t="n">
        <v>117.703527952</v>
      </c>
      <c r="Z13" s="196" t="n">
        <v>4943.548173984</v>
      </c>
      <c r="AA13" s="195" t="n">
        <v>123.5887043496</v>
      </c>
      <c r="AB13" s="195" t="n">
        <v>123.5887043496</v>
      </c>
      <c r="AC13" s="196" t="n">
        <v>5190.7255826832</v>
      </c>
      <c r="AD13" s="195" t="n">
        <v>127.3</v>
      </c>
      <c r="AE13" s="198" t="n">
        <v>127.3</v>
      </c>
      <c r="AF13" s="196" t="n">
        <f aca="false">AE13*42</f>
        <v>5346.6</v>
      </c>
      <c r="AG13" s="195" t="n">
        <f aca="false">AD13*(1+$AI$2)</f>
        <v>131.119</v>
      </c>
      <c r="AH13" s="198" t="n">
        <f aca="false">AE13*(1+$AI$2)</f>
        <v>131.119</v>
      </c>
      <c r="AI13" s="196" t="n">
        <f aca="false">AH13*42</f>
        <v>5506.998</v>
      </c>
      <c r="AJ13" s="195" t="n">
        <f aca="false">AG13*(1+$AI$2)</f>
        <v>135.05257</v>
      </c>
      <c r="AK13" s="198" t="n">
        <f aca="false">AH13*(1+$AI$2)</f>
        <v>135.05257</v>
      </c>
      <c r="AL13" s="196" t="n">
        <f aca="false">AK13*42</f>
        <v>5672.20794</v>
      </c>
      <c r="AM13" s="223" t="s">
        <v>407</v>
      </c>
      <c r="AN13" s="206" t="n">
        <v>139.1041471</v>
      </c>
      <c r="AO13" s="207" t="n">
        <v>139.1041471</v>
      </c>
      <c r="AP13" s="208" t="n">
        <v>5842.3741782</v>
      </c>
      <c r="AQ13" s="223" t="s">
        <v>407</v>
      </c>
      <c r="AR13" s="206" t="n">
        <f aca="false">AN13*(1+$AT$2)</f>
        <v>143.277271513</v>
      </c>
      <c r="AS13" s="207" t="n">
        <f aca="false">AO13*(1+$AT$2)</f>
        <v>143.277271513</v>
      </c>
      <c r="AT13" s="208" t="n">
        <f aca="false">AP13*(1+$AT$2)</f>
        <v>6017.645403546</v>
      </c>
      <c r="AU13" s="206" t="n">
        <f aca="false">AR13*(1+$AW$2)</f>
        <v>147.57558965839</v>
      </c>
      <c r="AV13" s="207" t="n">
        <f aca="false">AS13*(1+$AW$2)</f>
        <v>147.57558965839</v>
      </c>
      <c r="AW13" s="208" t="n">
        <f aca="false">AT13*(1+$AW$2)</f>
        <v>6198.17476565238</v>
      </c>
      <c r="AX13" s="206" t="n">
        <f aca="false">AU13*(1+$AZ$2)</f>
        <v>152.002857348142</v>
      </c>
      <c r="AY13" s="207" t="n">
        <f aca="false">AV13*(1+$AZ$2)</f>
        <v>152.002857348142</v>
      </c>
      <c r="AZ13" s="208" t="n">
        <f aca="false">AW13*(1+$AZ$2)</f>
        <v>6384.12000862195</v>
      </c>
      <c r="BA13" s="206" t="n">
        <f aca="false">AX13*(1+$BC$2)</f>
        <v>156.562943068586</v>
      </c>
      <c r="BB13" s="207" t="n">
        <f aca="false">AY13*(1+$BC$2)</f>
        <v>156.562943068586</v>
      </c>
      <c r="BC13" s="208" t="n">
        <f aca="false">AZ13*(1+$BC$2)</f>
        <v>6575.64360888061</v>
      </c>
      <c r="BD13" s="206" t="n">
        <f aca="false">BA13*(1+$BF$2)</f>
        <v>161.259831360644</v>
      </c>
      <c r="BE13" s="207" t="n">
        <f aca="false">BB13*(1+$BF$2)</f>
        <v>161.259831360644</v>
      </c>
      <c r="BF13" s="208" t="n">
        <f aca="false">BC13*(1+$BF$2)</f>
        <v>6772.91291714703</v>
      </c>
      <c r="BG13" s="206" t="n">
        <f aca="false">BD13*(1+$BF$2)</f>
        <v>166.097626301463</v>
      </c>
      <c r="BH13" s="207" t="n">
        <f aca="false">BE13*(1+$BF$2)</f>
        <v>166.097626301463</v>
      </c>
      <c r="BI13" s="208" t="n">
        <f aca="false">BF13*(1+$BF$2)</f>
        <v>6976.10030466144</v>
      </c>
    </row>
    <row r="14" customFormat="false" ht="15" hidden="false" customHeight="false" outlineLevel="0" collapsed="false">
      <c r="A14" s="226" t="n">
        <v>214</v>
      </c>
      <c r="B14" s="227" t="s">
        <v>408</v>
      </c>
      <c r="C14" s="228" t="n">
        <v>31.7010309278351</v>
      </c>
      <c r="D14" s="229" t="n">
        <v>31.7</v>
      </c>
      <c r="E14" s="230" t="n">
        <v>1331.36</v>
      </c>
      <c r="F14" s="228" t="n">
        <v>39.7319587628866</v>
      </c>
      <c r="G14" s="229" t="n">
        <v>39.7319587628866</v>
      </c>
      <c r="H14" s="230" t="n">
        <v>1668.74226804124</v>
      </c>
      <c r="I14" s="229" t="n">
        <v>41.9172164948454</v>
      </c>
      <c r="J14" s="229" t="n">
        <v>41.92</v>
      </c>
      <c r="K14" s="230" t="n">
        <v>1760.64</v>
      </c>
      <c r="L14" s="229" t="n">
        <v>44.0130773195876</v>
      </c>
      <c r="M14" s="229" t="n">
        <v>44.0130773195876</v>
      </c>
      <c r="N14" s="230" t="n">
        <v>1848.54924742268</v>
      </c>
      <c r="O14" s="229" t="n">
        <v>45.9936657989691</v>
      </c>
      <c r="P14" s="229" t="n">
        <v>45.9936657989691</v>
      </c>
      <c r="Q14" s="230" t="n">
        <v>1931.7339635567</v>
      </c>
      <c r="R14" s="229" t="n">
        <v>81.04</v>
      </c>
      <c r="S14" s="229" t="n">
        <v>81.04</v>
      </c>
      <c r="T14" s="230" t="n">
        <v>3403.68</v>
      </c>
      <c r="U14" s="229" t="n">
        <v>84.2816</v>
      </c>
      <c r="V14" s="229" t="n">
        <v>84.2816</v>
      </c>
      <c r="W14" s="230" t="n">
        <v>3539.8272</v>
      </c>
      <c r="X14" s="229" t="n">
        <v>87.652864</v>
      </c>
      <c r="Y14" s="229" t="n">
        <v>87.652864</v>
      </c>
      <c r="Z14" s="230" t="n">
        <v>3681.420288</v>
      </c>
      <c r="AA14" s="229" t="n">
        <v>92.0355072</v>
      </c>
      <c r="AB14" s="229" t="n">
        <v>92.0355072</v>
      </c>
      <c r="AC14" s="230" t="n">
        <v>3865.4913024</v>
      </c>
      <c r="AD14" s="229" t="n">
        <v>94.8</v>
      </c>
      <c r="AE14" s="215" t="n">
        <v>94.8</v>
      </c>
      <c r="AF14" s="230" t="n">
        <f aca="false">AE14*42</f>
        <v>3981.6</v>
      </c>
      <c r="AG14" s="229" t="n">
        <f aca="false">AD14*(1+$AI$2)</f>
        <v>97.644</v>
      </c>
      <c r="AH14" s="215" t="n">
        <f aca="false">AE14*(1+$AI$2)</f>
        <v>97.644</v>
      </c>
      <c r="AI14" s="230" t="n">
        <f aca="false">AH14*42</f>
        <v>4101.048</v>
      </c>
      <c r="AJ14" s="229" t="n">
        <f aca="false">AG14*(1+$AI$2)</f>
        <v>100.57332</v>
      </c>
      <c r="AK14" s="215" t="n">
        <f aca="false">AH14*(1+$AI$2)</f>
        <v>100.57332</v>
      </c>
      <c r="AL14" s="230" t="n">
        <f aca="false">AK14*42</f>
        <v>4224.07944</v>
      </c>
      <c r="AM14" s="223" t="s">
        <v>408</v>
      </c>
      <c r="AN14" s="206" t="n">
        <v>103.5905196</v>
      </c>
      <c r="AO14" s="207" t="n">
        <v>103.5905196</v>
      </c>
      <c r="AP14" s="208" t="n">
        <v>4350.8018232</v>
      </c>
      <c r="AQ14" s="223" t="s">
        <v>408</v>
      </c>
      <c r="AR14" s="206" t="n">
        <f aca="false">AN14*(1+$AT$2)</f>
        <v>106.698235188</v>
      </c>
      <c r="AS14" s="207" t="n">
        <f aca="false">AO14*(1+$AT$2)</f>
        <v>106.698235188</v>
      </c>
      <c r="AT14" s="208" t="n">
        <f aca="false">AP14*(1+$AT$2)</f>
        <v>4481.325877896</v>
      </c>
      <c r="AU14" s="206" t="n">
        <f aca="false">AR14*(1+$AW$2)</f>
        <v>109.89918224364</v>
      </c>
      <c r="AV14" s="207" t="n">
        <f aca="false">AS14*(1+$AW$2)</f>
        <v>109.89918224364</v>
      </c>
      <c r="AW14" s="208" t="n">
        <f aca="false">AT14*(1+$AW$2)</f>
        <v>4615.76565423288</v>
      </c>
      <c r="AX14" s="206" t="n">
        <f aca="false">AU14*(1+$AZ$2)</f>
        <v>113.196157710949</v>
      </c>
      <c r="AY14" s="207" t="n">
        <f aca="false">AV14*(1+$AZ$2)</f>
        <v>113.196157710949</v>
      </c>
      <c r="AZ14" s="208" t="n">
        <f aca="false">AW14*(1+$AZ$2)</f>
        <v>4754.23862385987</v>
      </c>
      <c r="BA14" s="206" t="n">
        <f aca="false">AX14*(1+$BC$2)</f>
        <v>116.592042442278</v>
      </c>
      <c r="BB14" s="207" t="n">
        <f aca="false">AY14*(1+$BC$2)</f>
        <v>116.592042442278</v>
      </c>
      <c r="BC14" s="208" t="n">
        <f aca="false">AZ14*(1+$BC$2)</f>
        <v>4896.86578257566</v>
      </c>
      <c r="BD14" s="206" t="n">
        <f aca="false">BA14*(1+$BF$2)</f>
        <v>120.089803715546</v>
      </c>
      <c r="BE14" s="207" t="n">
        <f aca="false">BB14*(1+$BF$2)</f>
        <v>120.089803715546</v>
      </c>
      <c r="BF14" s="208" t="n">
        <f aca="false">BC14*(1+$BF$2)</f>
        <v>5043.77175605293</v>
      </c>
      <c r="BG14" s="206" t="n">
        <f aca="false">BD14*(1+$BF$2)</f>
        <v>123.692497827012</v>
      </c>
      <c r="BH14" s="207" t="n">
        <f aca="false">BE14*(1+$BF$2)</f>
        <v>123.692497827012</v>
      </c>
      <c r="BI14" s="208" t="n">
        <f aca="false">BF14*(1+$BF$2)</f>
        <v>5195.08490873452</v>
      </c>
    </row>
    <row r="15" customFormat="false" ht="15" hidden="false" customHeight="false" outlineLevel="0" collapsed="false">
      <c r="A15" s="192" t="n">
        <v>210</v>
      </c>
      <c r="B15" s="193" t="s">
        <v>406</v>
      </c>
      <c r="C15" s="194" t="n">
        <v>15</v>
      </c>
      <c r="D15" s="195" t="n">
        <v>15</v>
      </c>
      <c r="E15" s="196" t="n">
        <v>630</v>
      </c>
      <c r="F15" s="231" t="n">
        <v>35.32</v>
      </c>
      <c r="G15" s="188" t="n">
        <v>35.32</v>
      </c>
      <c r="H15" s="196" t="n">
        <v>1483.44</v>
      </c>
      <c r="I15" s="195" t="n">
        <v>37.2626</v>
      </c>
      <c r="J15" s="195" t="n">
        <v>37.26</v>
      </c>
      <c r="K15" s="196" t="n">
        <v>1564.92</v>
      </c>
      <c r="L15" s="195" t="n">
        <v>39.12573</v>
      </c>
      <c r="M15" s="195" t="n">
        <v>39.12573</v>
      </c>
      <c r="N15" s="196" t="n">
        <v>1643.28066</v>
      </c>
      <c r="O15" s="195" t="n">
        <v>40.88638785</v>
      </c>
      <c r="P15" s="195" t="n">
        <v>40.88638785</v>
      </c>
      <c r="Q15" s="196" t="n">
        <v>1717.2282897</v>
      </c>
      <c r="R15" s="195" t="n">
        <v>63.55</v>
      </c>
      <c r="S15" s="195" t="n">
        <v>63.55</v>
      </c>
      <c r="T15" s="196" t="n">
        <v>2669.1</v>
      </c>
      <c r="U15" s="195" t="n">
        <v>66.092</v>
      </c>
      <c r="V15" s="195" t="n">
        <v>66.092</v>
      </c>
      <c r="W15" s="196" t="n">
        <v>2775.864</v>
      </c>
      <c r="X15" s="195" t="n">
        <v>68.72568</v>
      </c>
      <c r="Y15" s="195" t="n">
        <v>68.72568</v>
      </c>
      <c r="Z15" s="196" t="n">
        <v>2886.47856</v>
      </c>
      <c r="AA15" s="195" t="n">
        <v>72.161964</v>
      </c>
      <c r="AB15" s="195" t="n">
        <v>72.161964</v>
      </c>
      <c r="AC15" s="196" t="n">
        <v>3030.802488</v>
      </c>
      <c r="AD15" s="195" t="n">
        <v>74.32</v>
      </c>
      <c r="AE15" s="198" t="n">
        <v>74.32</v>
      </c>
      <c r="AF15" s="196" t="n">
        <f aca="false">AE15*42</f>
        <v>3121.44</v>
      </c>
      <c r="AG15" s="195" t="n">
        <f aca="false">AD15*(1+$AI$2)</f>
        <v>76.5496</v>
      </c>
      <c r="AH15" s="198" t="n">
        <f aca="false">AE15*(1+$AI$2)</f>
        <v>76.5496</v>
      </c>
      <c r="AI15" s="196" t="n">
        <f aca="false">AH15*42</f>
        <v>3215.0832</v>
      </c>
      <c r="AJ15" s="195" t="n">
        <f aca="false">AG15*(1+$AI$2)</f>
        <v>78.846088</v>
      </c>
      <c r="AK15" s="198" t="n">
        <f aca="false">AH15*(1+$AI$2)</f>
        <v>78.846088</v>
      </c>
      <c r="AL15" s="196" t="n">
        <f aca="false">AK15*42</f>
        <v>3311.535696</v>
      </c>
      <c r="AM15" s="232" t="s">
        <v>409</v>
      </c>
      <c r="AN15" s="217" t="n">
        <v>0.45629</v>
      </c>
      <c r="AO15" s="218" t="n">
        <v>104.0468096</v>
      </c>
      <c r="AP15" s="219" t="n">
        <v>4369.9660032</v>
      </c>
      <c r="AQ15" s="232" t="s">
        <v>409</v>
      </c>
      <c r="AR15" s="217" t="n">
        <f aca="false">AN15*(1+$AT$2)</f>
        <v>0.4699787</v>
      </c>
      <c r="AS15" s="218" t="n">
        <f aca="false">AO15*(1+$AT$2)</f>
        <v>107.168213888</v>
      </c>
      <c r="AT15" s="219" t="n">
        <f aca="false">AP15*(1+$AT$2)</f>
        <v>4501.064983296</v>
      </c>
      <c r="AU15" s="217" t="n">
        <f aca="false">AR15*(1+$AW$2)</f>
        <v>0.484078061</v>
      </c>
      <c r="AV15" s="218" t="n">
        <f aca="false">AS15*(1+$AW$2)</f>
        <v>110.38326030464</v>
      </c>
      <c r="AW15" s="219" t="n">
        <f aca="false">AT15*(1+$AW$2)</f>
        <v>4636.09693279488</v>
      </c>
      <c r="AX15" s="217" t="n">
        <f aca="false">AU15*(1+$AZ$2)</f>
        <v>0.49860040283</v>
      </c>
      <c r="AY15" s="218" t="n">
        <f aca="false">AV15*(1+$AZ$2)</f>
        <v>113.694758113779</v>
      </c>
      <c r="AZ15" s="219" t="n">
        <f aca="false">AW15*(1+$AZ$2)</f>
        <v>4775.17984077873</v>
      </c>
      <c r="BA15" s="217" t="n">
        <f aca="false">AX15*(1+$BC$2)</f>
        <v>0.5135584149149</v>
      </c>
      <c r="BB15" s="218" t="n">
        <f aca="false">AY15*(1+$BC$2)</f>
        <v>117.105600857193</v>
      </c>
      <c r="BC15" s="219" t="n">
        <f aca="false">AZ15*(1+$BC$2)</f>
        <v>4918.43523600209</v>
      </c>
      <c r="BD15" s="217" t="n">
        <f aca="false">BA15*(1+$BF$2)</f>
        <v>0.528965167362347</v>
      </c>
      <c r="BE15" s="218" t="n">
        <f aca="false">BB15*(1+$BF$2)</f>
        <v>120.618768882908</v>
      </c>
      <c r="BF15" s="219" t="n">
        <f aca="false">BC15*(1+$BF$2)</f>
        <v>5065.98829308215</v>
      </c>
      <c r="BG15" s="217" t="n">
        <f aca="false">BD15*(1+$BF$2)</f>
        <v>0.544834122383218</v>
      </c>
      <c r="BH15" s="218" t="n">
        <f aca="false">BE15*(1+$BF$2)</f>
        <v>124.237331949396</v>
      </c>
      <c r="BI15" s="219" t="n">
        <f aca="false">BF15*(1+$BF$2)</f>
        <v>5217.96794187462</v>
      </c>
    </row>
    <row r="16" customFormat="false" ht="14.25" hidden="false" customHeight="false" outlineLevel="0" collapsed="false">
      <c r="A16" s="192" t="n">
        <v>260</v>
      </c>
      <c r="B16" s="193" t="s">
        <v>410</v>
      </c>
      <c r="C16" s="194" t="n">
        <v>100</v>
      </c>
      <c r="D16" s="195" t="n">
        <v>100</v>
      </c>
      <c r="E16" s="196" t="n">
        <v>4200</v>
      </c>
      <c r="F16" s="222" t="n">
        <v>106.32</v>
      </c>
      <c r="G16" s="195" t="n">
        <v>106.32</v>
      </c>
      <c r="H16" s="196" t="n">
        <v>4465.44</v>
      </c>
      <c r="I16" s="195" t="n">
        <v>112.1676</v>
      </c>
      <c r="J16" s="195" t="n">
        <v>112.1676</v>
      </c>
      <c r="K16" s="196" t="n">
        <v>4711.0392</v>
      </c>
      <c r="L16" s="195" t="n">
        <v>117.77598</v>
      </c>
      <c r="M16" s="195" t="n">
        <v>117.77598</v>
      </c>
      <c r="N16" s="196" t="n">
        <v>4946.59116</v>
      </c>
      <c r="O16" s="195" t="n">
        <v>123.0758991</v>
      </c>
      <c r="P16" s="195" t="n">
        <v>123.0758991</v>
      </c>
      <c r="Q16" s="196" t="n">
        <v>5169.1877622</v>
      </c>
      <c r="R16" s="195" t="n">
        <v>123.0758991</v>
      </c>
      <c r="S16" s="195" t="n">
        <v>123.0758991</v>
      </c>
      <c r="T16" s="196" t="n">
        <v>5169.1877622</v>
      </c>
      <c r="U16" s="195" t="n">
        <v>127.998935064</v>
      </c>
      <c r="V16" s="195" t="n">
        <v>127.998935064</v>
      </c>
      <c r="W16" s="196" t="n">
        <v>5375.955272688</v>
      </c>
      <c r="X16" s="195" t="n">
        <v>133.12389246656</v>
      </c>
      <c r="Y16" s="195" t="n">
        <v>133.12389246656</v>
      </c>
      <c r="Z16" s="196" t="n">
        <v>5591.20348359552</v>
      </c>
      <c r="AA16" s="195" t="n">
        <v>139.780087089888</v>
      </c>
      <c r="AB16" s="195" t="n">
        <v>139.780087089888</v>
      </c>
      <c r="AC16" s="196" t="n">
        <v>5870.7636577753</v>
      </c>
      <c r="AD16" s="195" t="n">
        <v>143.97</v>
      </c>
      <c r="AE16" s="198" t="n">
        <v>143.97</v>
      </c>
      <c r="AF16" s="196" t="n">
        <f aca="false">AE16*42</f>
        <v>6046.74</v>
      </c>
      <c r="AG16" s="195" t="n">
        <f aca="false">AD16*(1+$AI$2)</f>
        <v>148.2891</v>
      </c>
      <c r="AH16" s="198" t="n">
        <f aca="false">AE16*(1+$AI$2)</f>
        <v>148.2891</v>
      </c>
      <c r="AI16" s="196" t="n">
        <f aca="false">AH16*42</f>
        <v>6228.1422</v>
      </c>
      <c r="AJ16" s="195" t="n">
        <f aca="false">AG16*(1+$AI$2)</f>
        <v>152.737773</v>
      </c>
      <c r="AK16" s="198" t="n">
        <f aca="false">AH16*(1+$AI$2)</f>
        <v>152.737773</v>
      </c>
      <c r="AL16" s="196" t="n">
        <f aca="false">AK16*42</f>
        <v>6414.986466</v>
      </c>
      <c r="AM16" s="223" t="s">
        <v>406</v>
      </c>
      <c r="AN16" s="206" t="n">
        <v>81.21147064</v>
      </c>
      <c r="AO16" s="207" t="n">
        <v>81.21147064</v>
      </c>
      <c r="AP16" s="208" t="n">
        <v>3410.88176688</v>
      </c>
      <c r="AQ16" s="223" t="s">
        <v>406</v>
      </c>
      <c r="AR16" s="206" t="n">
        <f aca="false">AN16*(1+$AT$2)</f>
        <v>83.6478147592</v>
      </c>
      <c r="AS16" s="207" t="n">
        <f aca="false">AO16*(1+$AT$2)</f>
        <v>83.6478147592</v>
      </c>
      <c r="AT16" s="208" t="n">
        <f aca="false">AP16*(1+$AT$2)</f>
        <v>3513.2082198864</v>
      </c>
      <c r="AU16" s="206" t="n">
        <f aca="false">AR16*(1+$AW$2)</f>
        <v>86.157249201976</v>
      </c>
      <c r="AV16" s="207" t="n">
        <f aca="false">AS16*(1+$AW$2)</f>
        <v>86.157249201976</v>
      </c>
      <c r="AW16" s="208" t="n">
        <f aca="false">AT16*(1+$AW$2)</f>
        <v>3618.60446648299</v>
      </c>
      <c r="AX16" s="206" t="n">
        <f aca="false">AU16*(1+$AZ$2)</f>
        <v>88.7419666780353</v>
      </c>
      <c r="AY16" s="207" t="n">
        <f aca="false">AV16*(1+$AZ$2)</f>
        <v>88.7419666780353</v>
      </c>
      <c r="AZ16" s="208" t="n">
        <f aca="false">AW16*(1+$AZ$2)</f>
        <v>3727.16260047748</v>
      </c>
      <c r="BA16" s="206" t="n">
        <f aca="false">AX16*(1+$BC$2)</f>
        <v>91.4042256783764</v>
      </c>
      <c r="BB16" s="207" t="n">
        <f aca="false">AY16*(1+$BC$2)</f>
        <v>91.4042256783764</v>
      </c>
      <c r="BC16" s="208" t="n">
        <f aca="false">AZ16*(1+$BC$2)</f>
        <v>3838.97747849181</v>
      </c>
      <c r="BD16" s="206" t="n">
        <f aca="false">BA16*(1+$BF$2)</f>
        <v>94.1463524487276</v>
      </c>
      <c r="BE16" s="207" t="n">
        <f aca="false">BB16*(1+$BF$2)</f>
        <v>94.1463524487276</v>
      </c>
      <c r="BF16" s="208" t="n">
        <f aca="false">BC16*(1+$BF$2)</f>
        <v>3954.14680284656</v>
      </c>
      <c r="BG16" s="206" t="n">
        <f aca="false">BD16*(1+$BF$2)</f>
        <v>96.9707430221895</v>
      </c>
      <c r="BH16" s="207" t="n">
        <f aca="false">BE16*(1+$BF$2)</f>
        <v>96.9707430221895</v>
      </c>
      <c r="BI16" s="208" t="n">
        <f aca="false">BF16*(1+$BF$2)</f>
        <v>4072.77120693196</v>
      </c>
    </row>
    <row r="17" customFormat="false" ht="15" hidden="false" customHeight="false" outlineLevel="0" collapsed="false">
      <c r="A17" s="209" t="n">
        <v>224</v>
      </c>
      <c r="B17" s="233" t="s">
        <v>411</v>
      </c>
      <c r="C17" s="211" t="n">
        <v>106.75</v>
      </c>
      <c r="D17" s="212" t="n">
        <v>206.75</v>
      </c>
      <c r="E17" s="213" t="n">
        <v>8683.5</v>
      </c>
      <c r="F17" s="234" t="n">
        <v>129</v>
      </c>
      <c r="G17" s="212" t="n">
        <v>235.32</v>
      </c>
      <c r="H17" s="213" t="n">
        <v>9883.44</v>
      </c>
      <c r="I17" s="225" t="n">
        <v>136.095</v>
      </c>
      <c r="J17" s="212" t="n">
        <v>248.2726</v>
      </c>
      <c r="K17" s="213" t="n">
        <v>10427.4492</v>
      </c>
      <c r="L17" s="225" t="n">
        <v>142.89975</v>
      </c>
      <c r="M17" s="212" t="n">
        <v>260.67573</v>
      </c>
      <c r="N17" s="213" t="n">
        <v>10948.38066</v>
      </c>
      <c r="O17" s="225" t="n">
        <v>149.33023875</v>
      </c>
      <c r="P17" s="212" t="n">
        <v>272.40613785</v>
      </c>
      <c r="Q17" s="213" t="n">
        <v>11441.0577897</v>
      </c>
      <c r="R17" s="225" t="n">
        <v>149.33023875</v>
      </c>
      <c r="S17" s="212" t="n">
        <v>272.40613785</v>
      </c>
      <c r="T17" s="213" t="n">
        <v>11441.0577897</v>
      </c>
      <c r="U17" s="225" t="n">
        <v>155.3034483</v>
      </c>
      <c r="V17" s="212" t="n">
        <v>283.302383364</v>
      </c>
      <c r="W17" s="213" t="n">
        <v>11898.700101288</v>
      </c>
      <c r="X17" s="212" t="n">
        <v>161.505586232</v>
      </c>
      <c r="Y17" s="212" t="n">
        <v>294.62947869856</v>
      </c>
      <c r="Z17" s="213" t="n">
        <v>12374.4381053395</v>
      </c>
      <c r="AA17" s="212" t="n">
        <v>169.5808655436</v>
      </c>
      <c r="AB17" s="212" t="n">
        <v>309.360952633488</v>
      </c>
      <c r="AC17" s="213" t="n">
        <v>12993.1600106065</v>
      </c>
      <c r="AD17" s="212" t="n">
        <v>174.67</v>
      </c>
      <c r="AE17" s="215" t="n">
        <v>318.64</v>
      </c>
      <c r="AF17" s="213" t="n">
        <f aca="false">AE17*42</f>
        <v>13382.88</v>
      </c>
      <c r="AG17" s="212" t="n">
        <f aca="false">AD17*(1+$AI$2)</f>
        <v>179.9101</v>
      </c>
      <c r="AH17" s="215" t="n">
        <f aca="false">AE17*(1+$AI$2)</f>
        <v>328.1992</v>
      </c>
      <c r="AI17" s="213" t="n">
        <f aca="false">AH17*42</f>
        <v>13784.3664</v>
      </c>
      <c r="AJ17" s="212" t="n">
        <f aca="false">AG17*(1+$AI$2)</f>
        <v>185.307403</v>
      </c>
      <c r="AK17" s="215" t="n">
        <f aca="false">AH17*(1+$AI$2)</f>
        <v>338.045176</v>
      </c>
      <c r="AL17" s="213" t="n">
        <f aca="false">AK17*42</f>
        <v>14197.897392</v>
      </c>
      <c r="AM17" s="223" t="s">
        <v>410</v>
      </c>
      <c r="AN17" s="206" t="n">
        <v>157.31990619</v>
      </c>
      <c r="AO17" s="207" t="n">
        <v>157.31990619</v>
      </c>
      <c r="AP17" s="208" t="n">
        <v>6607.43605998</v>
      </c>
      <c r="AQ17" s="223" t="s">
        <v>410</v>
      </c>
      <c r="AR17" s="206" t="n">
        <f aca="false">AN17*(1+$AT$2)</f>
        <v>162.0395033757</v>
      </c>
      <c r="AS17" s="207" t="n">
        <f aca="false">AO17*(1+$AT$2)</f>
        <v>162.0395033757</v>
      </c>
      <c r="AT17" s="208" t="n">
        <f aca="false">AP17*(1+$AT$2)</f>
        <v>6805.6591417794</v>
      </c>
      <c r="AU17" s="206" t="n">
        <f aca="false">AR17*(1+$AW$2)</f>
        <v>166.900688476971</v>
      </c>
      <c r="AV17" s="207" t="n">
        <f aca="false">AS17*(1+$AW$2)</f>
        <v>166.900688476971</v>
      </c>
      <c r="AW17" s="208" t="n">
        <f aca="false">AT17*(1+$AW$2)</f>
        <v>7009.82891603278</v>
      </c>
      <c r="AX17" s="206" t="n">
        <f aca="false">AU17*(1+$AZ$2)</f>
        <v>171.90770913128</v>
      </c>
      <c r="AY17" s="207" t="n">
        <f aca="false">AV17*(1+$AZ$2)</f>
        <v>171.90770913128</v>
      </c>
      <c r="AZ17" s="208" t="n">
        <f aca="false">AW17*(1+$AZ$2)</f>
        <v>7220.12378351377</v>
      </c>
      <c r="BA17" s="206" t="n">
        <f aca="false">AX17*(1+$BC$2)</f>
        <v>177.064940405219</v>
      </c>
      <c r="BB17" s="207" t="n">
        <f aca="false">AY17*(1+$BC$2)</f>
        <v>177.064940405219</v>
      </c>
      <c r="BC17" s="208" t="n">
        <f aca="false">AZ17*(1+$BC$2)</f>
        <v>7436.72749701918</v>
      </c>
      <c r="BD17" s="206" t="n">
        <f aca="false">BA17*(1+$BF$2)</f>
        <v>182.376888617375</v>
      </c>
      <c r="BE17" s="207" t="n">
        <f aca="false">BB17*(1+$BF$2)</f>
        <v>182.376888617375</v>
      </c>
      <c r="BF17" s="208" t="n">
        <f aca="false">BC17*(1+$BF$2)</f>
        <v>7659.82932192976</v>
      </c>
      <c r="BG17" s="206" t="n">
        <f aca="false">BD17*(1+$BF$2)</f>
        <v>187.848195275896</v>
      </c>
      <c r="BH17" s="207" t="n">
        <f aca="false">BE17*(1+$BF$2)</f>
        <v>187.848195275896</v>
      </c>
      <c r="BI17" s="208" t="n">
        <f aca="false">BF17*(1+$BF$2)</f>
        <v>7889.62420158765</v>
      </c>
    </row>
    <row r="18" customFormat="false" ht="15" hidden="false" customHeight="false" outlineLevel="0" collapsed="false">
      <c r="A18" s="192" t="n">
        <v>210</v>
      </c>
      <c r="B18" s="193" t="s">
        <v>406</v>
      </c>
      <c r="C18" s="194" t="n">
        <v>15</v>
      </c>
      <c r="D18" s="195" t="n">
        <v>15</v>
      </c>
      <c r="E18" s="196" t="n">
        <v>630</v>
      </c>
      <c r="F18" s="231" t="n">
        <v>35.32</v>
      </c>
      <c r="G18" s="188" t="n">
        <v>35.32</v>
      </c>
      <c r="H18" s="196" t="n">
        <v>1483.44</v>
      </c>
      <c r="I18" s="195" t="n">
        <v>37.2626</v>
      </c>
      <c r="J18" s="195" t="n">
        <v>37.26</v>
      </c>
      <c r="K18" s="196" t="n">
        <v>1564.92</v>
      </c>
      <c r="L18" s="195" t="n">
        <v>39.12573</v>
      </c>
      <c r="M18" s="195" t="n">
        <v>39.12573</v>
      </c>
      <c r="N18" s="196" t="n">
        <v>1643.28066</v>
      </c>
      <c r="O18" s="195" t="n">
        <v>40.88638785</v>
      </c>
      <c r="P18" s="195" t="n">
        <v>40.88638785</v>
      </c>
      <c r="Q18" s="196" t="n">
        <v>1717.2282897</v>
      </c>
      <c r="R18" s="195" t="n">
        <v>63.55</v>
      </c>
      <c r="S18" s="195" t="n">
        <v>63.55</v>
      </c>
      <c r="T18" s="196" t="n">
        <v>2669.1</v>
      </c>
      <c r="U18" s="195" t="n">
        <v>66.092</v>
      </c>
      <c r="V18" s="195" t="n">
        <v>66.092</v>
      </c>
      <c r="W18" s="196" t="n">
        <v>2775.864</v>
      </c>
      <c r="X18" s="195" t="n">
        <v>68.72568</v>
      </c>
      <c r="Y18" s="195" t="n">
        <v>68.72568</v>
      </c>
      <c r="Z18" s="196" t="n">
        <v>2886.47856</v>
      </c>
      <c r="AA18" s="195" t="n">
        <v>72.161964</v>
      </c>
      <c r="AB18" s="195" t="n">
        <v>72.161964</v>
      </c>
      <c r="AC18" s="196" t="n">
        <v>3030.802488</v>
      </c>
      <c r="AD18" s="195" t="n">
        <v>74.32</v>
      </c>
      <c r="AE18" s="198" t="n">
        <v>74.32</v>
      </c>
      <c r="AF18" s="196" t="n">
        <f aca="false">AE18*42</f>
        <v>3121.44</v>
      </c>
      <c r="AG18" s="195" t="n">
        <f aca="false">AD18*(1+$AI$2)</f>
        <v>76.5496</v>
      </c>
      <c r="AH18" s="198" t="n">
        <f aca="false">AE18*(1+$AI$2)</f>
        <v>76.5496</v>
      </c>
      <c r="AI18" s="196" t="n">
        <f aca="false">AH18*42</f>
        <v>3215.0832</v>
      </c>
      <c r="AJ18" s="195" t="n">
        <f aca="false">AG18*(1+$AI$2)</f>
        <v>78.846088</v>
      </c>
      <c r="AK18" s="198" t="n">
        <f aca="false">AH18*(1+$AI$2)</f>
        <v>78.846088</v>
      </c>
      <c r="AL18" s="196" t="n">
        <f aca="false">AK18*42</f>
        <v>3311.535696</v>
      </c>
      <c r="AM18" s="235" t="s">
        <v>411</v>
      </c>
      <c r="AN18" s="217" t="n">
        <v>190.86662509</v>
      </c>
      <c r="AO18" s="218" t="n">
        <v>348.18653128</v>
      </c>
      <c r="AP18" s="219" t="n">
        <v>14623.83431376</v>
      </c>
      <c r="AQ18" s="235" t="s">
        <v>411</v>
      </c>
      <c r="AR18" s="217" t="n">
        <f aca="false">AN18*(1+$AT$2)</f>
        <v>196.5926238427</v>
      </c>
      <c r="AS18" s="218" t="n">
        <f aca="false">AO18*(1+$AT$2)</f>
        <v>358.6321272184</v>
      </c>
      <c r="AT18" s="219" t="n">
        <f aca="false">AP18*(1+$AT$2)</f>
        <v>15062.5493431728</v>
      </c>
      <c r="AU18" s="217" t="n">
        <f aca="false">AR18*(1+$AW$2)</f>
        <v>202.490402557981</v>
      </c>
      <c r="AV18" s="218" t="n">
        <f aca="false">AS18*(1+$AW$2)</f>
        <v>369.391091034952</v>
      </c>
      <c r="AW18" s="219" t="n">
        <f aca="false">AT18*(1+$AW$2)</f>
        <v>15514.425823468</v>
      </c>
      <c r="AX18" s="217" t="n">
        <f aca="false">AU18*(1+$AZ$2)</f>
        <v>208.56511463472</v>
      </c>
      <c r="AY18" s="218" t="n">
        <f aca="false">AV18*(1+$AZ$2)</f>
        <v>380.472823766001</v>
      </c>
      <c r="AZ18" s="219" t="n">
        <f aca="false">AW18*(1+$AZ$2)</f>
        <v>15979.858598172</v>
      </c>
      <c r="BA18" s="217" t="n">
        <f aca="false">AX18*(1+$BC$2)</f>
        <v>214.822068073762</v>
      </c>
      <c r="BB18" s="218" t="n">
        <f aca="false">AY18*(1+$BC$2)</f>
        <v>391.887008478981</v>
      </c>
      <c r="BC18" s="219" t="n">
        <f aca="false">AZ18*(1+$BC$2)</f>
        <v>16459.2543561172</v>
      </c>
      <c r="BD18" s="217" t="n">
        <f aca="false">BA18*(1+$BF$2)</f>
        <v>221.266730115975</v>
      </c>
      <c r="BE18" s="218" t="n">
        <f aca="false">BB18*(1+$BF$2)</f>
        <v>403.64361873335</v>
      </c>
      <c r="BF18" s="219" t="n">
        <f aca="false">BC18*(1+$BF$2)</f>
        <v>16953.0319868007</v>
      </c>
      <c r="BG18" s="217" t="n">
        <f aca="false">BD18*(1+$BF$2)</f>
        <v>227.904732019454</v>
      </c>
      <c r="BH18" s="218" t="n">
        <f aca="false">BE18*(1+$BF$2)</f>
        <v>415.752927295351</v>
      </c>
      <c r="BI18" s="219" t="n">
        <f aca="false">BF18*(1+$BF$2)</f>
        <v>17461.6229464047</v>
      </c>
    </row>
    <row r="19" customFormat="false" ht="14.25" hidden="false" customHeight="false" outlineLevel="0" collapsed="false">
      <c r="A19" s="192" t="n">
        <v>260</v>
      </c>
      <c r="B19" s="193" t="s">
        <v>410</v>
      </c>
      <c r="C19" s="194" t="n">
        <v>100</v>
      </c>
      <c r="D19" s="195" t="n">
        <v>100</v>
      </c>
      <c r="E19" s="196" t="n">
        <v>4200</v>
      </c>
      <c r="F19" s="222" t="n">
        <v>106.32</v>
      </c>
      <c r="G19" s="195" t="n">
        <v>106.32</v>
      </c>
      <c r="H19" s="196" t="n">
        <v>4465.44</v>
      </c>
      <c r="I19" s="195" t="n">
        <v>112.1676</v>
      </c>
      <c r="J19" s="195" t="n">
        <v>112.1676</v>
      </c>
      <c r="K19" s="196" t="n">
        <v>4711.0392</v>
      </c>
      <c r="L19" s="195" t="n">
        <v>117.77598</v>
      </c>
      <c r="M19" s="195" t="n">
        <v>117.77598</v>
      </c>
      <c r="N19" s="196" t="n">
        <v>4946.59116</v>
      </c>
      <c r="O19" s="195" t="n">
        <v>123.0758991</v>
      </c>
      <c r="P19" s="195" t="n">
        <v>123.0758991</v>
      </c>
      <c r="Q19" s="196" t="n">
        <v>5169.1877622</v>
      </c>
      <c r="R19" s="195" t="n">
        <v>123.0758991</v>
      </c>
      <c r="S19" s="195" t="n">
        <v>123.0758991</v>
      </c>
      <c r="T19" s="196" t="n">
        <v>5169.1877622</v>
      </c>
      <c r="U19" s="195" t="n">
        <v>127.998935064</v>
      </c>
      <c r="V19" s="195" t="n">
        <v>127.998935064</v>
      </c>
      <c r="W19" s="196" t="n">
        <v>5375.955272688</v>
      </c>
      <c r="X19" s="195" t="n">
        <v>133.11889246656</v>
      </c>
      <c r="Y19" s="195" t="n">
        <v>133.11889246656</v>
      </c>
      <c r="Z19" s="196" t="n">
        <v>5590.99348359552</v>
      </c>
      <c r="AA19" s="195" t="n">
        <v>139.780087089888</v>
      </c>
      <c r="AB19" s="195" t="n">
        <v>139.780087089888</v>
      </c>
      <c r="AC19" s="196" t="n">
        <v>5870.7636577753</v>
      </c>
      <c r="AD19" s="195" t="n">
        <v>143.97</v>
      </c>
      <c r="AE19" s="198" t="n">
        <v>143.97</v>
      </c>
      <c r="AF19" s="196" t="n">
        <f aca="false">AE19*42</f>
        <v>6046.74</v>
      </c>
      <c r="AG19" s="195" t="n">
        <f aca="false">AD19*(1+$AI$2)</f>
        <v>148.2891</v>
      </c>
      <c r="AH19" s="198" t="n">
        <f aca="false">AE19*(1+$AI$2)</f>
        <v>148.2891</v>
      </c>
      <c r="AI19" s="196" t="n">
        <f aca="false">AH19*42</f>
        <v>6228.1422</v>
      </c>
      <c r="AJ19" s="195" t="n">
        <f aca="false">AG19*(1+$AI$2)</f>
        <v>152.737773</v>
      </c>
      <c r="AK19" s="198" t="n">
        <f aca="false">AH19*(1+$AI$2)</f>
        <v>152.737773</v>
      </c>
      <c r="AL19" s="196" t="n">
        <f aca="false">AK19*42</f>
        <v>6414.986466</v>
      </c>
      <c r="AM19" s="223" t="s">
        <v>406</v>
      </c>
      <c r="AN19" s="206" t="n">
        <v>81.21147064</v>
      </c>
      <c r="AO19" s="207" t="n">
        <v>81.21147064</v>
      </c>
      <c r="AP19" s="208" t="n">
        <v>3410.88176688</v>
      </c>
      <c r="AQ19" s="223" t="s">
        <v>406</v>
      </c>
      <c r="AR19" s="206" t="n">
        <f aca="false">AN19*(1+$AT$2)</f>
        <v>83.6478147592</v>
      </c>
      <c r="AS19" s="207" t="n">
        <f aca="false">AO19*(1+$AT$2)</f>
        <v>83.6478147592</v>
      </c>
      <c r="AT19" s="208" t="n">
        <f aca="false">AP19*(1+$AT$2)</f>
        <v>3513.2082198864</v>
      </c>
      <c r="AU19" s="206" t="n">
        <f aca="false">AR19*(1+$AW$2)</f>
        <v>86.157249201976</v>
      </c>
      <c r="AV19" s="207" t="n">
        <f aca="false">AS19*(1+$AW$2)</f>
        <v>86.157249201976</v>
      </c>
      <c r="AW19" s="208" t="n">
        <f aca="false">AT19*(1+$AW$2)</f>
        <v>3618.60446648299</v>
      </c>
      <c r="AX19" s="206" t="n">
        <f aca="false">AU19*(1+$AZ$2)</f>
        <v>88.7419666780353</v>
      </c>
      <c r="AY19" s="207" t="n">
        <f aca="false">AV19*(1+$AZ$2)</f>
        <v>88.7419666780353</v>
      </c>
      <c r="AZ19" s="208" t="n">
        <f aca="false">AW19*(1+$AZ$2)</f>
        <v>3727.16260047748</v>
      </c>
      <c r="BA19" s="206" t="n">
        <f aca="false">AX19*(1+$BC$2)</f>
        <v>91.4042256783764</v>
      </c>
      <c r="BB19" s="207" t="n">
        <f aca="false">AY19*(1+$BC$2)</f>
        <v>91.4042256783764</v>
      </c>
      <c r="BC19" s="208" t="n">
        <f aca="false">AZ19*(1+$BC$2)</f>
        <v>3838.97747849181</v>
      </c>
      <c r="BD19" s="206" t="n">
        <f aca="false">BA19*(1+$BF$2)</f>
        <v>94.1463524487276</v>
      </c>
      <c r="BE19" s="207" t="n">
        <f aca="false">BB19*(1+$BF$2)</f>
        <v>94.1463524487276</v>
      </c>
      <c r="BF19" s="208" t="n">
        <f aca="false">BC19*(1+$BF$2)</f>
        <v>3954.14680284656</v>
      </c>
      <c r="BG19" s="206" t="n">
        <f aca="false">BD19*(1+$BF$2)</f>
        <v>96.9707430221895</v>
      </c>
      <c r="BH19" s="207" t="n">
        <f aca="false">BE19*(1+$BF$2)</f>
        <v>96.9707430221895</v>
      </c>
      <c r="BI19" s="208" t="n">
        <f aca="false">BF19*(1+$BF$2)</f>
        <v>4072.77120693196</v>
      </c>
    </row>
    <row r="20" customFormat="false" ht="14.25" hidden="false" customHeight="false" outlineLevel="0" collapsed="false">
      <c r="A20" s="236" t="n">
        <v>231</v>
      </c>
      <c r="B20" s="237" t="s">
        <v>412</v>
      </c>
      <c r="C20" s="238" t="n">
        <v>22.089552238806</v>
      </c>
      <c r="D20" s="239" t="n">
        <v>122.09</v>
      </c>
      <c r="E20" s="240" t="n">
        <v>5127.78</v>
      </c>
      <c r="F20" s="238" t="n">
        <v>22.089552238806</v>
      </c>
      <c r="G20" s="239" t="n">
        <v>128.409552238806</v>
      </c>
      <c r="H20" s="240" t="n">
        <v>5393.20119402985</v>
      </c>
      <c r="I20" s="238" t="n">
        <v>23.3044776119403</v>
      </c>
      <c r="J20" s="239" t="n">
        <v>135.47207761194</v>
      </c>
      <c r="K20" s="240" t="n">
        <v>5689.82725970149</v>
      </c>
      <c r="L20" s="238" t="n">
        <v>24.4697014925373</v>
      </c>
      <c r="M20" s="239" t="n">
        <v>142.245681492537</v>
      </c>
      <c r="N20" s="240" t="n">
        <v>5974.31862268657</v>
      </c>
      <c r="O20" s="238" t="n">
        <v>25.5708380597015</v>
      </c>
      <c r="P20" s="239" t="n">
        <v>148.646737159702</v>
      </c>
      <c r="Q20" s="240" t="n">
        <v>6243.16296070746</v>
      </c>
      <c r="R20" s="238" t="n">
        <v>25.5708380597015</v>
      </c>
      <c r="S20" s="239" t="n">
        <v>148.646737159702</v>
      </c>
      <c r="T20" s="240" t="n">
        <v>6243.16296070746</v>
      </c>
      <c r="U20" s="238" t="n">
        <v>26.5936715820896</v>
      </c>
      <c r="V20" s="239" t="n">
        <v>154.59260664609</v>
      </c>
      <c r="W20" s="240" t="n">
        <v>6492.88947913576</v>
      </c>
      <c r="X20" s="239" t="n">
        <v>27.6474184453731</v>
      </c>
      <c r="Y20" s="239" t="n">
        <v>160.766310911933</v>
      </c>
      <c r="Z20" s="240" t="n">
        <v>6752.18505830119</v>
      </c>
      <c r="AA20" s="239" t="n">
        <v>29.0297893676418</v>
      </c>
      <c r="AB20" s="239" t="n">
        <v>168.80987645753</v>
      </c>
      <c r="AC20" s="240" t="n">
        <v>7090.01481121625</v>
      </c>
      <c r="AD20" s="239" t="n">
        <v>29.9</v>
      </c>
      <c r="AE20" s="198" t="n">
        <v>173.87</v>
      </c>
      <c r="AF20" s="240" t="n">
        <f aca="false">AE20*42</f>
        <v>7302.54</v>
      </c>
      <c r="AG20" s="239" t="n">
        <f aca="false">AD20*(1+$AI$2)</f>
        <v>30.797</v>
      </c>
      <c r="AH20" s="198" t="n">
        <f aca="false">AE20*(1+$AI$2)</f>
        <v>179.0861</v>
      </c>
      <c r="AI20" s="240" t="n">
        <f aca="false">AH20*42</f>
        <v>7521.6162</v>
      </c>
      <c r="AJ20" s="239" t="n">
        <f aca="false">AG20*(1+$AI$2)</f>
        <v>31.72091</v>
      </c>
      <c r="AK20" s="198" t="n">
        <f aca="false">AH20*(1+$AI$2)</f>
        <v>184.458683</v>
      </c>
      <c r="AL20" s="240" t="n">
        <f aca="false">AK20*42</f>
        <v>7747.264686</v>
      </c>
      <c r="AM20" s="223" t="s">
        <v>410</v>
      </c>
      <c r="AN20" s="206" t="n">
        <v>157.31990619</v>
      </c>
      <c r="AO20" s="207" t="n">
        <v>157.31990619</v>
      </c>
      <c r="AP20" s="208" t="n">
        <v>6607.43605998</v>
      </c>
      <c r="AQ20" s="223" t="s">
        <v>410</v>
      </c>
      <c r="AR20" s="206" t="n">
        <f aca="false">AN20*(1+$AT$2)</f>
        <v>162.0395033757</v>
      </c>
      <c r="AS20" s="207" t="n">
        <f aca="false">AO20*(1+$AT$2)</f>
        <v>162.0395033757</v>
      </c>
      <c r="AT20" s="208" t="n">
        <f aca="false">AP20*(1+$AT$2)</f>
        <v>6805.6591417794</v>
      </c>
      <c r="AU20" s="206" t="n">
        <f aca="false">AR20*(1+$AW$2)</f>
        <v>166.900688476971</v>
      </c>
      <c r="AV20" s="207" t="n">
        <f aca="false">AS20*(1+$AW$2)</f>
        <v>166.900688476971</v>
      </c>
      <c r="AW20" s="208" t="n">
        <f aca="false">AT20*(1+$AW$2)</f>
        <v>7009.82891603278</v>
      </c>
      <c r="AX20" s="206" t="n">
        <f aca="false">AU20*(1+$AZ$2)</f>
        <v>171.90770913128</v>
      </c>
      <c r="AY20" s="207" t="n">
        <f aca="false">AV20*(1+$AZ$2)</f>
        <v>171.90770913128</v>
      </c>
      <c r="AZ20" s="208" t="n">
        <f aca="false">AW20*(1+$AZ$2)</f>
        <v>7220.12378351377</v>
      </c>
      <c r="BA20" s="206" t="n">
        <f aca="false">AX20*(1+$BC$2)</f>
        <v>177.064940405219</v>
      </c>
      <c r="BB20" s="207" t="n">
        <f aca="false">AY20*(1+$BC$2)</f>
        <v>177.064940405219</v>
      </c>
      <c r="BC20" s="208" t="n">
        <f aca="false">AZ20*(1+$BC$2)</f>
        <v>7436.72749701918</v>
      </c>
      <c r="BD20" s="206" t="n">
        <f aca="false">BA20*(1+$BF$2)</f>
        <v>182.376888617375</v>
      </c>
      <c r="BE20" s="207" t="n">
        <f aca="false">BB20*(1+$BF$2)</f>
        <v>182.376888617375</v>
      </c>
      <c r="BF20" s="208" t="n">
        <f aca="false">BC20*(1+$BF$2)</f>
        <v>7659.82932192976</v>
      </c>
      <c r="BG20" s="206" t="n">
        <f aca="false">BD20*(1+$BF$2)</f>
        <v>187.848195275896</v>
      </c>
      <c r="BH20" s="207" t="n">
        <f aca="false">BE20*(1+$BF$2)</f>
        <v>187.848195275896</v>
      </c>
      <c r="BI20" s="208" t="n">
        <f aca="false">BF20*(1+$BF$2)</f>
        <v>7889.62420158765</v>
      </c>
    </row>
    <row r="21" customFormat="false" ht="14.25" hidden="false" customHeight="false" outlineLevel="0" collapsed="false">
      <c r="A21" s="192" t="n">
        <v>221</v>
      </c>
      <c r="B21" s="193" t="s">
        <v>413</v>
      </c>
      <c r="C21" s="194" t="n">
        <v>40</v>
      </c>
      <c r="D21" s="195" t="n">
        <v>140</v>
      </c>
      <c r="E21" s="196" t="n">
        <v>5880</v>
      </c>
      <c r="F21" s="222" t="n">
        <v>40</v>
      </c>
      <c r="G21" s="195" t="n">
        <v>146.32</v>
      </c>
      <c r="H21" s="196" t="n">
        <v>6145.44</v>
      </c>
      <c r="I21" s="195" t="n">
        <v>42.2</v>
      </c>
      <c r="J21" s="195" t="n">
        <v>154.3676</v>
      </c>
      <c r="K21" s="196" t="n">
        <v>6483.4392</v>
      </c>
      <c r="L21" s="195" t="n">
        <v>44.31</v>
      </c>
      <c r="M21" s="195" t="n">
        <v>162.08598</v>
      </c>
      <c r="N21" s="196" t="n">
        <v>6807.61116</v>
      </c>
      <c r="O21" s="195" t="n">
        <v>46.30395</v>
      </c>
      <c r="P21" s="195" t="n">
        <v>169.3798491</v>
      </c>
      <c r="Q21" s="196" t="n">
        <v>7113.9536622</v>
      </c>
      <c r="R21" s="195" t="n">
        <v>46.30395</v>
      </c>
      <c r="S21" s="195" t="n">
        <v>169.3798491</v>
      </c>
      <c r="T21" s="196" t="n">
        <v>7113.9536622</v>
      </c>
      <c r="U21" s="195" t="n">
        <v>48.156108</v>
      </c>
      <c r="V21" s="195" t="n">
        <v>176.155043064</v>
      </c>
      <c r="W21" s="196" t="n">
        <v>7398.511808688</v>
      </c>
      <c r="X21" s="195" t="n">
        <v>50.09235232</v>
      </c>
      <c r="Y21" s="195" t="n">
        <v>183.21124478656</v>
      </c>
      <c r="Z21" s="196" t="n">
        <v>7694.87228103552</v>
      </c>
      <c r="AA21" s="195" t="n">
        <v>52.586969936</v>
      </c>
      <c r="AB21" s="195" t="n">
        <v>192.367057025888</v>
      </c>
      <c r="AC21" s="196" t="n">
        <v>8079.4163950873</v>
      </c>
      <c r="AD21" s="195" t="n">
        <v>54.17</v>
      </c>
      <c r="AE21" s="198" t="n">
        <v>198.14</v>
      </c>
      <c r="AF21" s="196" t="n">
        <f aca="false">AE21*42</f>
        <v>8321.88</v>
      </c>
      <c r="AG21" s="195" t="n">
        <f aca="false">AD21*(1+$AI$2)-0.01</f>
        <v>55.7851</v>
      </c>
      <c r="AH21" s="198" t="n">
        <f aca="false">AE21*(1+$AI$2)</f>
        <v>204.0842</v>
      </c>
      <c r="AI21" s="196" t="n">
        <f aca="false">AH21*42</f>
        <v>8571.5364</v>
      </c>
      <c r="AJ21" s="195" t="n">
        <f aca="false">AG21*(1+$AI$2)-0.01</f>
        <v>57.448653</v>
      </c>
      <c r="AK21" s="198" t="n">
        <f aca="false">AH21*(1+$AI$2)-0.02</f>
        <v>210.186726</v>
      </c>
      <c r="AL21" s="196" t="n">
        <f aca="false">AK21*42</f>
        <v>8827.842492</v>
      </c>
      <c r="AM21" s="223" t="s">
        <v>412</v>
      </c>
      <c r="AN21" s="206" t="n">
        <v>32.6725373</v>
      </c>
      <c r="AO21" s="207" t="n">
        <v>189.99244349</v>
      </c>
      <c r="AP21" s="208" t="n">
        <v>7979.68262658</v>
      </c>
      <c r="AQ21" s="223" t="s">
        <v>412</v>
      </c>
      <c r="AR21" s="206" t="n">
        <f aca="false">AN21*(1+$AT$2)</f>
        <v>33.652713419</v>
      </c>
      <c r="AS21" s="207" t="n">
        <f aca="false">AO21*(1+$AT$2)</f>
        <v>195.6922167947</v>
      </c>
      <c r="AT21" s="208" t="n">
        <f aca="false">AP21*(1+$AT$2)</f>
        <v>8219.0731053774</v>
      </c>
      <c r="AU21" s="206" t="n">
        <f aca="false">AR21*(1+$AW$2)</f>
        <v>34.66229482157</v>
      </c>
      <c r="AV21" s="207" t="n">
        <f aca="false">AS21*(1+$AW$2)</f>
        <v>201.562983298541</v>
      </c>
      <c r="AW21" s="208" t="n">
        <f aca="false">AT21*(1+$AW$2)</f>
        <v>8465.64529853872</v>
      </c>
      <c r="AX21" s="206" t="n">
        <f aca="false">AU21*(1+$AZ$2)</f>
        <v>35.7021636662171</v>
      </c>
      <c r="AY21" s="207" t="n">
        <f aca="false">AV21*(1+$AZ$2)</f>
        <v>207.609872797497</v>
      </c>
      <c r="AZ21" s="208" t="n">
        <f aca="false">AW21*(1+$AZ$2)</f>
        <v>8719.61465749489</v>
      </c>
      <c r="BA21" s="206" t="n">
        <f aca="false">AX21*(1+$BC$2)</f>
        <v>36.7732285762036</v>
      </c>
      <c r="BB21" s="207" t="n">
        <f aca="false">AY21*(1+$BC$2)</f>
        <v>213.838168981422</v>
      </c>
      <c r="BC21" s="208" t="n">
        <f aca="false">AZ21*(1+$BC$2)</f>
        <v>8981.20309721973</v>
      </c>
      <c r="BD21" s="206" t="n">
        <f aca="false">BA21*(1+$BF$2)</f>
        <v>37.8764254334897</v>
      </c>
      <c r="BE21" s="207" t="n">
        <f aca="false">BB21*(1+$BF$2)</f>
        <v>220.253314050865</v>
      </c>
      <c r="BF21" s="208" t="n">
        <f aca="false">BC21*(1+$BF$2)</f>
        <v>9250.63919013632</v>
      </c>
      <c r="BG21" s="206" t="n">
        <f aca="false">BD21*(1+$BF$2)</f>
        <v>39.0127181964944</v>
      </c>
      <c r="BH21" s="207" t="n">
        <f aca="false">BE21*(1+$BF$2)</f>
        <v>226.860913472391</v>
      </c>
      <c r="BI21" s="208" t="n">
        <f aca="false">BF21*(1+$BF$2)</f>
        <v>9528.15836584041</v>
      </c>
    </row>
    <row r="22" customFormat="false" ht="14.25" hidden="false" customHeight="false" outlineLevel="0" collapsed="false">
      <c r="A22" s="192" t="n">
        <v>225</v>
      </c>
      <c r="B22" s="221" t="s">
        <v>414</v>
      </c>
      <c r="C22" s="194" t="n">
        <v>19.07</v>
      </c>
      <c r="D22" s="195" t="n">
        <v>159.07</v>
      </c>
      <c r="E22" s="196" t="n">
        <v>6680.94</v>
      </c>
      <c r="F22" s="222" t="n">
        <v>74</v>
      </c>
      <c r="G22" s="195" t="n">
        <v>220.32</v>
      </c>
      <c r="H22" s="196" t="n">
        <v>9253.44</v>
      </c>
      <c r="I22" s="195" t="n">
        <v>78.07</v>
      </c>
      <c r="J22" s="195" t="n">
        <v>232.4376</v>
      </c>
      <c r="K22" s="196" t="n">
        <v>9762.3792</v>
      </c>
      <c r="L22" s="195" t="n">
        <v>81.9735</v>
      </c>
      <c r="M22" s="195" t="n">
        <v>244.05948</v>
      </c>
      <c r="N22" s="196" t="n">
        <v>10250.49816</v>
      </c>
      <c r="O22" s="195" t="n">
        <v>85.6623075</v>
      </c>
      <c r="P22" s="195" t="n">
        <v>255.0421566</v>
      </c>
      <c r="Q22" s="196" t="n">
        <v>10711.7705772</v>
      </c>
      <c r="R22" s="195" t="n">
        <v>85.6623075</v>
      </c>
      <c r="S22" s="195" t="n">
        <v>255.0421566</v>
      </c>
      <c r="T22" s="196" t="n">
        <v>10711.7705772</v>
      </c>
      <c r="U22" s="195" t="n">
        <v>89.0887998</v>
      </c>
      <c r="V22" s="195" t="n">
        <v>265.243842864</v>
      </c>
      <c r="W22" s="196" t="n">
        <v>11140.241400288</v>
      </c>
      <c r="X22" s="195" t="n">
        <v>92.642351792</v>
      </c>
      <c r="Y22" s="195" t="n">
        <v>275.85359657856</v>
      </c>
      <c r="Z22" s="196" t="n">
        <v>11585.8510562995</v>
      </c>
      <c r="AA22" s="195" t="n">
        <v>97.2844693816</v>
      </c>
      <c r="AB22" s="195" t="n">
        <v>289.651526407488</v>
      </c>
      <c r="AC22" s="196" t="n">
        <v>12165.3641091145</v>
      </c>
      <c r="AD22" s="195" t="n">
        <v>100.2</v>
      </c>
      <c r="AE22" s="198" t="n">
        <v>298.34</v>
      </c>
      <c r="AF22" s="196" t="n">
        <f aca="false">AE22*42</f>
        <v>12530.28</v>
      </c>
      <c r="AG22" s="195" t="n">
        <f aca="false">AD22*(1+$AI$2)</f>
        <v>103.206</v>
      </c>
      <c r="AH22" s="198" t="n">
        <f aca="false">AE22*(1+$AI$2)</f>
        <v>307.2902</v>
      </c>
      <c r="AI22" s="196" t="n">
        <f aca="false">AH22*42</f>
        <v>12906.1884</v>
      </c>
      <c r="AJ22" s="195" t="n">
        <f aca="false">AG22*(1+$AI$2)</f>
        <v>106.30218</v>
      </c>
      <c r="AK22" s="198" t="n">
        <f aca="false">AH22*(1+$AI$2)-0.02</f>
        <v>316.488906</v>
      </c>
      <c r="AL22" s="196" t="n">
        <f aca="false">AK22*42</f>
        <v>13292.534052</v>
      </c>
      <c r="AM22" s="223" t="s">
        <v>413</v>
      </c>
      <c r="AN22" s="206" t="n">
        <v>59.17211259</v>
      </c>
      <c r="AO22" s="207" t="n">
        <v>216.49232778</v>
      </c>
      <c r="AP22" s="208" t="n">
        <v>9092.67776676</v>
      </c>
      <c r="AQ22" s="223" t="s">
        <v>413</v>
      </c>
      <c r="AR22" s="206" t="n">
        <f aca="false">AN22*(1+$AT$2)</f>
        <v>60.9472759677</v>
      </c>
      <c r="AS22" s="207" t="n">
        <f aca="false">AO22*(1+$AT$2)</f>
        <v>222.9870976134</v>
      </c>
      <c r="AT22" s="208" t="n">
        <f aca="false">AP22*(1+$AT$2)</f>
        <v>9365.4580997628</v>
      </c>
      <c r="AU22" s="206" t="n">
        <f aca="false">AR22*(1+$AW$2)</f>
        <v>62.775694246731</v>
      </c>
      <c r="AV22" s="207" t="n">
        <f aca="false">AS22*(1+$AW$2)</f>
        <v>229.676710541802</v>
      </c>
      <c r="AW22" s="208" t="n">
        <f aca="false">AT22*(1+$AW$2)</f>
        <v>9646.42184275568</v>
      </c>
      <c r="AX22" s="206" t="n">
        <f aca="false">AU22*(1+$AZ$2)</f>
        <v>64.658965074133</v>
      </c>
      <c r="AY22" s="207" t="n">
        <f aca="false">AV22*(1+$AZ$2)</f>
        <v>236.567011858056</v>
      </c>
      <c r="AZ22" s="208" t="n">
        <f aca="false">AW22*(1+$AZ$2)</f>
        <v>9935.81449803835</v>
      </c>
      <c r="BA22" s="206" t="n">
        <f aca="false">AX22*(1+$BC$2)</f>
        <v>66.5987340263569</v>
      </c>
      <c r="BB22" s="207" t="n">
        <f aca="false">AY22*(1+$BC$2)</f>
        <v>243.664022213798</v>
      </c>
      <c r="BC22" s="208" t="n">
        <f aca="false">AZ22*(1+$BC$2)</f>
        <v>10233.8889329795</v>
      </c>
      <c r="BD22" s="206" t="n">
        <f aca="false">BA22*(1+$BF$2)</f>
        <v>68.5966960471477</v>
      </c>
      <c r="BE22" s="207" t="n">
        <f aca="false">BB22*(1+$BF$2)</f>
        <v>250.973942880212</v>
      </c>
      <c r="BF22" s="208" t="n">
        <f aca="false">BC22*(1+$BF$2)</f>
        <v>10540.9056009689</v>
      </c>
      <c r="BG22" s="206" t="n">
        <f aca="false">BD22*(1+$BF$2)</f>
        <v>70.6545969285621</v>
      </c>
      <c r="BH22" s="207" t="n">
        <f aca="false">BE22*(1+$BF$2)</f>
        <v>258.503161166618</v>
      </c>
      <c r="BI22" s="208" t="n">
        <f aca="false">BF22*(1+$BF$2)</f>
        <v>10857.132768998</v>
      </c>
    </row>
    <row r="23" customFormat="false" ht="14.25" hidden="false" customHeight="false" outlineLevel="0" collapsed="false">
      <c r="A23" s="192" t="n">
        <v>228</v>
      </c>
      <c r="B23" s="193" t="s">
        <v>415</v>
      </c>
      <c r="C23" s="194" t="n">
        <v>47.68</v>
      </c>
      <c r="D23" s="195" t="n">
        <v>206.75</v>
      </c>
      <c r="E23" s="196" t="n">
        <v>8683.5</v>
      </c>
      <c r="F23" s="222" t="n">
        <v>15</v>
      </c>
      <c r="G23" s="195" t="n">
        <v>235.32</v>
      </c>
      <c r="H23" s="196" t="n">
        <v>9883.44</v>
      </c>
      <c r="I23" s="195" t="n">
        <v>15.825</v>
      </c>
      <c r="J23" s="195" t="n">
        <v>248.2726</v>
      </c>
      <c r="K23" s="196" t="n">
        <v>10427.4492</v>
      </c>
      <c r="L23" s="195" t="n">
        <v>16.61625</v>
      </c>
      <c r="M23" s="195" t="n">
        <v>260.67573</v>
      </c>
      <c r="N23" s="196" t="n">
        <v>10948.38066</v>
      </c>
      <c r="O23" s="195" t="n">
        <v>17.372289375</v>
      </c>
      <c r="P23" s="195" t="n">
        <v>272.414445975</v>
      </c>
      <c r="Q23" s="196" t="n">
        <v>11441.40673095</v>
      </c>
      <c r="R23" s="195" t="n">
        <v>17.36398125</v>
      </c>
      <c r="S23" s="195" t="n">
        <v>272.40613785</v>
      </c>
      <c r="T23" s="196" t="n">
        <v>11441.0577897</v>
      </c>
      <c r="U23" s="195" t="n">
        <v>18.0585405</v>
      </c>
      <c r="V23" s="195" t="n">
        <v>283.302383364</v>
      </c>
      <c r="W23" s="196" t="n">
        <v>11898.700101288</v>
      </c>
      <c r="X23" s="195" t="n">
        <v>18.78088212</v>
      </c>
      <c r="Y23" s="195" t="n">
        <v>294.63447869856</v>
      </c>
      <c r="Z23" s="196" t="n">
        <v>12374.6481053395</v>
      </c>
      <c r="AA23" s="195" t="n">
        <v>19.709926226</v>
      </c>
      <c r="AB23" s="195" t="n">
        <v>309.361452633488</v>
      </c>
      <c r="AC23" s="196" t="n">
        <v>12993.1810106065</v>
      </c>
      <c r="AD23" s="195" t="n">
        <v>20.3</v>
      </c>
      <c r="AE23" s="198" t="n">
        <v>318.64</v>
      </c>
      <c r="AF23" s="196" t="n">
        <f aca="false">AE23*42</f>
        <v>13382.88</v>
      </c>
      <c r="AG23" s="195" t="n">
        <f aca="false">AD23*(1+$AI$2)</f>
        <v>20.909</v>
      </c>
      <c r="AH23" s="198" t="n">
        <f aca="false">AE23*(1+$AI$2)</f>
        <v>328.1992</v>
      </c>
      <c r="AI23" s="196" t="n">
        <f aca="false">AH23*42</f>
        <v>13784.3664</v>
      </c>
      <c r="AJ23" s="195" t="n">
        <f aca="false">AG23*(1+$AI$2)+0.03</f>
        <v>21.56627</v>
      </c>
      <c r="AK23" s="198" t="n">
        <f aca="false">AH23*(1+$AI$2)</f>
        <v>338.045176</v>
      </c>
      <c r="AL23" s="196" t="n">
        <f aca="false">AK23*42</f>
        <v>14197.897392</v>
      </c>
      <c r="AM23" s="223" t="s">
        <v>414</v>
      </c>
      <c r="AN23" s="206" t="n">
        <v>109.4912454</v>
      </c>
      <c r="AO23" s="207" t="n">
        <v>325.98357318</v>
      </c>
      <c r="AP23" s="208" t="n">
        <v>13691.31007356</v>
      </c>
      <c r="AQ23" s="223" t="s">
        <v>414</v>
      </c>
      <c r="AR23" s="206" t="n">
        <f aca="false">AN23*(1+$AT$2)</f>
        <v>112.775982762</v>
      </c>
      <c r="AS23" s="207" t="n">
        <f aca="false">AO23*(1+$AT$2)</f>
        <v>335.7630803754</v>
      </c>
      <c r="AT23" s="208" t="n">
        <f aca="false">AP23*(1+$AT$2)</f>
        <v>14102.0493757668</v>
      </c>
      <c r="AU23" s="206" t="n">
        <f aca="false">AR23*(1+$AW$2)</f>
        <v>116.15926224486</v>
      </c>
      <c r="AV23" s="207" t="n">
        <f aca="false">AS23*(1+$AW$2)</f>
        <v>345.835972786662</v>
      </c>
      <c r="AW23" s="208" t="n">
        <f aca="false">AT23*(1+$AW$2)</f>
        <v>14525.1108570398</v>
      </c>
      <c r="AX23" s="206" t="n">
        <f aca="false">AU23*(1+$AZ$2)</f>
        <v>119.644040112206</v>
      </c>
      <c r="AY23" s="207" t="n">
        <f aca="false">AV23*(1+$AZ$2)</f>
        <v>356.211051970262</v>
      </c>
      <c r="AZ23" s="208" t="n">
        <f aca="false">AW23*(1+$AZ$2)</f>
        <v>14960.864182751</v>
      </c>
      <c r="BA23" s="206" t="n">
        <f aca="false">AX23*(1+$BC$2)</f>
        <v>123.233361315572</v>
      </c>
      <c r="BB23" s="207" t="n">
        <f aca="false">AY23*(1+$BC$2)</f>
        <v>366.89738352937</v>
      </c>
      <c r="BC23" s="208" t="n">
        <f aca="false">AZ23*(1+$BC$2)</f>
        <v>15409.6901082335</v>
      </c>
      <c r="BD23" s="206" t="n">
        <f aca="false">BA23*(1+$BF$2)</f>
        <v>126.930362155039</v>
      </c>
      <c r="BE23" s="207" t="n">
        <f aca="false">BB23*(1+$BF$2)</f>
        <v>377.904305035251</v>
      </c>
      <c r="BF23" s="208" t="n">
        <f aca="false">BC23*(1+$BF$2)</f>
        <v>15871.9808114805</v>
      </c>
      <c r="BG23" s="206" t="n">
        <f aca="false">BD23*(1+$BF$2)</f>
        <v>130.73827301969</v>
      </c>
      <c r="BH23" s="207" t="n">
        <f aca="false">BE23*(1+$BF$2)</f>
        <v>389.241434186308</v>
      </c>
      <c r="BI23" s="208" t="n">
        <f aca="false">BF23*(1+$BF$2)</f>
        <v>16348.140235825</v>
      </c>
    </row>
    <row r="24" customFormat="false" ht="15" hidden="false" customHeight="false" outlineLevel="0" collapsed="false">
      <c r="A24" s="209" t="n">
        <v>227</v>
      </c>
      <c r="B24" s="233" t="s">
        <v>416</v>
      </c>
      <c r="C24" s="225" t="n">
        <v>0</v>
      </c>
      <c r="D24" s="212" t="n">
        <v>0</v>
      </c>
      <c r="E24" s="213" t="n">
        <v>0</v>
      </c>
      <c r="F24" s="212" t="n">
        <v>0</v>
      </c>
      <c r="G24" s="212" t="n">
        <v>0</v>
      </c>
      <c r="H24" s="213" t="n">
        <v>0</v>
      </c>
      <c r="I24" s="225" t="n">
        <v>0</v>
      </c>
      <c r="J24" s="212" t="n">
        <v>0</v>
      </c>
      <c r="K24" s="213" t="n">
        <v>0</v>
      </c>
      <c r="L24" s="225" t="n">
        <v>0</v>
      </c>
      <c r="M24" s="212" t="n">
        <v>0</v>
      </c>
      <c r="N24" s="213" t="n">
        <v>0</v>
      </c>
      <c r="O24" s="225" t="n">
        <v>0</v>
      </c>
      <c r="P24" s="212" t="n">
        <v>0</v>
      </c>
      <c r="Q24" s="213" t="n">
        <v>0</v>
      </c>
      <c r="R24" s="225" t="n">
        <v>0</v>
      </c>
      <c r="S24" s="212" t="n">
        <v>0</v>
      </c>
      <c r="T24" s="213" t="n">
        <v>0</v>
      </c>
      <c r="U24" s="225" t="n">
        <v>0</v>
      </c>
      <c r="V24" s="212" t="n">
        <v>0</v>
      </c>
      <c r="W24" s="213" t="n">
        <v>0</v>
      </c>
      <c r="X24" s="212" t="n">
        <v>0</v>
      </c>
      <c r="Y24" s="212" t="n">
        <v>0</v>
      </c>
      <c r="Z24" s="213" t="n">
        <v>0</v>
      </c>
      <c r="AA24" s="212" t="n">
        <v>0</v>
      </c>
      <c r="AB24" s="212" t="n">
        <v>0</v>
      </c>
      <c r="AC24" s="213" t="n">
        <v>0</v>
      </c>
      <c r="AD24" s="212" t="n">
        <v>0</v>
      </c>
      <c r="AE24" s="215" t="n">
        <v>0</v>
      </c>
      <c r="AF24" s="213" t="n">
        <f aca="false">AE24*42</f>
        <v>0</v>
      </c>
      <c r="AG24" s="212" t="n">
        <f aca="false">AD24*(1+$AI$2)</f>
        <v>0</v>
      </c>
      <c r="AH24" s="215" t="n">
        <f aca="false">AE24*(1+$AI$2)</f>
        <v>0</v>
      </c>
      <c r="AI24" s="213" t="n">
        <f aca="false">AH24*42</f>
        <v>0</v>
      </c>
      <c r="AJ24" s="212" t="n">
        <f aca="false">AG24*(1+$AI$2)</f>
        <v>0</v>
      </c>
      <c r="AK24" s="215" t="n">
        <f aca="false">AH24*(1+$AI$2)</f>
        <v>0</v>
      </c>
      <c r="AL24" s="213" t="n">
        <f aca="false">AK24*42</f>
        <v>0</v>
      </c>
      <c r="AM24" s="223" t="s">
        <v>415</v>
      </c>
      <c r="AN24" s="206" t="n">
        <v>22.2132581</v>
      </c>
      <c r="AO24" s="207" t="n">
        <v>348.18653128</v>
      </c>
      <c r="AP24" s="208" t="n">
        <v>14623.83431376</v>
      </c>
      <c r="AQ24" s="223" t="s">
        <v>415</v>
      </c>
      <c r="AR24" s="206" t="n">
        <f aca="false">AN24*(1+$AT$2)</f>
        <v>22.879655843</v>
      </c>
      <c r="AS24" s="207" t="n">
        <f aca="false">AO24*(1+$AT$2)</f>
        <v>358.6321272184</v>
      </c>
      <c r="AT24" s="208" t="n">
        <f aca="false">AP24*(1+$AT$2)</f>
        <v>15062.5493431728</v>
      </c>
      <c r="AU24" s="206" t="n">
        <f aca="false">AR24*(1+$AW$2)</f>
        <v>23.56604551829</v>
      </c>
      <c r="AV24" s="207" t="n">
        <f aca="false">AS24*(1+$AW$2)</f>
        <v>369.391091034952</v>
      </c>
      <c r="AW24" s="208" t="n">
        <f aca="false">AT24*(1+$AW$2)</f>
        <v>15514.425823468</v>
      </c>
      <c r="AX24" s="206" t="n">
        <f aca="false">AU24*(1+$AZ$2)</f>
        <v>24.2730268838387</v>
      </c>
      <c r="AY24" s="207" t="n">
        <f aca="false">AV24*(1+$AZ$2)</f>
        <v>380.472823766001</v>
      </c>
      <c r="AZ24" s="208" t="n">
        <f aca="false">AW24*(1+$AZ$2)</f>
        <v>15979.858598172</v>
      </c>
      <c r="BA24" s="206" t="n">
        <f aca="false">AX24*(1+$BC$2)</f>
        <v>25.0012176903539</v>
      </c>
      <c r="BB24" s="207" t="n">
        <f aca="false">AY24*(1+$BC$2)</f>
        <v>391.887008478981</v>
      </c>
      <c r="BC24" s="208" t="n">
        <f aca="false">AZ24*(1+$BC$2)</f>
        <v>16459.2543561172</v>
      </c>
      <c r="BD24" s="206" t="n">
        <f aca="false">BA24*(1+$BF$2)</f>
        <v>25.7512542210645</v>
      </c>
      <c r="BE24" s="207" t="n">
        <f aca="false">BB24*(1+$BF$2)</f>
        <v>403.64361873335</v>
      </c>
      <c r="BF24" s="208" t="n">
        <f aca="false">BC24*(1+$BF$2)</f>
        <v>16953.0319868007</v>
      </c>
      <c r="BG24" s="206" t="n">
        <f aca="false">BD24*(1+$BF$2)</f>
        <v>26.5237918476964</v>
      </c>
      <c r="BH24" s="207" t="n">
        <f aca="false">BE24*(1+$BF$2)</f>
        <v>415.752927295351</v>
      </c>
      <c r="BI24" s="208" t="n">
        <f aca="false">BF24*(1+$BF$2)</f>
        <v>17461.6229464047</v>
      </c>
    </row>
    <row r="25" customFormat="false" ht="15" hidden="false" customHeight="false" outlineLevel="0" collapsed="false">
      <c r="A25" s="192" t="n">
        <v>210</v>
      </c>
      <c r="B25" s="193" t="s">
        <v>406</v>
      </c>
      <c r="C25" s="194" t="n">
        <v>15</v>
      </c>
      <c r="D25" s="195" t="n">
        <v>15</v>
      </c>
      <c r="E25" s="196" t="n">
        <v>630</v>
      </c>
      <c r="F25" s="231" t="n">
        <v>35.32</v>
      </c>
      <c r="G25" s="188" t="n">
        <v>35.32</v>
      </c>
      <c r="H25" s="196" t="n">
        <v>1483.44</v>
      </c>
      <c r="I25" s="195" t="n">
        <v>37.2626</v>
      </c>
      <c r="J25" s="195" t="n">
        <v>37.2626</v>
      </c>
      <c r="K25" s="196" t="n">
        <v>1565.0292</v>
      </c>
      <c r="L25" s="195" t="n">
        <v>39.12573</v>
      </c>
      <c r="M25" s="195" t="n">
        <v>39.12573</v>
      </c>
      <c r="N25" s="196" t="n">
        <v>1643.28066</v>
      </c>
      <c r="O25" s="195" t="n">
        <v>40.88638785</v>
      </c>
      <c r="P25" s="195" t="n">
        <v>40.88638785</v>
      </c>
      <c r="Q25" s="196" t="n">
        <v>1717.2282897</v>
      </c>
      <c r="R25" s="195" t="n">
        <v>63.55</v>
      </c>
      <c r="S25" s="195" t="n">
        <v>63.55</v>
      </c>
      <c r="T25" s="196" t="n">
        <v>2669.1</v>
      </c>
      <c r="U25" s="195" t="n">
        <v>66.092</v>
      </c>
      <c r="V25" s="195" t="n">
        <v>66.092</v>
      </c>
      <c r="W25" s="196" t="n">
        <v>2775.864</v>
      </c>
      <c r="X25" s="195" t="n">
        <v>68.72568</v>
      </c>
      <c r="Y25" s="195" t="n">
        <v>68.72568</v>
      </c>
      <c r="Z25" s="196" t="n">
        <v>2886.47856</v>
      </c>
      <c r="AA25" s="195" t="n">
        <v>72.161964</v>
      </c>
      <c r="AB25" s="195" t="n">
        <v>72.161964</v>
      </c>
      <c r="AC25" s="196" t="n">
        <v>3030.802488</v>
      </c>
      <c r="AD25" s="195" t="n">
        <v>74.32</v>
      </c>
      <c r="AE25" s="198" t="n">
        <v>74.32</v>
      </c>
      <c r="AF25" s="196" t="n">
        <f aca="false">AE25*42</f>
        <v>3121.44</v>
      </c>
      <c r="AG25" s="195" t="n">
        <f aca="false">AD25*(1+$AI$2)</f>
        <v>76.5496</v>
      </c>
      <c r="AH25" s="198" t="n">
        <f aca="false">AE25*(1+$AI$2)</f>
        <v>76.5496</v>
      </c>
      <c r="AI25" s="196" t="n">
        <f aca="false">AH25*42</f>
        <v>3215.0832</v>
      </c>
      <c r="AJ25" s="195" t="n">
        <f aca="false">AG25*(1+$AI$2)</f>
        <v>78.846088</v>
      </c>
      <c r="AK25" s="198" t="n">
        <f aca="false">AH25*(1+$AI$2)</f>
        <v>78.846088</v>
      </c>
      <c r="AL25" s="196" t="n">
        <f aca="false">AK25*42</f>
        <v>3311.535696</v>
      </c>
      <c r="AM25" s="235" t="s">
        <v>416</v>
      </c>
      <c r="AN25" s="217" t="n">
        <v>0</v>
      </c>
      <c r="AO25" s="218" t="n">
        <v>0</v>
      </c>
      <c r="AP25" s="219" t="n">
        <v>0</v>
      </c>
      <c r="AQ25" s="235" t="s">
        <v>416</v>
      </c>
      <c r="AR25" s="217" t="n">
        <f aca="false">AN25*(1+$AT$2)</f>
        <v>0</v>
      </c>
      <c r="AS25" s="218" t="n">
        <f aca="false">AO25*(1+$AT$2)</f>
        <v>0</v>
      </c>
      <c r="AT25" s="219" t="n">
        <f aca="false">AP25*(1+$AT$2)</f>
        <v>0</v>
      </c>
      <c r="AU25" s="217" t="n">
        <f aca="false">AR25*(1+$AW$2)</f>
        <v>0</v>
      </c>
      <c r="AV25" s="218" t="n">
        <f aca="false">AS25*(1+$AW$2)</f>
        <v>0</v>
      </c>
      <c r="AW25" s="219" t="n">
        <f aca="false">AT25*(1+$AW$2)</f>
        <v>0</v>
      </c>
      <c r="AX25" s="217" t="n">
        <f aca="false">AU25*(1+$AZ$2)</f>
        <v>0</v>
      </c>
      <c r="AY25" s="218" t="n">
        <f aca="false">AV25*(1+$AZ$2)</f>
        <v>0</v>
      </c>
      <c r="AZ25" s="219" t="n">
        <f aca="false">AW25*(1+$AZ$2)</f>
        <v>0</v>
      </c>
      <c r="BA25" s="217" t="n">
        <f aca="false">AX25*(1+$BC$2)</f>
        <v>0</v>
      </c>
      <c r="BB25" s="218" t="n">
        <f aca="false">AY25*(1+$BC$2)</f>
        <v>0</v>
      </c>
      <c r="BC25" s="219" t="n">
        <f aca="false">AZ25*(1+$BC$2)</f>
        <v>0</v>
      </c>
      <c r="BD25" s="217" t="n">
        <f aca="false">BA25*(1+$BF$2)</f>
        <v>0</v>
      </c>
      <c r="BE25" s="218" t="n">
        <f aca="false">BB25*(1+$BF$2)</f>
        <v>0</v>
      </c>
      <c r="BF25" s="219" t="n">
        <f aca="false">BC25*(1+$BF$2)</f>
        <v>0</v>
      </c>
      <c r="BG25" s="217" t="n">
        <f aca="false">BD25*(1+$BF$2)</f>
        <v>0</v>
      </c>
      <c r="BH25" s="218" t="n">
        <f aca="false">BE25*(1+$BF$2)</f>
        <v>0</v>
      </c>
      <c r="BI25" s="219" t="n">
        <f aca="false">BF25*(1+$BF$2)</f>
        <v>0</v>
      </c>
    </row>
    <row r="26" customFormat="false" ht="14.25" hidden="false" customHeight="false" outlineLevel="0" collapsed="false">
      <c r="A26" s="192" t="n">
        <v>260</v>
      </c>
      <c r="B26" s="193" t="s">
        <v>410</v>
      </c>
      <c r="C26" s="194" t="n">
        <v>100</v>
      </c>
      <c r="D26" s="195" t="n">
        <v>100</v>
      </c>
      <c r="E26" s="196" t="n">
        <v>4200</v>
      </c>
      <c r="F26" s="222" t="n">
        <v>106.32</v>
      </c>
      <c r="G26" s="195" t="n">
        <v>106.32</v>
      </c>
      <c r="H26" s="196" t="n">
        <v>4465.44</v>
      </c>
      <c r="I26" s="195" t="n">
        <v>112.1676</v>
      </c>
      <c r="J26" s="195" t="n">
        <v>112.1676</v>
      </c>
      <c r="K26" s="196" t="n">
        <v>4711.0392</v>
      </c>
      <c r="L26" s="195" t="n">
        <v>117.77598</v>
      </c>
      <c r="M26" s="195" t="n">
        <v>117.77598</v>
      </c>
      <c r="N26" s="196" t="n">
        <v>4946.59116</v>
      </c>
      <c r="O26" s="195" t="n">
        <v>123.0758991</v>
      </c>
      <c r="P26" s="195" t="n">
        <v>123.0758991</v>
      </c>
      <c r="Q26" s="196" t="n">
        <v>5169.1877622</v>
      </c>
      <c r="R26" s="195" t="n">
        <v>123.0758991</v>
      </c>
      <c r="S26" s="195" t="n">
        <v>123.0758991</v>
      </c>
      <c r="T26" s="196" t="n">
        <v>5169.1877622</v>
      </c>
      <c r="U26" s="195" t="n">
        <v>127.998935064</v>
      </c>
      <c r="V26" s="195" t="n">
        <v>127.998935064</v>
      </c>
      <c r="W26" s="196" t="n">
        <v>5375.955272688</v>
      </c>
      <c r="X26" s="195" t="n">
        <v>133.11889246656</v>
      </c>
      <c r="Y26" s="195" t="n">
        <v>133.11889246656</v>
      </c>
      <c r="Z26" s="196" t="n">
        <v>5590.99348359552</v>
      </c>
      <c r="AA26" s="195" t="n">
        <v>139.780087089888</v>
      </c>
      <c r="AB26" s="195" t="n">
        <v>139.780087089888</v>
      </c>
      <c r="AC26" s="196" t="n">
        <v>5870.7636577753</v>
      </c>
      <c r="AD26" s="195" t="n">
        <v>143.97</v>
      </c>
      <c r="AE26" s="198" t="n">
        <v>143.97</v>
      </c>
      <c r="AF26" s="196" t="n">
        <f aca="false">AE26*42</f>
        <v>6046.74</v>
      </c>
      <c r="AG26" s="195" t="n">
        <f aca="false">AD26*(1+$AI$2)</f>
        <v>148.2891</v>
      </c>
      <c r="AH26" s="198" t="n">
        <f aca="false">AE26*(1+$AI$2)</f>
        <v>148.2891</v>
      </c>
      <c r="AI26" s="196" t="n">
        <f aca="false">AH26*42</f>
        <v>6228.1422</v>
      </c>
      <c r="AJ26" s="195" t="n">
        <f aca="false">AG26*(1+$AI$2)</f>
        <v>152.737773</v>
      </c>
      <c r="AK26" s="198" t="n">
        <f aca="false">AH26*(1+$AI$2)</f>
        <v>152.737773</v>
      </c>
      <c r="AL26" s="196" t="n">
        <f aca="false">AK26*42</f>
        <v>6414.986466</v>
      </c>
      <c r="AM26" s="223" t="s">
        <v>406</v>
      </c>
      <c r="AN26" s="206" t="n">
        <v>81.21147064</v>
      </c>
      <c r="AO26" s="207" t="n">
        <v>81.21147064</v>
      </c>
      <c r="AP26" s="208" t="n">
        <v>3410.88176688</v>
      </c>
      <c r="AQ26" s="223" t="s">
        <v>406</v>
      </c>
      <c r="AR26" s="206" t="n">
        <f aca="false">AN26*(1+$AT$2)</f>
        <v>83.6478147592</v>
      </c>
      <c r="AS26" s="207" t="n">
        <f aca="false">AO26*(1+$AT$2)</f>
        <v>83.6478147592</v>
      </c>
      <c r="AT26" s="208" t="n">
        <f aca="false">AP26*(1+$AT$2)</f>
        <v>3513.2082198864</v>
      </c>
      <c r="AU26" s="206" t="n">
        <f aca="false">AR26*(1+$AW$2)</f>
        <v>86.157249201976</v>
      </c>
      <c r="AV26" s="207" t="n">
        <f aca="false">AS26*(1+$AW$2)</f>
        <v>86.157249201976</v>
      </c>
      <c r="AW26" s="208" t="n">
        <f aca="false">AT26*(1+$AW$2)</f>
        <v>3618.60446648299</v>
      </c>
      <c r="AX26" s="206" t="n">
        <f aca="false">AU26*(1+$AZ$2)</f>
        <v>88.7419666780353</v>
      </c>
      <c r="AY26" s="207" t="n">
        <f aca="false">AV26*(1+$AZ$2)</f>
        <v>88.7419666780353</v>
      </c>
      <c r="AZ26" s="208" t="n">
        <f aca="false">AW26*(1+$AZ$2)</f>
        <v>3727.16260047748</v>
      </c>
      <c r="BA26" s="206" t="n">
        <f aca="false">AX26*(1+$BC$2)</f>
        <v>91.4042256783764</v>
      </c>
      <c r="BB26" s="207" t="n">
        <f aca="false">AY26*(1+$BC$2)</f>
        <v>91.4042256783764</v>
      </c>
      <c r="BC26" s="208" t="n">
        <f aca="false">AZ26*(1+$BC$2)</f>
        <v>3838.97747849181</v>
      </c>
      <c r="BD26" s="206" t="n">
        <f aca="false">BA26*(1+$BF$2)</f>
        <v>94.1463524487276</v>
      </c>
      <c r="BE26" s="207" t="n">
        <f aca="false">BB26*(1+$BF$2)</f>
        <v>94.1463524487276</v>
      </c>
      <c r="BF26" s="208" t="n">
        <f aca="false">BC26*(1+$BF$2)</f>
        <v>3954.14680284656</v>
      </c>
      <c r="BG26" s="206" t="n">
        <f aca="false">BD26*(1+$BF$2)</f>
        <v>96.9707430221895</v>
      </c>
      <c r="BH26" s="207" t="n">
        <f aca="false">BE26*(1+$BF$2)</f>
        <v>96.9707430221895</v>
      </c>
      <c r="BI26" s="208" t="n">
        <f aca="false">BF26*(1+$BF$2)</f>
        <v>4072.77120693196</v>
      </c>
    </row>
    <row r="27" customFormat="false" ht="14.25" hidden="false" customHeight="false" outlineLevel="0" collapsed="false">
      <c r="A27" s="236" t="n">
        <v>231</v>
      </c>
      <c r="B27" s="237" t="s">
        <v>412</v>
      </c>
      <c r="C27" s="238" t="n">
        <v>22.089552238806</v>
      </c>
      <c r="D27" s="239" t="n">
        <v>122.09</v>
      </c>
      <c r="E27" s="240" t="n">
        <v>5127.78</v>
      </c>
      <c r="F27" s="238" t="n">
        <v>22.089552238806</v>
      </c>
      <c r="G27" s="239" t="n">
        <v>128.409552238806</v>
      </c>
      <c r="H27" s="240" t="n">
        <v>5393.20119402985</v>
      </c>
      <c r="I27" s="238" t="n">
        <v>23.3044776119403</v>
      </c>
      <c r="J27" s="239" t="n">
        <v>135.47207761194</v>
      </c>
      <c r="K27" s="240" t="n">
        <v>5689.82725970149</v>
      </c>
      <c r="L27" s="239" t="n">
        <v>24.4697014925373</v>
      </c>
      <c r="M27" s="239" t="n">
        <v>142.245681492537</v>
      </c>
      <c r="N27" s="240" t="n">
        <v>5974.31862268657</v>
      </c>
      <c r="O27" s="239" t="n">
        <v>25.5708380597015</v>
      </c>
      <c r="P27" s="239" t="n">
        <v>148.646737159702</v>
      </c>
      <c r="Q27" s="240" t="n">
        <v>6243.16296070746</v>
      </c>
      <c r="R27" s="239" t="n">
        <v>25.5708380597015</v>
      </c>
      <c r="S27" s="239" t="n">
        <v>148.646737159702</v>
      </c>
      <c r="T27" s="240" t="n">
        <v>6243.16296070746</v>
      </c>
      <c r="U27" s="239" t="n">
        <v>26.5936715820896</v>
      </c>
      <c r="V27" s="239" t="n">
        <v>154.59260664609</v>
      </c>
      <c r="W27" s="240" t="n">
        <v>6492.88947913576</v>
      </c>
      <c r="X27" s="239" t="n">
        <v>27.6474184453731</v>
      </c>
      <c r="Y27" s="239" t="n">
        <v>160.766310911933</v>
      </c>
      <c r="Z27" s="240" t="n">
        <v>6752.18505830119</v>
      </c>
      <c r="AA27" s="239" t="n">
        <v>29.0297893676418</v>
      </c>
      <c r="AB27" s="239" t="n">
        <v>168.80987645753</v>
      </c>
      <c r="AC27" s="240" t="n">
        <v>7090.01481121625</v>
      </c>
      <c r="AD27" s="239" t="n">
        <v>29.9</v>
      </c>
      <c r="AE27" s="198" t="n">
        <v>173.87</v>
      </c>
      <c r="AF27" s="240" t="n">
        <f aca="false">AE27*42</f>
        <v>7302.54</v>
      </c>
      <c r="AG27" s="239" t="n">
        <f aca="false">AD27*(1+$AI$2)</f>
        <v>30.797</v>
      </c>
      <c r="AH27" s="198" t="n">
        <f aca="false">AE27*(1+$AI$2)</f>
        <v>179.0861</v>
      </c>
      <c r="AI27" s="240" t="n">
        <f aca="false">AH27*42</f>
        <v>7521.6162</v>
      </c>
      <c r="AJ27" s="239" t="n">
        <f aca="false">AG27*(1+$AI$2)</f>
        <v>31.72091</v>
      </c>
      <c r="AK27" s="198" t="n">
        <f aca="false">AH27*(1+$AI$2)</f>
        <v>184.458683</v>
      </c>
      <c r="AL27" s="240" t="n">
        <f aca="false">AK27*42</f>
        <v>7747.264686</v>
      </c>
      <c r="AM27" s="223" t="s">
        <v>410</v>
      </c>
      <c r="AN27" s="206" t="n">
        <v>157.31990619</v>
      </c>
      <c r="AO27" s="207" t="n">
        <v>157.31990619</v>
      </c>
      <c r="AP27" s="208" t="n">
        <v>6607.43605998</v>
      </c>
      <c r="AQ27" s="223" t="s">
        <v>410</v>
      </c>
      <c r="AR27" s="206" t="n">
        <f aca="false">AN27*(1+$AT$2)</f>
        <v>162.0395033757</v>
      </c>
      <c r="AS27" s="207" t="n">
        <f aca="false">AO27*(1+$AT$2)</f>
        <v>162.0395033757</v>
      </c>
      <c r="AT27" s="208" t="n">
        <f aca="false">AP27*(1+$AT$2)</f>
        <v>6805.6591417794</v>
      </c>
      <c r="AU27" s="206" t="n">
        <f aca="false">AR27*(1+$AW$2)</f>
        <v>166.900688476971</v>
      </c>
      <c r="AV27" s="207" t="n">
        <f aca="false">AS27*(1+$AW$2)</f>
        <v>166.900688476971</v>
      </c>
      <c r="AW27" s="208" t="n">
        <f aca="false">AT27*(1+$AW$2)</f>
        <v>7009.82891603278</v>
      </c>
      <c r="AX27" s="206" t="n">
        <f aca="false">AU27*(1+$AZ$2)</f>
        <v>171.90770913128</v>
      </c>
      <c r="AY27" s="207" t="n">
        <f aca="false">AV27*(1+$AZ$2)</f>
        <v>171.90770913128</v>
      </c>
      <c r="AZ27" s="208" t="n">
        <f aca="false">AW27*(1+$AZ$2)</f>
        <v>7220.12378351377</v>
      </c>
      <c r="BA27" s="206" t="n">
        <f aca="false">AX27*(1+$BC$2)</f>
        <v>177.064940405219</v>
      </c>
      <c r="BB27" s="207" t="n">
        <f aca="false">AY27*(1+$BC$2)</f>
        <v>177.064940405219</v>
      </c>
      <c r="BC27" s="208" t="n">
        <f aca="false">AZ27*(1+$BC$2)</f>
        <v>7436.72749701918</v>
      </c>
      <c r="BD27" s="206" t="n">
        <f aca="false">BA27*(1+$BF$2)</f>
        <v>182.376888617375</v>
      </c>
      <c r="BE27" s="207" t="n">
        <f aca="false">BB27*(1+$BF$2)</f>
        <v>182.376888617375</v>
      </c>
      <c r="BF27" s="208" t="n">
        <f aca="false">BC27*(1+$BF$2)</f>
        <v>7659.82932192976</v>
      </c>
      <c r="BG27" s="206" t="n">
        <f aca="false">BD27*(1+$BF$2)</f>
        <v>187.848195275896</v>
      </c>
      <c r="BH27" s="207" t="n">
        <f aca="false">BE27*(1+$BF$2)</f>
        <v>187.848195275896</v>
      </c>
      <c r="BI27" s="208" t="n">
        <f aca="false">BF27*(1+$BF$2)</f>
        <v>7889.62420158765</v>
      </c>
    </row>
    <row r="28" customFormat="false" ht="14.25" hidden="false" customHeight="false" outlineLevel="0" collapsed="false">
      <c r="A28" s="192" t="n">
        <v>221</v>
      </c>
      <c r="B28" s="193" t="s">
        <v>413</v>
      </c>
      <c r="C28" s="194" t="n">
        <v>40</v>
      </c>
      <c r="D28" s="195" t="n">
        <v>140</v>
      </c>
      <c r="E28" s="196" t="n">
        <v>5880</v>
      </c>
      <c r="F28" s="222" t="n">
        <v>40</v>
      </c>
      <c r="G28" s="195" t="n">
        <v>146.32</v>
      </c>
      <c r="H28" s="196" t="n">
        <v>6145.44</v>
      </c>
      <c r="I28" s="195" t="n">
        <v>42.2</v>
      </c>
      <c r="J28" s="195" t="n">
        <v>154.3676</v>
      </c>
      <c r="K28" s="196" t="n">
        <v>6483.4392</v>
      </c>
      <c r="L28" s="195" t="n">
        <v>44.31</v>
      </c>
      <c r="M28" s="195" t="n">
        <v>162.08598</v>
      </c>
      <c r="N28" s="196" t="n">
        <v>6807.61116</v>
      </c>
      <c r="O28" s="195" t="n">
        <v>46.30395</v>
      </c>
      <c r="P28" s="195" t="n">
        <v>169.3798491</v>
      </c>
      <c r="Q28" s="196" t="n">
        <v>7113.9536622</v>
      </c>
      <c r="R28" s="195" t="n">
        <v>46.30395</v>
      </c>
      <c r="S28" s="195" t="n">
        <v>169.3798491</v>
      </c>
      <c r="T28" s="196" t="n">
        <v>7113.9536622</v>
      </c>
      <c r="U28" s="195" t="n">
        <v>48.156108</v>
      </c>
      <c r="V28" s="195" t="n">
        <v>176.155043064</v>
      </c>
      <c r="W28" s="196" t="n">
        <v>7398.511808688</v>
      </c>
      <c r="X28" s="195" t="n">
        <v>50.09235232</v>
      </c>
      <c r="Y28" s="195" t="n">
        <v>183.21124478656</v>
      </c>
      <c r="Z28" s="196" t="n">
        <v>7694.87228103552</v>
      </c>
      <c r="AA28" s="195" t="n">
        <v>52.586969936</v>
      </c>
      <c r="AB28" s="195" t="n">
        <v>192.367057025888</v>
      </c>
      <c r="AC28" s="196" t="n">
        <v>8079.4163950873</v>
      </c>
      <c r="AD28" s="195" t="n">
        <v>54.17</v>
      </c>
      <c r="AE28" s="198" t="n">
        <v>198.14</v>
      </c>
      <c r="AF28" s="196" t="n">
        <f aca="false">AE28*42</f>
        <v>8321.88</v>
      </c>
      <c r="AG28" s="195" t="n">
        <f aca="false">AD28*(1+$AI$2)-0.01</f>
        <v>55.7851</v>
      </c>
      <c r="AH28" s="198" t="n">
        <f aca="false">AE28*(1+$AI$2)</f>
        <v>204.0842</v>
      </c>
      <c r="AI28" s="196" t="n">
        <f aca="false">AH28*42</f>
        <v>8571.5364</v>
      </c>
      <c r="AJ28" s="195" t="n">
        <f aca="false">AG28*(1+$AI$2)-0.01</f>
        <v>57.448653</v>
      </c>
      <c r="AK28" s="198" t="n">
        <f aca="false">AH28*(1+$AI$2)-0.02</f>
        <v>210.186726</v>
      </c>
      <c r="AL28" s="196" t="n">
        <f aca="false">AK28*42</f>
        <v>8827.842492</v>
      </c>
      <c r="AM28" s="223" t="s">
        <v>412</v>
      </c>
      <c r="AN28" s="206" t="n">
        <v>32.6725373</v>
      </c>
      <c r="AO28" s="207" t="n">
        <v>189.99244349</v>
      </c>
      <c r="AP28" s="208" t="n">
        <v>7979.68262658</v>
      </c>
      <c r="AQ28" s="223" t="s">
        <v>412</v>
      </c>
      <c r="AR28" s="206" t="n">
        <f aca="false">AN28*(1+$AT$2)</f>
        <v>33.652713419</v>
      </c>
      <c r="AS28" s="207" t="n">
        <f aca="false">AO28*(1+$AT$2)</f>
        <v>195.6922167947</v>
      </c>
      <c r="AT28" s="208" t="n">
        <f aca="false">AP28*(1+$AT$2)</f>
        <v>8219.0731053774</v>
      </c>
      <c r="AU28" s="206" t="n">
        <f aca="false">AR28*(1+$AW$2)</f>
        <v>34.66229482157</v>
      </c>
      <c r="AV28" s="207" t="n">
        <f aca="false">AS28*(1+$AW$2)</f>
        <v>201.562983298541</v>
      </c>
      <c r="AW28" s="208" t="n">
        <f aca="false">AT28*(1+$AW$2)</f>
        <v>8465.64529853872</v>
      </c>
      <c r="AX28" s="206" t="n">
        <f aca="false">AU28*(1+$AZ$2)</f>
        <v>35.7021636662171</v>
      </c>
      <c r="AY28" s="207" t="n">
        <f aca="false">AV28*(1+$AZ$2)</f>
        <v>207.609872797497</v>
      </c>
      <c r="AZ28" s="208" t="n">
        <f aca="false">AW28*(1+$AZ$2)</f>
        <v>8719.61465749489</v>
      </c>
      <c r="BA28" s="206" t="n">
        <f aca="false">AX28*(1+$BC$2)</f>
        <v>36.7732285762036</v>
      </c>
      <c r="BB28" s="207" t="n">
        <f aca="false">AY28*(1+$BC$2)</f>
        <v>213.838168981422</v>
      </c>
      <c r="BC28" s="208" t="n">
        <f aca="false">AZ28*(1+$BC$2)</f>
        <v>8981.20309721973</v>
      </c>
      <c r="BD28" s="206" t="n">
        <f aca="false">BA28*(1+$BF$2)</f>
        <v>37.8764254334897</v>
      </c>
      <c r="BE28" s="207" t="n">
        <f aca="false">BB28*(1+$BF$2)</f>
        <v>220.253314050865</v>
      </c>
      <c r="BF28" s="208" t="n">
        <f aca="false">BC28*(1+$BF$2)</f>
        <v>9250.63919013632</v>
      </c>
      <c r="BG28" s="206" t="n">
        <f aca="false">BD28*(1+$BF$2)</f>
        <v>39.0127181964944</v>
      </c>
      <c r="BH28" s="207" t="n">
        <f aca="false">BE28*(1+$BF$2)</f>
        <v>226.860913472391</v>
      </c>
      <c r="BI28" s="208" t="n">
        <f aca="false">BF28*(1+$BF$2)</f>
        <v>9528.15836584041</v>
      </c>
    </row>
    <row r="29" customFormat="false" ht="14.25" hidden="false" customHeight="false" outlineLevel="0" collapsed="false">
      <c r="A29" s="236" t="n">
        <v>243</v>
      </c>
      <c r="B29" s="237" t="s">
        <v>417</v>
      </c>
      <c r="C29" s="238" t="n">
        <v>8.13609467455621</v>
      </c>
      <c r="D29" s="239" t="n">
        <v>148.14</v>
      </c>
      <c r="E29" s="240" t="n">
        <v>6221.88</v>
      </c>
      <c r="F29" s="238" t="n">
        <v>16.2721893491124</v>
      </c>
      <c r="G29" s="239" t="n">
        <v>162.592189349112</v>
      </c>
      <c r="H29" s="240" t="n">
        <v>6828.87195266272</v>
      </c>
      <c r="I29" s="238" t="n">
        <v>17.1686390532544</v>
      </c>
      <c r="J29" s="239" t="n">
        <v>171.536239053254</v>
      </c>
      <c r="K29" s="240" t="n">
        <v>7204.52204023669</v>
      </c>
      <c r="L29" s="238" t="n">
        <v>18.0270710059172</v>
      </c>
      <c r="M29" s="239" t="n">
        <v>180.113051005917</v>
      </c>
      <c r="N29" s="240" t="n">
        <v>7564.74814224852</v>
      </c>
      <c r="O29" s="238" t="n">
        <v>18.8382892011834</v>
      </c>
      <c r="P29" s="239" t="n">
        <v>188.218138301183</v>
      </c>
      <c r="Q29" s="240" t="n">
        <v>7905.16180864971</v>
      </c>
      <c r="R29" s="238" t="n">
        <v>18.8382892011834</v>
      </c>
      <c r="S29" s="239" t="n">
        <v>188.218138301183</v>
      </c>
      <c r="T29" s="240" t="n">
        <v>7905.16180864971</v>
      </c>
      <c r="U29" s="238" t="n">
        <v>19.5918207692308</v>
      </c>
      <c r="V29" s="239" t="n">
        <v>195.746863833231</v>
      </c>
      <c r="W29" s="240" t="n">
        <v>8221.36828099569</v>
      </c>
      <c r="X29" s="239" t="n">
        <v>20.3654936</v>
      </c>
      <c r="Y29" s="239" t="n">
        <v>203.57673838656</v>
      </c>
      <c r="Z29" s="240" t="n">
        <v>8550.22301223552</v>
      </c>
      <c r="AA29" s="239" t="n">
        <v>21.39376828</v>
      </c>
      <c r="AB29" s="239" t="n">
        <v>213.760825305888</v>
      </c>
      <c r="AC29" s="240" t="n">
        <v>8977.9546628473</v>
      </c>
      <c r="AD29" s="239" t="n">
        <v>22.03</v>
      </c>
      <c r="AE29" s="198" t="n">
        <v>220.17</v>
      </c>
      <c r="AF29" s="240" t="n">
        <f aca="false">AE29*42</f>
        <v>9247.14</v>
      </c>
      <c r="AG29" s="239" t="n">
        <f aca="false">AD29*(1+$AI$2)+0.01</f>
        <v>22.7009</v>
      </c>
      <c r="AH29" s="198" t="n">
        <f aca="false">AE29*(1+$AI$2)</f>
        <v>226.7751</v>
      </c>
      <c r="AI29" s="240" t="n">
        <f aca="false">AH29*42</f>
        <v>9524.5542</v>
      </c>
      <c r="AJ29" s="239" t="n">
        <f aca="false">AG29*(1+$AI$2)+0.01</f>
        <v>23.391927</v>
      </c>
      <c r="AK29" s="198" t="n">
        <f aca="false">AH29*(1+$AI$2)</f>
        <v>233.578353</v>
      </c>
      <c r="AL29" s="240" t="n">
        <f aca="false">AK29*42</f>
        <v>9810.290826</v>
      </c>
      <c r="AM29" s="223" t="s">
        <v>413</v>
      </c>
      <c r="AN29" s="206" t="n">
        <v>59.17211259</v>
      </c>
      <c r="AO29" s="207" t="n">
        <v>216.49232778</v>
      </c>
      <c r="AP29" s="208" t="n">
        <v>9092.67776676</v>
      </c>
      <c r="AQ29" s="223" t="s">
        <v>413</v>
      </c>
      <c r="AR29" s="206" t="n">
        <f aca="false">AN29*(1+$AT$2)</f>
        <v>60.9472759677</v>
      </c>
      <c r="AS29" s="207" t="n">
        <f aca="false">AO29*(1+$AT$2)</f>
        <v>222.9870976134</v>
      </c>
      <c r="AT29" s="208" t="n">
        <f aca="false">AP29*(1+$AT$2)</f>
        <v>9365.4580997628</v>
      </c>
      <c r="AU29" s="206" t="n">
        <f aca="false">AR29*(1+$AW$2)</f>
        <v>62.775694246731</v>
      </c>
      <c r="AV29" s="207" t="n">
        <f aca="false">AS29*(1+$AW$2)</f>
        <v>229.676710541802</v>
      </c>
      <c r="AW29" s="208" t="n">
        <f aca="false">AT29*(1+$AW$2)</f>
        <v>9646.42184275568</v>
      </c>
      <c r="AX29" s="206" t="n">
        <f aca="false">AU29*(1+$AZ$2)</f>
        <v>64.658965074133</v>
      </c>
      <c r="AY29" s="207" t="n">
        <f aca="false">AV29*(1+$AZ$2)</f>
        <v>236.567011858056</v>
      </c>
      <c r="AZ29" s="208" t="n">
        <f aca="false">AW29*(1+$AZ$2)</f>
        <v>9935.81449803835</v>
      </c>
      <c r="BA29" s="206" t="n">
        <f aca="false">AX29*(1+$BC$2)</f>
        <v>66.5987340263569</v>
      </c>
      <c r="BB29" s="207" t="n">
        <f aca="false">AY29*(1+$BC$2)</f>
        <v>243.664022213798</v>
      </c>
      <c r="BC29" s="208" t="n">
        <f aca="false">AZ29*(1+$BC$2)</f>
        <v>10233.8889329795</v>
      </c>
      <c r="BD29" s="206" t="n">
        <f aca="false">BA29*(1+$BF$2)</f>
        <v>68.5966960471477</v>
      </c>
      <c r="BE29" s="207" t="n">
        <f aca="false">BB29*(1+$BF$2)</f>
        <v>250.973942880212</v>
      </c>
      <c r="BF29" s="208" t="n">
        <f aca="false">BC29*(1+$BF$2)</f>
        <v>10540.9056009689</v>
      </c>
      <c r="BG29" s="206" t="n">
        <f aca="false">BD29*(1+$BF$2)</f>
        <v>70.6545969285621</v>
      </c>
      <c r="BH29" s="207" t="n">
        <f aca="false">BE29*(1+$BF$2)</f>
        <v>258.503161166618</v>
      </c>
      <c r="BI29" s="208" t="n">
        <f aca="false">BF29*(1+$BF$2)</f>
        <v>10857.132768998</v>
      </c>
    </row>
    <row r="30" customFormat="false" ht="14.25" hidden="false" customHeight="false" outlineLevel="0" collapsed="false">
      <c r="A30" s="192" t="n">
        <v>258</v>
      </c>
      <c r="B30" s="193" t="s">
        <v>418</v>
      </c>
      <c r="C30" s="194" t="n">
        <v>27.5</v>
      </c>
      <c r="D30" s="195" t="n">
        <v>167.5</v>
      </c>
      <c r="E30" s="196" t="n">
        <v>7035</v>
      </c>
      <c r="F30" s="222" t="n">
        <v>55</v>
      </c>
      <c r="G30" s="195" t="n">
        <v>201.32</v>
      </c>
      <c r="H30" s="196" t="n">
        <v>8455.44</v>
      </c>
      <c r="I30" s="195" t="n">
        <v>58.025</v>
      </c>
      <c r="J30" s="195" t="n">
        <v>212.4026</v>
      </c>
      <c r="K30" s="196" t="n">
        <v>8920.9092</v>
      </c>
      <c r="L30" s="195" t="n">
        <v>60.92625</v>
      </c>
      <c r="M30" s="195" t="n">
        <v>223.02223</v>
      </c>
      <c r="N30" s="196" t="n">
        <v>9366.93366</v>
      </c>
      <c r="O30" s="195" t="n">
        <v>63.66793125</v>
      </c>
      <c r="P30" s="195" t="n">
        <v>233.04778035</v>
      </c>
      <c r="Q30" s="196" t="n">
        <v>9788.0067747</v>
      </c>
      <c r="R30" s="195" t="n">
        <v>63.66793125</v>
      </c>
      <c r="S30" s="195" t="n">
        <v>233.04778035</v>
      </c>
      <c r="T30" s="196" t="n">
        <v>9788.0067747</v>
      </c>
      <c r="U30" s="195" t="n">
        <v>66.2146485</v>
      </c>
      <c r="V30" s="195" t="n">
        <v>242.369691564</v>
      </c>
      <c r="W30" s="196" t="n">
        <v>10179.527045688</v>
      </c>
      <c r="X30" s="195" t="n">
        <v>68.85323444</v>
      </c>
      <c r="Y30" s="195" t="n">
        <v>252.06447922656</v>
      </c>
      <c r="Z30" s="196" t="n">
        <v>10586.7081275155</v>
      </c>
      <c r="AA30" s="195" t="n">
        <v>72.305896162</v>
      </c>
      <c r="AB30" s="195" t="n">
        <v>264.672953187888</v>
      </c>
      <c r="AC30" s="196" t="n">
        <v>11116.2640338913</v>
      </c>
      <c r="AD30" s="195" t="n">
        <v>74.48</v>
      </c>
      <c r="AE30" s="198" t="n">
        <v>272.62</v>
      </c>
      <c r="AF30" s="196" t="n">
        <f aca="false">AE30*42</f>
        <v>11450.04</v>
      </c>
      <c r="AG30" s="195" t="n">
        <f aca="false">AD30*(1+$AI$2)+0.01</f>
        <v>76.7244</v>
      </c>
      <c r="AH30" s="198" t="n">
        <f aca="false">AE30*(1+$AI$2)</f>
        <v>280.7986</v>
      </c>
      <c r="AI30" s="196" t="n">
        <f aca="false">AH30*42</f>
        <v>11793.5412</v>
      </c>
      <c r="AJ30" s="195" t="n">
        <f aca="false">AG30*(1+$AI$2)</f>
        <v>79.026132</v>
      </c>
      <c r="AK30" s="198" t="n">
        <f aca="false">AH30*(1+$AI$2)-0.01</f>
        <v>289.212558</v>
      </c>
      <c r="AL30" s="196" t="n">
        <f aca="false">AK30*42</f>
        <v>12146.927436</v>
      </c>
      <c r="AM30" s="223" t="s">
        <v>417</v>
      </c>
      <c r="AN30" s="206" t="n">
        <v>24.09368481</v>
      </c>
      <c r="AO30" s="207" t="n">
        <v>240.58570359</v>
      </c>
      <c r="AP30" s="208" t="n">
        <v>10104.59955078</v>
      </c>
      <c r="AQ30" s="223" t="s">
        <v>417</v>
      </c>
      <c r="AR30" s="206" t="n">
        <f aca="false">AN30*(1+$AT$2)</f>
        <v>24.8164953543</v>
      </c>
      <c r="AS30" s="207" t="n">
        <f aca="false">AO30*(1+$AT$2)</f>
        <v>247.8032746977</v>
      </c>
      <c r="AT30" s="208" t="n">
        <f aca="false">AP30*(1+$AT$2)</f>
        <v>10407.7375373034</v>
      </c>
      <c r="AU30" s="206" t="n">
        <f aca="false">AR30*(1+$AW$2)</f>
        <v>25.560990214929</v>
      </c>
      <c r="AV30" s="207" t="n">
        <f aca="false">AS30*(1+$AW$2)</f>
        <v>255.237372938631</v>
      </c>
      <c r="AW30" s="208" t="n">
        <f aca="false">AT30*(1+$AW$2)</f>
        <v>10719.9696634225</v>
      </c>
      <c r="AX30" s="206" t="n">
        <f aca="false">AU30*(1+$AZ$2)</f>
        <v>26.3278199213769</v>
      </c>
      <c r="AY30" s="207" t="n">
        <f aca="false">AV30*(1+$AZ$2)</f>
        <v>262.89449412679</v>
      </c>
      <c r="AZ30" s="208" t="n">
        <f aca="false">AW30*(1+$AZ$2)</f>
        <v>11041.5687533252</v>
      </c>
      <c r="BA30" s="206" t="n">
        <f aca="false">AX30*(1+$BC$2)</f>
        <v>27.1176545190182</v>
      </c>
      <c r="BB30" s="207" t="n">
        <f aca="false">AY30*(1+$BC$2)</f>
        <v>270.781328950594</v>
      </c>
      <c r="BC30" s="208" t="n">
        <f aca="false">AZ30*(1+$BC$2)</f>
        <v>11372.8158159249</v>
      </c>
      <c r="BD30" s="206" t="n">
        <f aca="false">BA30*(1+$BF$2)</f>
        <v>27.9311841545887</v>
      </c>
      <c r="BE30" s="207" t="n">
        <f aca="false">BB30*(1+$BF$2)</f>
        <v>278.904768819112</v>
      </c>
      <c r="BF30" s="208" t="n">
        <f aca="false">BC30*(1+$BF$2)</f>
        <v>11714.0002904027</v>
      </c>
      <c r="BG30" s="206" t="n">
        <f aca="false">BD30*(1+$BF$2)</f>
        <v>28.7691196792264</v>
      </c>
      <c r="BH30" s="207" t="n">
        <f aca="false">BE30*(1+$BF$2)</f>
        <v>287.271911883685</v>
      </c>
      <c r="BI30" s="208" t="n">
        <f aca="false">BF30*(1+$BF$2)</f>
        <v>12065.4202991148</v>
      </c>
    </row>
    <row r="31" customFormat="false" ht="15" hidden="false" customHeight="false" outlineLevel="0" collapsed="false">
      <c r="A31" s="209" t="n">
        <v>259</v>
      </c>
      <c r="B31" s="241" t="s">
        <v>419</v>
      </c>
      <c r="C31" s="211" t="n">
        <v>26</v>
      </c>
      <c r="D31" s="195" t="n">
        <v>193.5</v>
      </c>
      <c r="E31" s="196" t="n">
        <v>8127</v>
      </c>
      <c r="F31" s="222" t="n">
        <v>52</v>
      </c>
      <c r="G31" s="212" t="n">
        <v>253.32</v>
      </c>
      <c r="H31" s="213" t="n">
        <v>10639.44</v>
      </c>
      <c r="I31" s="225" t="n">
        <v>54.86</v>
      </c>
      <c r="J31" s="212" t="n">
        <v>267.2626</v>
      </c>
      <c r="K31" s="213" t="n">
        <v>11225.0292</v>
      </c>
      <c r="L31" s="225" t="n">
        <v>57.603</v>
      </c>
      <c r="M31" s="212" t="n">
        <v>280.62423</v>
      </c>
      <c r="N31" s="213" t="n">
        <v>11786.21766</v>
      </c>
      <c r="O31" s="225" t="n">
        <v>60.195135</v>
      </c>
      <c r="P31" s="212" t="n">
        <v>293.25291535</v>
      </c>
      <c r="Q31" s="213" t="n">
        <v>12316.6224447</v>
      </c>
      <c r="R31" s="225" t="n">
        <v>60.195135</v>
      </c>
      <c r="S31" s="212" t="n">
        <v>293.25291535</v>
      </c>
      <c r="T31" s="213" t="n">
        <v>12316.6224447</v>
      </c>
      <c r="U31" s="225" t="n">
        <v>62.6029404</v>
      </c>
      <c r="V31" s="212" t="n">
        <v>304.982631964</v>
      </c>
      <c r="W31" s="213" t="n">
        <v>12809.270542488</v>
      </c>
      <c r="X31" s="212" t="n">
        <v>65.097058016</v>
      </c>
      <c r="Y31" s="212" t="n">
        <v>317.17153724256</v>
      </c>
      <c r="Z31" s="213" t="n">
        <v>13321.2045641875</v>
      </c>
      <c r="AA31" s="212" t="n">
        <v>68.3619109168</v>
      </c>
      <c r="AB31" s="212" t="n">
        <v>333.034864104688</v>
      </c>
      <c r="AC31" s="213" t="n">
        <v>13987.4642923969</v>
      </c>
      <c r="AD31" s="212" t="n">
        <v>70.41</v>
      </c>
      <c r="AE31" s="215" t="n">
        <v>343.03</v>
      </c>
      <c r="AF31" s="213" t="n">
        <f aca="false">AE31*42</f>
        <v>14407.26</v>
      </c>
      <c r="AG31" s="212" t="n">
        <f aca="false">AD31*(1+$AI$2)</f>
        <v>72.5223</v>
      </c>
      <c r="AH31" s="215" t="n">
        <f aca="false">AE31*(1+$AI$2)</f>
        <v>353.3209</v>
      </c>
      <c r="AI31" s="213" t="n">
        <f aca="false">AH31*42</f>
        <v>14839.4778</v>
      </c>
      <c r="AJ31" s="212" t="n">
        <f aca="false">AG31*(1+$AI$2)</f>
        <v>74.697969</v>
      </c>
      <c r="AK31" s="215" t="n">
        <f aca="false">AH31*(1+$AI$2)-0.01</f>
        <v>363.910527</v>
      </c>
      <c r="AL31" s="213" t="n">
        <f aca="false">AK31*42</f>
        <v>15284.242134</v>
      </c>
      <c r="AM31" s="223" t="s">
        <v>418</v>
      </c>
      <c r="AN31" s="206" t="n">
        <v>81.39691596</v>
      </c>
      <c r="AO31" s="207" t="n">
        <v>297.88893474</v>
      </c>
      <c r="AP31" s="208" t="n">
        <v>12511.33525908</v>
      </c>
      <c r="AQ31" s="223" t="s">
        <v>418</v>
      </c>
      <c r="AR31" s="206" t="n">
        <f aca="false">AN31*(1+$AT$2)</f>
        <v>83.8388234388</v>
      </c>
      <c r="AS31" s="207" t="n">
        <f aca="false">AO31*(1+$AT$2)</f>
        <v>306.8256027822</v>
      </c>
      <c r="AT31" s="208" t="n">
        <f aca="false">AP31*(1+$AT$2)</f>
        <v>12886.6753168524</v>
      </c>
      <c r="AU31" s="206" t="n">
        <f aca="false">AR31*(1+$AW$2)</f>
        <v>86.353988141964</v>
      </c>
      <c r="AV31" s="207" t="n">
        <f aca="false">AS31*(1+$AW$2)</f>
        <v>316.030370865666</v>
      </c>
      <c r="AW31" s="208" t="n">
        <f aca="false">AT31*(1+$AW$2)</f>
        <v>13273.275576358</v>
      </c>
      <c r="AX31" s="206" t="n">
        <f aca="false">AU31*(1+$AZ$2)</f>
        <v>88.944607786223</v>
      </c>
      <c r="AY31" s="207" t="n">
        <f aca="false">AV31*(1+$AZ$2)</f>
        <v>325.511281991636</v>
      </c>
      <c r="AZ31" s="208" t="n">
        <f aca="false">AW31*(1+$AZ$2)</f>
        <v>13671.4738436487</v>
      </c>
      <c r="BA31" s="206" t="n">
        <f aca="false">AX31*(1+$BC$2)</f>
        <v>91.6129460198096</v>
      </c>
      <c r="BB31" s="207" t="n">
        <f aca="false">AY31*(1+$BC$2)</f>
        <v>335.276620451385</v>
      </c>
      <c r="BC31" s="208" t="n">
        <f aca="false">AZ31*(1+$BC$2)</f>
        <v>14081.6180589582</v>
      </c>
      <c r="BD31" s="206" t="n">
        <f aca="false">BA31*(1+$BF$2)</f>
        <v>94.3613344004039</v>
      </c>
      <c r="BE31" s="207" t="n">
        <f aca="false">BB31*(1+$BF$2)</f>
        <v>345.334919064927</v>
      </c>
      <c r="BF31" s="208" t="n">
        <f aca="false">BC31*(1+$BF$2)</f>
        <v>14504.0666007269</v>
      </c>
      <c r="BG31" s="206" t="n">
        <f aca="false">BD31*(1+$BF$2)</f>
        <v>97.1921744324161</v>
      </c>
      <c r="BH31" s="207" t="n">
        <f aca="false">BE31*(1+$BF$2)</f>
        <v>355.694966636875</v>
      </c>
      <c r="BI31" s="208" t="n">
        <f aca="false">BF31*(1+$BF$2)</f>
        <v>14939.1885987487</v>
      </c>
    </row>
    <row r="32" customFormat="false" ht="15" hidden="false" customHeight="false" outlineLevel="0" collapsed="false">
      <c r="A32" s="242" t="n">
        <v>210</v>
      </c>
      <c r="B32" s="186" t="s">
        <v>406</v>
      </c>
      <c r="C32" s="243" t="n">
        <v>15</v>
      </c>
      <c r="D32" s="188" t="n">
        <v>15</v>
      </c>
      <c r="E32" s="188" t="n">
        <v>630</v>
      </c>
      <c r="F32" s="190" t="n">
        <v>35.32</v>
      </c>
      <c r="G32" s="188" t="n">
        <v>35.32</v>
      </c>
      <c r="H32" s="189" t="n">
        <v>1483.44</v>
      </c>
      <c r="I32" s="244" t="n">
        <v>37.2626</v>
      </c>
      <c r="J32" s="188" t="n">
        <v>37.2626</v>
      </c>
      <c r="K32" s="189" t="n">
        <v>1565.0292</v>
      </c>
      <c r="L32" s="244" t="n">
        <v>39.12573</v>
      </c>
      <c r="M32" s="188" t="n">
        <v>39.12573</v>
      </c>
      <c r="N32" s="189" t="n">
        <v>1643.28066</v>
      </c>
      <c r="O32" s="244" t="n">
        <v>40.88638785</v>
      </c>
      <c r="P32" s="188" t="n">
        <v>40.88638785</v>
      </c>
      <c r="Q32" s="189" t="n">
        <v>1717.2282897</v>
      </c>
      <c r="R32" s="244" t="n">
        <v>63.55</v>
      </c>
      <c r="S32" s="188" t="n">
        <v>63.55</v>
      </c>
      <c r="T32" s="189" t="n">
        <v>2669.1</v>
      </c>
      <c r="U32" s="244" t="n">
        <v>66.092</v>
      </c>
      <c r="V32" s="188" t="n">
        <v>66.092</v>
      </c>
      <c r="W32" s="189" t="n">
        <v>2775.864</v>
      </c>
      <c r="X32" s="188" t="n">
        <v>68.72568</v>
      </c>
      <c r="Y32" s="188" t="n">
        <v>68.72568</v>
      </c>
      <c r="Z32" s="189" t="n">
        <v>2886.47856</v>
      </c>
      <c r="AA32" s="188" t="n">
        <v>72.161964</v>
      </c>
      <c r="AB32" s="188" t="n">
        <v>72.161964</v>
      </c>
      <c r="AC32" s="189" t="n">
        <v>3030.802488</v>
      </c>
      <c r="AD32" s="188" t="n">
        <v>74.32</v>
      </c>
      <c r="AE32" s="191" t="n">
        <v>74.32</v>
      </c>
      <c r="AF32" s="189" t="n">
        <f aca="false">AE32*42</f>
        <v>3121.44</v>
      </c>
      <c r="AG32" s="188" t="n">
        <f aca="false">AD32*(1+$AI$2)</f>
        <v>76.5496</v>
      </c>
      <c r="AH32" s="191" t="n">
        <f aca="false">AE32*(1+$AI$2)</f>
        <v>76.5496</v>
      </c>
      <c r="AI32" s="189" t="n">
        <f aca="false">AH32*42</f>
        <v>3215.0832</v>
      </c>
      <c r="AJ32" s="188" t="n">
        <f aca="false">AG32*(1+$AI$2)</f>
        <v>78.846088</v>
      </c>
      <c r="AK32" s="191" t="n">
        <f aca="false">AH32*(1+$AI$2)</f>
        <v>78.846088</v>
      </c>
      <c r="AL32" s="189" t="n">
        <f aca="false">AK32*42</f>
        <v>3311.535696</v>
      </c>
      <c r="AM32" s="216" t="s">
        <v>419</v>
      </c>
      <c r="AN32" s="217" t="n">
        <v>76.93890807</v>
      </c>
      <c r="AO32" s="218" t="n">
        <v>374.82784281</v>
      </c>
      <c r="AP32" s="219" t="n">
        <v>15742.76939802</v>
      </c>
      <c r="AQ32" s="216" t="s">
        <v>419</v>
      </c>
      <c r="AR32" s="217" t="n">
        <f aca="false">AN32*(1+$AT$2)</f>
        <v>79.2470753121</v>
      </c>
      <c r="AS32" s="218" t="n">
        <f aca="false">AO32*(1+$AT$2)</f>
        <v>386.0726780943</v>
      </c>
      <c r="AT32" s="219" t="n">
        <f aca="false">AP32*(1+$AT$2)</f>
        <v>16215.0524799606</v>
      </c>
      <c r="AU32" s="217" t="n">
        <f aca="false">AR32*(1+$AW$2)</f>
        <v>81.624487571463</v>
      </c>
      <c r="AV32" s="218" t="n">
        <f aca="false">AS32*(1+$AW$2)</f>
        <v>397.654858437129</v>
      </c>
      <c r="AW32" s="219" t="n">
        <f aca="false">AT32*(1+$AW$2)</f>
        <v>16701.5040543594</v>
      </c>
      <c r="AX32" s="217" t="n">
        <f aca="false">AU32*(1+$AZ$2)</f>
        <v>84.0732221986069</v>
      </c>
      <c r="AY32" s="218" t="n">
        <f aca="false">AV32*(1+$AZ$2)</f>
        <v>409.584504190243</v>
      </c>
      <c r="AZ32" s="219" t="n">
        <f aca="false">AW32*(1+$AZ$2)</f>
        <v>17202.5491759902</v>
      </c>
      <c r="BA32" s="217" t="n">
        <f aca="false">AX32*(1+$BC$2)</f>
        <v>86.5954188645651</v>
      </c>
      <c r="BB32" s="218" t="n">
        <f aca="false">AY32*(1+$BC$2)</f>
        <v>421.87203931595</v>
      </c>
      <c r="BC32" s="219" t="n">
        <f aca="false">AZ32*(1+$BC$2)</f>
        <v>17718.6256512699</v>
      </c>
      <c r="BD32" s="217" t="n">
        <f aca="false">BA32*(1+$BF$2)</f>
        <v>89.193281430502</v>
      </c>
      <c r="BE32" s="218" t="n">
        <f aca="false">BB32*(1+$BF$2)</f>
        <v>434.528200495429</v>
      </c>
      <c r="BF32" s="219" t="n">
        <f aca="false">BC32*(1+$BF$2)</f>
        <v>18250.184420808</v>
      </c>
      <c r="BG32" s="217" t="n">
        <f aca="false">BD32*(1+$BF$2)</f>
        <v>91.8690798734171</v>
      </c>
      <c r="BH32" s="218" t="n">
        <f aca="false">BE32*(1+$BF$2)</f>
        <v>447.564046510292</v>
      </c>
      <c r="BI32" s="219" t="n">
        <f aca="false">BF32*(1+$BF$2)</f>
        <v>18797.6899534322</v>
      </c>
    </row>
    <row r="33" customFormat="false" ht="14.25" hidden="false" customHeight="false" outlineLevel="0" collapsed="false">
      <c r="A33" s="192" t="n">
        <v>260</v>
      </c>
      <c r="B33" s="193" t="s">
        <v>410</v>
      </c>
      <c r="C33" s="243" t="n">
        <v>100</v>
      </c>
      <c r="D33" s="195" t="n">
        <v>100</v>
      </c>
      <c r="E33" s="195" t="n">
        <v>4200</v>
      </c>
      <c r="F33" s="197" t="n">
        <v>106.32</v>
      </c>
      <c r="G33" s="195" t="n">
        <v>106.32</v>
      </c>
      <c r="H33" s="196" t="n">
        <v>4465.44</v>
      </c>
      <c r="I33" s="245" t="n">
        <v>112.1676</v>
      </c>
      <c r="J33" s="195" t="n">
        <v>112.1676</v>
      </c>
      <c r="K33" s="196" t="n">
        <v>4711.0392</v>
      </c>
      <c r="L33" s="245" t="n">
        <v>117.77598</v>
      </c>
      <c r="M33" s="195" t="n">
        <v>117.77598</v>
      </c>
      <c r="N33" s="196" t="n">
        <v>4946.59116</v>
      </c>
      <c r="O33" s="245" t="n">
        <v>123.0758991</v>
      </c>
      <c r="P33" s="195" t="n">
        <v>123.0758991</v>
      </c>
      <c r="Q33" s="196" t="n">
        <v>5169.1877622</v>
      </c>
      <c r="R33" s="245" t="n">
        <v>123.0758991</v>
      </c>
      <c r="S33" s="195" t="n">
        <v>123.0758991</v>
      </c>
      <c r="T33" s="196" t="n">
        <v>5169.1877622</v>
      </c>
      <c r="U33" s="245" t="n">
        <v>127.998935064</v>
      </c>
      <c r="V33" s="195" t="n">
        <v>127.998935064</v>
      </c>
      <c r="W33" s="196" t="n">
        <v>5375.955272688</v>
      </c>
      <c r="X33" s="195" t="n">
        <v>133.11889246656</v>
      </c>
      <c r="Y33" s="195" t="n">
        <v>133.11889246656</v>
      </c>
      <c r="Z33" s="196" t="n">
        <v>5590.99348359552</v>
      </c>
      <c r="AA33" s="195" t="n">
        <v>139.780087089888</v>
      </c>
      <c r="AB33" s="195" t="n">
        <v>139.780087089888</v>
      </c>
      <c r="AC33" s="196" t="n">
        <v>5870.7636577753</v>
      </c>
      <c r="AD33" s="195" t="n">
        <v>143.97</v>
      </c>
      <c r="AE33" s="198" t="n">
        <v>143.97</v>
      </c>
      <c r="AF33" s="196" t="n">
        <f aca="false">AE33*42</f>
        <v>6046.74</v>
      </c>
      <c r="AG33" s="195" t="n">
        <f aca="false">AD33*(1+$AI$2)</f>
        <v>148.2891</v>
      </c>
      <c r="AH33" s="198" t="n">
        <f aca="false">AE33*(1+$AI$2)</f>
        <v>148.2891</v>
      </c>
      <c r="AI33" s="196" t="n">
        <f aca="false">AH33*42</f>
        <v>6228.1422</v>
      </c>
      <c r="AJ33" s="195" t="n">
        <f aca="false">AG33*(1+$AI$2)</f>
        <v>152.737773</v>
      </c>
      <c r="AK33" s="198" t="n">
        <f aca="false">AH33*(1+$AI$2)</f>
        <v>152.737773</v>
      </c>
      <c r="AL33" s="196" t="n">
        <f aca="false">AK33*42</f>
        <v>6414.986466</v>
      </c>
      <c r="AM33" s="246" t="s">
        <v>406</v>
      </c>
      <c r="AN33" s="201" t="n">
        <v>81.21147064</v>
      </c>
      <c r="AO33" s="202" t="n">
        <v>81.21147064</v>
      </c>
      <c r="AP33" s="203" t="n">
        <v>3410.88176688</v>
      </c>
      <c r="AQ33" s="246" t="s">
        <v>406</v>
      </c>
      <c r="AR33" s="201" t="n">
        <f aca="false">AN33*(1+$AT$2)</f>
        <v>83.6478147592</v>
      </c>
      <c r="AS33" s="202" t="n">
        <f aca="false">AO33*(1+$AT$2)</f>
        <v>83.6478147592</v>
      </c>
      <c r="AT33" s="203" t="n">
        <f aca="false">AP33*(1+$AT$2)</f>
        <v>3513.2082198864</v>
      </c>
      <c r="AU33" s="201" t="n">
        <f aca="false">AR33*(1+$AW$2)</f>
        <v>86.157249201976</v>
      </c>
      <c r="AV33" s="202" t="n">
        <f aca="false">AS33*(1+$AW$2)</f>
        <v>86.157249201976</v>
      </c>
      <c r="AW33" s="203" t="n">
        <f aca="false">AT33*(1+$AW$2)</f>
        <v>3618.60446648299</v>
      </c>
      <c r="AX33" s="201" t="n">
        <f aca="false">AU33*(1+$AZ$2)</f>
        <v>88.7419666780353</v>
      </c>
      <c r="AY33" s="202" t="n">
        <f aca="false">AV33*(1+$AZ$2)</f>
        <v>88.7419666780353</v>
      </c>
      <c r="AZ33" s="203" t="n">
        <f aca="false">AW33*(1+$AZ$2)</f>
        <v>3727.16260047748</v>
      </c>
      <c r="BA33" s="201" t="n">
        <f aca="false">AX33*(1+$BC$2)</f>
        <v>91.4042256783764</v>
      </c>
      <c r="BB33" s="202" t="n">
        <f aca="false">AY33*(1+$BC$2)</f>
        <v>91.4042256783764</v>
      </c>
      <c r="BC33" s="203" t="n">
        <f aca="false">AZ33*(1+$BC$2)</f>
        <v>3838.97747849181</v>
      </c>
      <c r="BD33" s="201" t="n">
        <f aca="false">BA33*(1+$BF$2)</f>
        <v>94.1463524487276</v>
      </c>
      <c r="BE33" s="202" t="n">
        <f aca="false">BB33*(1+$BF$2)</f>
        <v>94.1463524487276</v>
      </c>
      <c r="BF33" s="203" t="n">
        <f aca="false">BC33*(1+$BF$2)</f>
        <v>3954.14680284656</v>
      </c>
      <c r="BG33" s="201" t="n">
        <f aca="false">BD33*(1+$BF$2)</f>
        <v>96.9707430221895</v>
      </c>
      <c r="BH33" s="202" t="n">
        <f aca="false">BE33*(1+$BF$2)</f>
        <v>96.9707430221895</v>
      </c>
      <c r="BI33" s="203" t="n">
        <f aca="false">BF33*(1+$BF$2)</f>
        <v>4072.77120693196</v>
      </c>
    </row>
    <row r="34" customFormat="false" ht="14.25" hidden="false" customHeight="false" outlineLevel="0" collapsed="false">
      <c r="A34" s="236" t="n">
        <v>263</v>
      </c>
      <c r="B34" s="237" t="s">
        <v>420</v>
      </c>
      <c r="C34" s="239" t="n">
        <v>5.57627118644068</v>
      </c>
      <c r="D34" s="239" t="n">
        <v>201.58</v>
      </c>
      <c r="E34" s="239" t="n">
        <v>8466.36</v>
      </c>
      <c r="F34" s="238" t="n">
        <v>11.1525423728814</v>
      </c>
      <c r="G34" s="239" t="n">
        <v>213.472542372881</v>
      </c>
      <c r="H34" s="240" t="n">
        <v>8965.84677966102</v>
      </c>
      <c r="I34" s="238" t="n">
        <v>11.7659322033898</v>
      </c>
      <c r="J34" s="239" t="n">
        <v>225.22353220339</v>
      </c>
      <c r="K34" s="240" t="n">
        <v>9459.38835254237</v>
      </c>
      <c r="L34" s="238" t="n">
        <v>12.3542288135593</v>
      </c>
      <c r="M34" s="239" t="n">
        <v>236.474208813559</v>
      </c>
      <c r="N34" s="240" t="n">
        <v>9931.91677016949</v>
      </c>
      <c r="O34" s="238" t="n">
        <v>12.9101691101695</v>
      </c>
      <c r="P34" s="239" t="n">
        <v>247.11554821017</v>
      </c>
      <c r="Q34" s="240" t="n">
        <v>10378.8530248271</v>
      </c>
      <c r="R34" s="238" t="n">
        <v>12.9101691101695</v>
      </c>
      <c r="S34" s="239" t="n">
        <v>247.11554821017</v>
      </c>
      <c r="T34" s="240" t="n">
        <v>10378.8530248271</v>
      </c>
      <c r="U34" s="238" t="n">
        <v>13.4265758745763</v>
      </c>
      <c r="V34" s="239" t="n">
        <v>257.000170138576</v>
      </c>
      <c r="W34" s="240" t="n">
        <v>10794.0071458202</v>
      </c>
      <c r="X34" s="239" t="n">
        <v>13.9636389095593</v>
      </c>
      <c r="Y34" s="239" t="n">
        <v>267.270176944119</v>
      </c>
      <c r="Z34" s="240" t="n">
        <v>11225.347431653</v>
      </c>
      <c r="AA34" s="239" t="n">
        <v>14.6618208550373</v>
      </c>
      <c r="AB34" s="239" t="n">
        <v>280.628935791325</v>
      </c>
      <c r="AC34" s="240" t="n">
        <v>11786.4153032357</v>
      </c>
      <c r="AD34" s="239" t="n">
        <v>15.1</v>
      </c>
      <c r="AE34" s="198" t="n">
        <v>289.05</v>
      </c>
      <c r="AF34" s="240" t="n">
        <f aca="false">AE34*42</f>
        <v>12140.1</v>
      </c>
      <c r="AG34" s="239" t="n">
        <f aca="false">AD34*(1+$AI$2)</f>
        <v>15.553</v>
      </c>
      <c r="AH34" s="198" t="n">
        <f aca="false">AE34*(1+$AI$2)</f>
        <v>297.7215</v>
      </c>
      <c r="AI34" s="240" t="n">
        <f aca="false">AH34*42</f>
        <v>12504.303</v>
      </c>
      <c r="AJ34" s="239" t="n">
        <f aca="false">AG34*(1+$AI$2)</f>
        <v>16.01959</v>
      </c>
      <c r="AK34" s="198" t="n">
        <f aca="false">AH34*(1+$AI$2)</f>
        <v>306.653145</v>
      </c>
      <c r="AL34" s="240" t="n">
        <f aca="false">AK34*42</f>
        <v>12879.43209</v>
      </c>
      <c r="AM34" s="223" t="s">
        <v>410</v>
      </c>
      <c r="AN34" s="206" t="n">
        <v>157.31990619</v>
      </c>
      <c r="AO34" s="207" t="n">
        <v>157.31990619</v>
      </c>
      <c r="AP34" s="208" t="n">
        <v>6607.43605998</v>
      </c>
      <c r="AQ34" s="223" t="s">
        <v>410</v>
      </c>
      <c r="AR34" s="206" t="n">
        <f aca="false">AN34*(1+$AT$2)</f>
        <v>162.0395033757</v>
      </c>
      <c r="AS34" s="207" t="n">
        <f aca="false">AO34*(1+$AT$2)</f>
        <v>162.0395033757</v>
      </c>
      <c r="AT34" s="208" t="n">
        <f aca="false">AP34*(1+$AT$2)</f>
        <v>6805.6591417794</v>
      </c>
      <c r="AU34" s="206" t="n">
        <f aca="false">AR34*(1+$AW$2)</f>
        <v>166.900688476971</v>
      </c>
      <c r="AV34" s="207" t="n">
        <f aca="false">AS34*(1+$AW$2)</f>
        <v>166.900688476971</v>
      </c>
      <c r="AW34" s="208" t="n">
        <f aca="false">AT34*(1+$AW$2)</f>
        <v>7009.82891603278</v>
      </c>
      <c r="AX34" s="206" t="n">
        <f aca="false">AU34*(1+$AZ$2)</f>
        <v>171.90770913128</v>
      </c>
      <c r="AY34" s="207" t="n">
        <f aca="false">AV34*(1+$AZ$2)</f>
        <v>171.90770913128</v>
      </c>
      <c r="AZ34" s="208" t="n">
        <f aca="false">AW34*(1+$AZ$2)</f>
        <v>7220.12378351377</v>
      </c>
      <c r="BA34" s="206" t="n">
        <f aca="false">AX34*(1+$BC$2)</f>
        <v>177.064940405219</v>
      </c>
      <c r="BB34" s="207" t="n">
        <f aca="false">AY34*(1+$BC$2)</f>
        <v>177.064940405219</v>
      </c>
      <c r="BC34" s="208" t="n">
        <f aca="false">AZ34*(1+$BC$2)</f>
        <v>7436.72749701918</v>
      </c>
      <c r="BD34" s="206" t="n">
        <f aca="false">BA34*(1+$BF$2)</f>
        <v>182.376888617375</v>
      </c>
      <c r="BE34" s="207" t="n">
        <f aca="false">BB34*(1+$BF$2)</f>
        <v>182.376888617375</v>
      </c>
      <c r="BF34" s="208" t="n">
        <f aca="false">BC34*(1+$BF$2)</f>
        <v>7659.82932192976</v>
      </c>
      <c r="BG34" s="206" t="n">
        <f aca="false">BD34*(1+$BF$2)</f>
        <v>187.848195275896</v>
      </c>
      <c r="BH34" s="207" t="n">
        <f aca="false">BE34*(1+$BF$2)</f>
        <v>187.848195275896</v>
      </c>
      <c r="BI34" s="208" t="n">
        <f aca="false">BF34*(1+$BF$2)</f>
        <v>7889.62420158765</v>
      </c>
    </row>
    <row r="35" customFormat="false" ht="14.25" hidden="false" customHeight="false" outlineLevel="0" collapsed="false">
      <c r="A35" s="192" t="n">
        <v>264</v>
      </c>
      <c r="B35" s="221" t="s">
        <v>421</v>
      </c>
      <c r="C35" s="243" t="n">
        <v>96</v>
      </c>
      <c r="D35" s="195" t="n">
        <v>196</v>
      </c>
      <c r="E35" s="195" t="n">
        <v>8232</v>
      </c>
      <c r="F35" s="197" t="n">
        <v>96</v>
      </c>
      <c r="G35" s="195" t="n">
        <v>202.32</v>
      </c>
      <c r="H35" s="196" t="n">
        <v>8497.44</v>
      </c>
      <c r="I35" s="245" t="n">
        <v>101.28</v>
      </c>
      <c r="J35" s="195" t="n">
        <v>213.4476</v>
      </c>
      <c r="K35" s="196" t="n">
        <v>8964.7992</v>
      </c>
      <c r="L35" s="245" t="n">
        <v>106.344</v>
      </c>
      <c r="M35" s="195" t="n">
        <v>224.11998</v>
      </c>
      <c r="N35" s="196" t="n">
        <v>9413.03916</v>
      </c>
      <c r="O35" s="245" t="n">
        <v>111.12948</v>
      </c>
      <c r="P35" s="195" t="n">
        <v>234.2053791</v>
      </c>
      <c r="Q35" s="196" t="n">
        <v>9836.6259222</v>
      </c>
      <c r="R35" s="245" t="n">
        <v>111.12948</v>
      </c>
      <c r="S35" s="195" t="n">
        <v>234.2053791</v>
      </c>
      <c r="T35" s="196" t="n">
        <v>9836.6259222</v>
      </c>
      <c r="U35" s="245" t="n">
        <v>115.5746592</v>
      </c>
      <c r="V35" s="195" t="n">
        <v>243.573594264</v>
      </c>
      <c r="W35" s="196" t="n">
        <v>10230.090959088</v>
      </c>
      <c r="X35" s="195" t="n">
        <v>120.187645568</v>
      </c>
      <c r="Y35" s="195" t="n">
        <v>253.30653803456</v>
      </c>
      <c r="Z35" s="196" t="n">
        <v>10638.8745974515</v>
      </c>
      <c r="AA35" s="195" t="n">
        <v>126.1870278464</v>
      </c>
      <c r="AB35" s="195" t="n">
        <v>265.967114936288</v>
      </c>
      <c r="AC35" s="196" t="n">
        <v>11170.6188273241</v>
      </c>
      <c r="AD35" s="195" t="n">
        <v>129.98</v>
      </c>
      <c r="AE35" s="198" t="n">
        <v>273.95</v>
      </c>
      <c r="AF35" s="196" t="n">
        <f aca="false">AE35*42</f>
        <v>11505.9</v>
      </c>
      <c r="AG35" s="195" t="n">
        <f aca="false">AD35*(1+$AI$2)</f>
        <v>133.8794</v>
      </c>
      <c r="AH35" s="198" t="n">
        <f aca="false">AE35*(1+$AI$2)</f>
        <v>282.1685</v>
      </c>
      <c r="AI35" s="196" t="n">
        <f aca="false">AH35*42</f>
        <v>11851.077</v>
      </c>
      <c r="AJ35" s="195" t="n">
        <f aca="false">AG35*(1+$AI$2)</f>
        <v>137.895782</v>
      </c>
      <c r="AK35" s="198" t="n">
        <f aca="false">AH35*(1+$AI$2)</f>
        <v>290.633555</v>
      </c>
      <c r="AL35" s="196" t="n">
        <f aca="false">AK35*42</f>
        <v>12206.60931</v>
      </c>
      <c r="AM35" s="223" t="s">
        <v>420</v>
      </c>
      <c r="AN35" s="206" t="n">
        <v>16.5001777</v>
      </c>
      <c r="AO35" s="207" t="n">
        <v>315.85273935</v>
      </c>
      <c r="AP35" s="208" t="n">
        <v>13265.8150527</v>
      </c>
      <c r="AQ35" s="223" t="s">
        <v>420</v>
      </c>
      <c r="AR35" s="206" t="n">
        <f aca="false">AN35*(1+$AT$2)</f>
        <v>16.995183031</v>
      </c>
      <c r="AS35" s="207" t="n">
        <f aca="false">AO35*(1+$AT$2)</f>
        <v>325.3283215305</v>
      </c>
      <c r="AT35" s="208" t="n">
        <f aca="false">AP35*(1+$AT$2)</f>
        <v>13663.789504281</v>
      </c>
      <c r="AU35" s="206" t="n">
        <f aca="false">AR35*(1+$AW$2)</f>
        <v>17.50503852193</v>
      </c>
      <c r="AV35" s="207" t="n">
        <f aca="false">AS35*(1+$AW$2)</f>
        <v>335.088171176415</v>
      </c>
      <c r="AW35" s="208" t="n">
        <f aca="false">AT35*(1+$AW$2)</f>
        <v>14073.7031894094</v>
      </c>
      <c r="AX35" s="206" t="n">
        <f aca="false">AU35*(1+$AZ$2)</f>
        <v>18.0301896775879</v>
      </c>
      <c r="AY35" s="207" t="n">
        <f aca="false">AV35*(1+$AZ$2)</f>
        <v>345.140816311707</v>
      </c>
      <c r="AZ35" s="208" t="n">
        <f aca="false">AW35*(1+$AZ$2)</f>
        <v>14495.9142850917</v>
      </c>
      <c r="BA35" s="206" t="n">
        <f aca="false">AX35*(1+$BC$2)</f>
        <v>18.5710953679155</v>
      </c>
      <c r="BB35" s="207" t="n">
        <f aca="false">AY35*(1+$BC$2)</f>
        <v>355.495040801059</v>
      </c>
      <c r="BC35" s="208" t="n">
        <f aca="false">AZ35*(1+$BC$2)</f>
        <v>14930.7917136445</v>
      </c>
      <c r="BD35" s="206" t="n">
        <f aca="false">BA35*(1+$BF$2)</f>
        <v>19.128228228953</v>
      </c>
      <c r="BE35" s="207" t="n">
        <f aca="false">BB35*(1+$BF$2)</f>
        <v>366.15989202509</v>
      </c>
      <c r="BF35" s="208" t="n">
        <f aca="false">BC35*(1+$BF$2)</f>
        <v>15378.7154650538</v>
      </c>
      <c r="BG35" s="206" t="n">
        <f aca="false">BD35*(1+$BF$2)</f>
        <v>19.7020750758216</v>
      </c>
      <c r="BH35" s="207" t="n">
        <f aca="false">BE35*(1+$BF$2)</f>
        <v>377.144688785843</v>
      </c>
      <c r="BI35" s="208" t="n">
        <f aca="false">BF35*(1+$BF$2)</f>
        <v>15840.0769290054</v>
      </c>
    </row>
    <row r="36" customFormat="false" ht="14.25" hidden="false" customHeight="false" outlineLevel="0" collapsed="false">
      <c r="A36" s="192" t="n">
        <v>264</v>
      </c>
      <c r="B36" s="221" t="s">
        <v>422</v>
      </c>
      <c r="C36" s="243"/>
      <c r="D36" s="195"/>
      <c r="E36" s="195"/>
      <c r="F36" s="222"/>
      <c r="G36" s="195"/>
      <c r="H36" s="196"/>
      <c r="I36" s="245"/>
      <c r="J36" s="195"/>
      <c r="K36" s="196"/>
      <c r="L36" s="245"/>
      <c r="M36" s="195"/>
      <c r="N36" s="196"/>
      <c r="O36" s="245" t="n">
        <v>93.0541009</v>
      </c>
      <c r="P36" s="195" t="n">
        <v>216.13</v>
      </c>
      <c r="Q36" s="196" t="n">
        <v>9077.46</v>
      </c>
      <c r="R36" s="245" t="n">
        <v>96.781064936</v>
      </c>
      <c r="S36" s="245" t="n">
        <v>224.78</v>
      </c>
      <c r="T36" s="196" t="n">
        <v>9440.76</v>
      </c>
      <c r="U36" s="245" t="n">
        <v>96.781064936</v>
      </c>
      <c r="V36" s="245" t="n">
        <v>224.78</v>
      </c>
      <c r="W36" s="196" t="n">
        <v>9440.76</v>
      </c>
      <c r="X36" s="195" t="n">
        <v>100.65230753344</v>
      </c>
      <c r="Y36" s="195" t="n">
        <v>233.7712</v>
      </c>
      <c r="Z36" s="196" t="n">
        <v>9818.3904</v>
      </c>
      <c r="AA36" s="195" t="n">
        <v>105.674922910112</v>
      </c>
      <c r="AB36" s="195" t="n">
        <v>245.45501</v>
      </c>
      <c r="AC36" s="196" t="n">
        <v>10309.11042</v>
      </c>
      <c r="AD36" s="195" t="n">
        <v>108.84</v>
      </c>
      <c r="AE36" s="198" t="n">
        <v>252.81</v>
      </c>
      <c r="AF36" s="196" t="n">
        <f aca="false">AE36*42</f>
        <v>10618.02</v>
      </c>
      <c r="AG36" s="195" t="n">
        <f aca="false">AD36*(1+$AI$2)-0.01</f>
        <v>112.0952</v>
      </c>
      <c r="AH36" s="198" t="n">
        <f aca="false">AE36*(1+$AI$2)</f>
        <v>260.3943</v>
      </c>
      <c r="AI36" s="196" t="n">
        <f aca="false">AH36*42</f>
        <v>10936.5606</v>
      </c>
      <c r="AJ36" s="195" t="n">
        <f aca="false">AG36*(1+$AI$2)-0.01</f>
        <v>115.448056</v>
      </c>
      <c r="AK36" s="198" t="n">
        <f aca="false">AH36*(1+$AI$2)-0.02</f>
        <v>268.186129</v>
      </c>
      <c r="AL36" s="196" t="n">
        <f aca="false">AK36*42</f>
        <v>11263.817418</v>
      </c>
      <c r="AM36" s="223" t="s">
        <v>421</v>
      </c>
      <c r="AN36" s="206" t="n">
        <v>142.03265546</v>
      </c>
      <c r="AO36" s="207" t="n">
        <v>299.35256165</v>
      </c>
      <c r="AP36" s="208" t="n">
        <v>12572.8075893</v>
      </c>
      <c r="AQ36" s="223" t="s">
        <v>421</v>
      </c>
      <c r="AR36" s="206" t="n">
        <f aca="false">AN36*(1+$AT$2)</f>
        <v>146.2936351238</v>
      </c>
      <c r="AS36" s="207" t="n">
        <f aca="false">AO36*(1+$AT$2)</f>
        <v>308.3331384995</v>
      </c>
      <c r="AT36" s="208" t="n">
        <f aca="false">AP36*(1+$AT$2)</f>
        <v>12949.991816979</v>
      </c>
      <c r="AU36" s="206" t="n">
        <f aca="false">AR36*(1+$AW$2)</f>
        <v>150.682444177514</v>
      </c>
      <c r="AV36" s="207" t="n">
        <f aca="false">AS36*(1+$AW$2)</f>
        <v>317.583132654485</v>
      </c>
      <c r="AW36" s="208" t="n">
        <f aca="false">AT36*(1+$AW$2)</f>
        <v>13338.4915714884</v>
      </c>
      <c r="AX36" s="206" t="n">
        <f aca="false">AU36*(1+$AZ$2)</f>
        <v>155.202917502839</v>
      </c>
      <c r="AY36" s="207" t="n">
        <f aca="false">AV36*(1+$AZ$2)</f>
        <v>327.11062663412</v>
      </c>
      <c r="AZ36" s="208" t="n">
        <f aca="false">AW36*(1+$AZ$2)</f>
        <v>13738.646318633</v>
      </c>
      <c r="BA36" s="206" t="n">
        <f aca="false">AX36*(1+$BC$2)</f>
        <v>159.859005027925</v>
      </c>
      <c r="BB36" s="207" t="n">
        <f aca="false">AY36*(1+$BC$2)</f>
        <v>336.923945433143</v>
      </c>
      <c r="BC36" s="208" t="n">
        <f aca="false">AZ36*(1+$BC$2)</f>
        <v>14150.805708192</v>
      </c>
      <c r="BD36" s="206" t="n">
        <f aca="false">BA36*(1+$BF$2)</f>
        <v>164.654775178762</v>
      </c>
      <c r="BE36" s="207" t="n">
        <f aca="false">BB36*(1+$BF$2)</f>
        <v>347.031663796138</v>
      </c>
      <c r="BF36" s="208" t="n">
        <f aca="false">BC36*(1+$BF$2)</f>
        <v>14575.3298794378</v>
      </c>
      <c r="BG36" s="206" t="n">
        <f aca="false">BD36*(1+$BF$2)</f>
        <v>169.594418434125</v>
      </c>
      <c r="BH36" s="207" t="n">
        <f aca="false">BE36*(1+$BF$2)</f>
        <v>357.442613710022</v>
      </c>
      <c r="BI36" s="208" t="n">
        <f aca="false">BF36*(1+$BF$2)</f>
        <v>15012.5897758209</v>
      </c>
    </row>
    <row r="37" customFormat="false" ht="14.25" hidden="false" customHeight="false" outlineLevel="0" collapsed="false">
      <c r="A37" s="192" t="n">
        <v>271</v>
      </c>
      <c r="B37" s="193" t="s">
        <v>423</v>
      </c>
      <c r="C37" s="243" t="n">
        <v>14</v>
      </c>
      <c r="D37" s="195" t="n">
        <v>210</v>
      </c>
      <c r="E37" s="195" t="n">
        <v>8820</v>
      </c>
      <c r="F37" s="222" t="n">
        <v>28</v>
      </c>
      <c r="G37" s="195" t="n">
        <v>230.32</v>
      </c>
      <c r="H37" s="196" t="n">
        <v>9673.44</v>
      </c>
      <c r="I37" s="245" t="n">
        <v>29.54</v>
      </c>
      <c r="J37" s="195" t="n">
        <v>242.9876</v>
      </c>
      <c r="K37" s="196" t="n">
        <v>10205.4792</v>
      </c>
      <c r="L37" s="245" t="n">
        <v>31.017</v>
      </c>
      <c r="M37" s="195" t="n">
        <v>255.13698</v>
      </c>
      <c r="N37" s="196" t="n">
        <v>10715.75316</v>
      </c>
      <c r="O37" s="245" t="n">
        <v>32.412765</v>
      </c>
      <c r="P37" s="195" t="n">
        <v>266.6181441</v>
      </c>
      <c r="Q37" s="196" t="n">
        <v>11197.9620522</v>
      </c>
      <c r="R37" s="245" t="n">
        <v>32.412765</v>
      </c>
      <c r="S37" s="195" t="n">
        <v>266.6181441</v>
      </c>
      <c r="T37" s="196" t="n">
        <v>11197.9620522</v>
      </c>
      <c r="U37" s="245" t="n">
        <v>33.7092756</v>
      </c>
      <c r="V37" s="195" t="n">
        <v>277.282869864</v>
      </c>
      <c r="W37" s="196" t="n">
        <v>11645.880534288</v>
      </c>
      <c r="X37" s="195" t="n">
        <v>35.067646624</v>
      </c>
      <c r="Y37" s="195" t="n">
        <v>288.37418465856</v>
      </c>
      <c r="Z37" s="196" t="n">
        <v>12111.7157556595</v>
      </c>
      <c r="AA37" s="195" t="n">
        <v>36.8210289552</v>
      </c>
      <c r="AB37" s="195" t="n">
        <v>302.788143891488</v>
      </c>
      <c r="AC37" s="196" t="n">
        <v>12717.1020434425</v>
      </c>
      <c r="AD37" s="195" t="n">
        <v>37.92</v>
      </c>
      <c r="AE37" s="198" t="n">
        <v>311.87</v>
      </c>
      <c r="AF37" s="196" t="n">
        <f aca="false">AE37*42</f>
        <v>13098.54</v>
      </c>
      <c r="AG37" s="195" t="n">
        <f aca="false">AD37*(1+$AI$2)</f>
        <v>39.0576</v>
      </c>
      <c r="AH37" s="198" t="n">
        <f aca="false">AE37*(1+$AI$2)</f>
        <v>321.2261</v>
      </c>
      <c r="AI37" s="196" t="n">
        <f aca="false">AH37*42</f>
        <v>13491.4962</v>
      </c>
      <c r="AJ37" s="195" t="n">
        <f aca="false">AG37*(1+$AI$2)</f>
        <v>40.229328</v>
      </c>
      <c r="AK37" s="198" t="n">
        <f aca="false">AH37*(1+$AI$2)</f>
        <v>330.862883</v>
      </c>
      <c r="AL37" s="196" t="n">
        <f aca="false">AK37*42</f>
        <v>13896.241086</v>
      </c>
      <c r="AM37" s="223" t="s">
        <v>422</v>
      </c>
      <c r="AN37" s="206" t="n">
        <v>118.91149768</v>
      </c>
      <c r="AO37" s="207" t="n">
        <v>276.23171287</v>
      </c>
      <c r="AP37" s="208" t="n">
        <v>11601.73194054</v>
      </c>
      <c r="AQ37" s="223" t="s">
        <v>422</v>
      </c>
      <c r="AR37" s="206" t="n">
        <f aca="false">AN37*(1+$AT$2)</f>
        <v>122.4788426104</v>
      </c>
      <c r="AS37" s="207" t="n">
        <f aca="false">AO37*(1+$AT$2)</f>
        <v>284.5186642561</v>
      </c>
      <c r="AT37" s="208" t="n">
        <f aca="false">AP37*(1+$AT$2)</f>
        <v>11949.7838987562</v>
      </c>
      <c r="AU37" s="206" t="n">
        <f aca="false">AR37*(1+$AW$2)</f>
        <v>126.153207888712</v>
      </c>
      <c r="AV37" s="207" t="n">
        <f aca="false">AS37*(1+$AW$2)</f>
        <v>293.054224183783</v>
      </c>
      <c r="AW37" s="208" t="n">
        <f aca="false">AT37*(1+$AW$2)</f>
        <v>12308.2774157189</v>
      </c>
      <c r="AX37" s="206" t="n">
        <f aca="false">AU37*(1+$AZ$2)</f>
        <v>129.937804125373</v>
      </c>
      <c r="AY37" s="207" t="n">
        <f aca="false">AV37*(1+$AZ$2)</f>
        <v>301.845850909297</v>
      </c>
      <c r="AZ37" s="208" t="n">
        <f aca="false">AW37*(1+$AZ$2)</f>
        <v>12677.5257381905</v>
      </c>
      <c r="BA37" s="206" t="n">
        <f aca="false">AX37*(1+$BC$2)</f>
        <v>133.835938249135</v>
      </c>
      <c r="BB37" s="207" t="n">
        <f aca="false">AY37*(1+$BC$2)</f>
        <v>310.901226436575</v>
      </c>
      <c r="BC37" s="208" t="n">
        <f aca="false">AZ37*(1+$BC$2)</f>
        <v>13057.8515103362</v>
      </c>
      <c r="BD37" s="206" t="n">
        <f aca="false">BA37*(1+$BF$2)</f>
        <v>137.851016396609</v>
      </c>
      <c r="BE37" s="207" t="n">
        <f aca="false">BB37*(1+$BF$2)</f>
        <v>320.228263229673</v>
      </c>
      <c r="BF37" s="208" t="n">
        <f aca="false">BC37*(1+$BF$2)</f>
        <v>13449.5870556463</v>
      </c>
      <c r="BG37" s="206" t="n">
        <f aca="false">BD37*(1+$BF$2)</f>
        <v>141.986546888507</v>
      </c>
      <c r="BH37" s="207" t="n">
        <f aca="false">BE37*(1+$BF$2)</f>
        <v>329.835111126563</v>
      </c>
      <c r="BI37" s="208" t="n">
        <f aca="false">BF37*(1+$BF$2)</f>
        <v>13853.0746673156</v>
      </c>
    </row>
    <row r="38" customFormat="false" ht="14.25" hidden="false" customHeight="false" outlineLevel="0" collapsed="false">
      <c r="A38" s="236" t="n">
        <v>273</v>
      </c>
      <c r="B38" s="237" t="s">
        <v>424</v>
      </c>
      <c r="C38" s="239" t="n">
        <v>9.12658227848101</v>
      </c>
      <c r="D38" s="239" t="n">
        <v>219.13</v>
      </c>
      <c r="E38" s="239" t="n">
        <v>9203.46</v>
      </c>
      <c r="F38" s="238" t="n">
        <v>18.253164556962</v>
      </c>
      <c r="G38" s="239" t="n">
        <v>248.573164556962</v>
      </c>
      <c r="H38" s="240" t="n">
        <v>10440.0729113924</v>
      </c>
      <c r="I38" s="238" t="n">
        <v>19.2570886075949</v>
      </c>
      <c r="J38" s="239" t="n">
        <v>262.254688607595</v>
      </c>
      <c r="K38" s="240" t="n">
        <v>11014.696921519</v>
      </c>
      <c r="L38" s="238" t="n">
        <v>20.2199430379747</v>
      </c>
      <c r="M38" s="239" t="n">
        <v>275.356923037975</v>
      </c>
      <c r="N38" s="240" t="n">
        <v>11564.9907675949</v>
      </c>
      <c r="O38" s="238" t="n">
        <v>21.1298404746835</v>
      </c>
      <c r="P38" s="239" t="n">
        <v>287.747984574684</v>
      </c>
      <c r="Q38" s="240" t="n">
        <v>12085.4153521367</v>
      </c>
      <c r="R38" s="238" t="n">
        <v>21.1298404746835</v>
      </c>
      <c r="S38" s="239" t="n">
        <v>287.747984574684</v>
      </c>
      <c r="T38" s="240" t="n">
        <v>12085.4153521367</v>
      </c>
      <c r="U38" s="238" t="n">
        <v>21.9750340936709</v>
      </c>
      <c r="V38" s="239" t="n">
        <v>299.257903957671</v>
      </c>
      <c r="W38" s="240" t="n">
        <v>12568.8319662222</v>
      </c>
      <c r="X38" s="239" t="n">
        <v>22.8540354574177</v>
      </c>
      <c r="Y38" s="239" t="n">
        <v>311.228220115978</v>
      </c>
      <c r="Z38" s="240" t="n">
        <v>13071.5852448711</v>
      </c>
      <c r="AA38" s="239" t="n">
        <v>23.9967372302886</v>
      </c>
      <c r="AB38" s="239" t="n">
        <v>326.784881121777</v>
      </c>
      <c r="AC38" s="240" t="n">
        <v>13724.9650071146</v>
      </c>
      <c r="AD38" s="239" t="n">
        <v>24.72</v>
      </c>
      <c r="AE38" s="198" t="n">
        <v>336.59</v>
      </c>
      <c r="AF38" s="240" t="n">
        <f aca="false">AE38*42</f>
        <v>14136.78</v>
      </c>
      <c r="AG38" s="239" t="n">
        <f aca="false">AD38*(1+$AI$2)</f>
        <v>25.4616</v>
      </c>
      <c r="AH38" s="198" t="n">
        <f aca="false">AE38*(1+$AI$2)</f>
        <v>346.6877</v>
      </c>
      <c r="AI38" s="240" t="n">
        <f aca="false">AH38*42</f>
        <v>14560.8834</v>
      </c>
      <c r="AJ38" s="239" t="n">
        <f aca="false">AG38*(1+$AI$2)</f>
        <v>26.225448</v>
      </c>
      <c r="AK38" s="198" t="n">
        <f aca="false">AH38*(1+$AI$2)</f>
        <v>357.088331</v>
      </c>
      <c r="AL38" s="240" t="n">
        <f aca="false">AK38*42</f>
        <v>14997.709902</v>
      </c>
      <c r="AM38" s="223" t="s">
        <v>423</v>
      </c>
      <c r="AN38" s="206" t="n">
        <v>41.43588957</v>
      </c>
      <c r="AO38" s="207" t="n">
        <v>340.78845122</v>
      </c>
      <c r="AP38" s="208" t="n">
        <v>14313.11495124</v>
      </c>
      <c r="AQ38" s="223" t="s">
        <v>423</v>
      </c>
      <c r="AR38" s="206" t="n">
        <f aca="false">AN38*(1+$AT$2)</f>
        <v>42.6789662571</v>
      </c>
      <c r="AS38" s="207" t="n">
        <f aca="false">AO38*(1+$AT$2)</f>
        <v>351.0121047566</v>
      </c>
      <c r="AT38" s="208" t="n">
        <f aca="false">AP38*(1+$AT$2)</f>
        <v>14742.5083997772</v>
      </c>
      <c r="AU38" s="206" t="n">
        <f aca="false">AR38*(1+$AW$2)</f>
        <v>43.959335244813</v>
      </c>
      <c r="AV38" s="207" t="n">
        <f aca="false">AS38*(1+$AW$2)</f>
        <v>361.542467899298</v>
      </c>
      <c r="AW38" s="208" t="n">
        <f aca="false">AT38*(1+$AW$2)</f>
        <v>15184.7836517705</v>
      </c>
      <c r="AX38" s="206" t="n">
        <f aca="false">AU38*(1+$AZ$2)</f>
        <v>45.2781153021574</v>
      </c>
      <c r="AY38" s="207" t="n">
        <f aca="false">AV38*(1+$AZ$2)</f>
        <v>372.388741936277</v>
      </c>
      <c r="AZ38" s="208" t="n">
        <f aca="false">AW38*(1+$AZ$2)</f>
        <v>15640.3271613236</v>
      </c>
      <c r="BA38" s="206" t="n">
        <f aca="false">AX38*(1+$BC$2)</f>
        <v>46.6364587612221</v>
      </c>
      <c r="BB38" s="207" t="n">
        <f aca="false">AY38*(1+$BC$2)</f>
        <v>383.560404194365</v>
      </c>
      <c r="BC38" s="208" t="n">
        <f aca="false">AZ38*(1+$BC$2)</f>
        <v>16109.5369761633</v>
      </c>
      <c r="BD38" s="206" t="n">
        <f aca="false">BA38*(1+$BF$2)</f>
        <v>48.0355525240588</v>
      </c>
      <c r="BE38" s="207" t="n">
        <f aca="false">BB38*(1+$BF$2)</f>
        <v>395.067216320196</v>
      </c>
      <c r="BF38" s="208" t="n">
        <f aca="false">BC38*(1+$BF$2)</f>
        <v>16592.8230854482</v>
      </c>
      <c r="BG38" s="206" t="n">
        <f aca="false">BD38*(1+$BF$2)</f>
        <v>49.4766190997806</v>
      </c>
      <c r="BH38" s="207" t="n">
        <f aca="false">BE38*(1+$BF$2)</f>
        <v>406.919232809802</v>
      </c>
      <c r="BI38" s="208" t="n">
        <f aca="false">BF38*(1+$BF$2)</f>
        <v>17090.6077780117</v>
      </c>
    </row>
    <row r="39" customFormat="false" ht="14.25" hidden="false" customHeight="false" outlineLevel="0" collapsed="false">
      <c r="A39" s="236" t="n">
        <v>280</v>
      </c>
      <c r="B39" s="237" t="s">
        <v>425</v>
      </c>
      <c r="C39" s="239" t="n">
        <v>4.43037974683544</v>
      </c>
      <c r="D39" s="239" t="n">
        <v>223.56</v>
      </c>
      <c r="E39" s="239" t="n">
        <v>9389.52</v>
      </c>
      <c r="F39" s="238" t="n">
        <v>8.86075949367089</v>
      </c>
      <c r="G39" s="239" t="n">
        <v>257.433924050633</v>
      </c>
      <c r="H39" s="240" t="n">
        <v>10812.2248101266</v>
      </c>
      <c r="I39" s="238" t="n">
        <v>9.34810126582278</v>
      </c>
      <c r="J39" s="239" t="n">
        <v>271.602789873418</v>
      </c>
      <c r="K39" s="240" t="n">
        <v>11407.3171746835</v>
      </c>
      <c r="L39" s="238" t="n">
        <v>9.81550632911392</v>
      </c>
      <c r="M39" s="239" t="n">
        <v>285.172429367089</v>
      </c>
      <c r="N39" s="240" t="n">
        <v>11977.2420334177</v>
      </c>
      <c r="O39" s="238" t="n">
        <v>10.257204113924</v>
      </c>
      <c r="P39" s="239" t="n">
        <v>298.005188688608</v>
      </c>
      <c r="Q39" s="240" t="n">
        <v>12516.2179249215</v>
      </c>
      <c r="R39" s="238" t="n">
        <v>10.257204113924</v>
      </c>
      <c r="S39" s="239" t="n">
        <v>298.005188688608</v>
      </c>
      <c r="T39" s="240" t="n">
        <v>12516.2179249215</v>
      </c>
      <c r="U39" s="238" t="n">
        <v>10.667492278481</v>
      </c>
      <c r="V39" s="239" t="n">
        <v>309.925396236152</v>
      </c>
      <c r="W39" s="240" t="n">
        <v>13016.8666419184</v>
      </c>
      <c r="X39" s="239" t="n">
        <v>11.1041919696203</v>
      </c>
      <c r="Y39" s="239" t="n">
        <v>322.332412085598</v>
      </c>
      <c r="Z39" s="240" t="n">
        <v>13537.9613075951</v>
      </c>
      <c r="AA39" s="239" t="n">
        <v>11.6594015681013</v>
      </c>
      <c r="AB39" s="239" t="n">
        <v>338.444282689878</v>
      </c>
      <c r="AC39" s="240" t="n">
        <v>14214.6598729749</v>
      </c>
      <c r="AD39" s="239" t="n">
        <v>12.01</v>
      </c>
      <c r="AE39" s="198" t="n">
        <v>348.6</v>
      </c>
      <c r="AF39" s="240" t="n">
        <f aca="false">AE39*42</f>
        <v>14641.2</v>
      </c>
      <c r="AG39" s="239" t="n">
        <f aca="false">AD39*(1+$AI$2)</f>
        <v>12.3703</v>
      </c>
      <c r="AH39" s="198" t="n">
        <f aca="false">AE39*(1+$AI$2)</f>
        <v>359.058</v>
      </c>
      <c r="AI39" s="240" t="n">
        <f aca="false">AH39*42</f>
        <v>15080.436</v>
      </c>
      <c r="AJ39" s="239" t="n">
        <f aca="false">AG39*(1+$AI$2)</f>
        <v>12.741409</v>
      </c>
      <c r="AK39" s="198" t="n">
        <f aca="false">AH39*(1+$AI$2)</f>
        <v>369.82974</v>
      </c>
      <c r="AL39" s="240" t="n">
        <f aca="false">AK39*42</f>
        <v>15532.84908</v>
      </c>
      <c r="AM39" s="223" t="s">
        <v>424</v>
      </c>
      <c r="AN39" s="206" t="n">
        <v>27.01221144</v>
      </c>
      <c r="AO39" s="207" t="n">
        <v>367.80098093</v>
      </c>
      <c r="AP39" s="208" t="n">
        <v>15447.64119906</v>
      </c>
      <c r="AQ39" s="223" t="s">
        <v>424</v>
      </c>
      <c r="AR39" s="206" t="n">
        <f aca="false">AN39*(1+$AT$2)</f>
        <v>27.8225777832</v>
      </c>
      <c r="AS39" s="207" t="n">
        <f aca="false">AO39*(1+$AT$2)</f>
        <v>378.8350103579</v>
      </c>
      <c r="AT39" s="208" t="n">
        <f aca="false">AP39*(1+$AT$2)</f>
        <v>15911.0704350318</v>
      </c>
      <c r="AU39" s="206" t="n">
        <f aca="false">AR39*(1+$AW$2)</f>
        <v>28.657255116696</v>
      </c>
      <c r="AV39" s="207" t="n">
        <f aca="false">AS39*(1+$AW$2)</f>
        <v>390.200060668637</v>
      </c>
      <c r="AW39" s="208" t="n">
        <f aca="false">AT39*(1+$AW$2)</f>
        <v>16388.4025480828</v>
      </c>
      <c r="AX39" s="206" t="n">
        <f aca="false">AU39*(1+$AZ$2)</f>
        <v>29.5169727701969</v>
      </c>
      <c r="AY39" s="207" t="n">
        <f aca="false">AV39*(1+$AZ$2)</f>
        <v>401.906062488696</v>
      </c>
      <c r="AZ39" s="208" t="n">
        <f aca="false">AW39*(1+$AZ$2)</f>
        <v>16880.0546245252</v>
      </c>
      <c r="BA39" s="206" t="n">
        <f aca="false">AX39*(1+$BC$2)</f>
        <v>30.4024819533028</v>
      </c>
      <c r="BB39" s="207" t="n">
        <f aca="false">AY39*(1+$BC$2)</f>
        <v>413.963244363357</v>
      </c>
      <c r="BC39" s="208" t="n">
        <f aca="false">AZ39*(1+$BC$2)</f>
        <v>17386.456263261</v>
      </c>
      <c r="BD39" s="206" t="n">
        <f aca="false">BA39*(1+$BF$2)</f>
        <v>31.3145564119019</v>
      </c>
      <c r="BE39" s="207" t="n">
        <f aca="false">BB39*(1+$BF$2)</f>
        <v>426.382141694258</v>
      </c>
      <c r="BF39" s="208" t="n">
        <f aca="false">BC39*(1+$BF$2)</f>
        <v>17908.0499511588</v>
      </c>
      <c r="BG39" s="206" t="n">
        <f aca="false">BD39*(1+$BF$2)</f>
        <v>32.2539931042589</v>
      </c>
      <c r="BH39" s="207" t="n">
        <f aca="false">BE39*(1+$BF$2)</f>
        <v>439.173605945086</v>
      </c>
      <c r="BI39" s="208" t="n">
        <f aca="false">BF39*(1+$BF$2)</f>
        <v>18445.2914496936</v>
      </c>
    </row>
    <row r="40" customFormat="false" ht="14.25" hidden="false" customHeight="false" outlineLevel="0" collapsed="false">
      <c r="A40" s="192" t="n">
        <v>278</v>
      </c>
      <c r="B40" s="193" t="s">
        <v>426</v>
      </c>
      <c r="C40" s="243" t="n">
        <v>14</v>
      </c>
      <c r="D40" s="195" t="n">
        <v>224</v>
      </c>
      <c r="E40" s="195" t="n">
        <v>9408</v>
      </c>
      <c r="F40" s="197" t="n">
        <v>28</v>
      </c>
      <c r="G40" s="195" t="n">
        <v>258.32</v>
      </c>
      <c r="H40" s="196" t="n">
        <v>10849.44</v>
      </c>
      <c r="I40" s="245" t="n">
        <v>29.54</v>
      </c>
      <c r="J40" s="195" t="n">
        <v>272.5276</v>
      </c>
      <c r="K40" s="196" t="n">
        <v>11446.1592</v>
      </c>
      <c r="L40" s="245" t="n">
        <v>31.017</v>
      </c>
      <c r="M40" s="195" t="n">
        <v>286.16398</v>
      </c>
      <c r="N40" s="196" t="n">
        <v>12018.88716</v>
      </c>
      <c r="O40" s="245" t="n">
        <v>32.4189684</v>
      </c>
      <c r="P40" s="195" t="n">
        <v>299.0371125</v>
      </c>
      <c r="Q40" s="196" t="n">
        <v>12559.558725</v>
      </c>
      <c r="R40" s="245" t="n">
        <v>32.422765</v>
      </c>
      <c r="S40" s="195" t="n">
        <v>299.0409091</v>
      </c>
      <c r="T40" s="196" t="n">
        <v>12559.7181822</v>
      </c>
      <c r="U40" s="245" t="n">
        <v>33.7196756</v>
      </c>
      <c r="V40" s="195" t="n">
        <v>311.002545464</v>
      </c>
      <c r="W40" s="196" t="n">
        <v>13062.106909488</v>
      </c>
      <c r="X40" s="195" t="n">
        <v>35.058462624</v>
      </c>
      <c r="Y40" s="195" t="n">
        <v>323.43264728256</v>
      </c>
      <c r="Z40" s="196" t="n">
        <v>13584.1711858675</v>
      </c>
      <c r="AA40" s="195" t="n">
        <v>36.8113857552</v>
      </c>
      <c r="AB40" s="195" t="n">
        <v>339.599529646688</v>
      </c>
      <c r="AC40" s="196" t="n">
        <v>14263.1802451609</v>
      </c>
      <c r="AD40" s="195" t="n">
        <v>37.91</v>
      </c>
      <c r="AE40" s="198" t="n">
        <v>349.78</v>
      </c>
      <c r="AF40" s="196" t="n">
        <f aca="false">AE40*42</f>
        <v>14690.76</v>
      </c>
      <c r="AG40" s="195" t="n">
        <f aca="false">AD40*(1+$AI$2)</f>
        <v>39.0473</v>
      </c>
      <c r="AH40" s="198" t="n">
        <f aca="false">AE40*(1+$AI$2)</f>
        <v>360.2734</v>
      </c>
      <c r="AI40" s="196" t="n">
        <f aca="false">AH40*42</f>
        <v>15131.4828</v>
      </c>
      <c r="AJ40" s="195" t="n">
        <f aca="false">AG40*(1+$AI$2)</f>
        <v>40.218719</v>
      </c>
      <c r="AK40" s="247" t="n">
        <f aca="false">AH40*(1+$AI$2)</f>
        <v>371.081602</v>
      </c>
      <c r="AL40" s="196" t="n">
        <f aca="false">AK40*42</f>
        <v>15585.427284</v>
      </c>
      <c r="AM40" s="223" t="s">
        <v>425</v>
      </c>
      <c r="AN40" s="206" t="n">
        <v>13.12365127</v>
      </c>
      <c r="AO40" s="207" t="n">
        <v>380.9246322</v>
      </c>
      <c r="AP40" s="208" t="n">
        <v>15998.8345524</v>
      </c>
      <c r="AQ40" s="223" t="s">
        <v>425</v>
      </c>
      <c r="AR40" s="206" t="n">
        <f aca="false">AN40*(1+$AT$2)</f>
        <v>13.5173608081</v>
      </c>
      <c r="AS40" s="207" t="n">
        <f aca="false">AO40*(1+$AT$2)</f>
        <v>392.352371166</v>
      </c>
      <c r="AT40" s="208" t="n">
        <f aca="false">AP40*(1+$AT$2)</f>
        <v>16478.799588972</v>
      </c>
      <c r="AU40" s="206" t="n">
        <f aca="false">AR40*(1+$AW$2)</f>
        <v>13.922881632343</v>
      </c>
      <c r="AV40" s="207" t="n">
        <f aca="false">AS40*(1+$AW$2)</f>
        <v>404.12294230098</v>
      </c>
      <c r="AW40" s="208" t="n">
        <f aca="false">AT40*(1+$AW$2)</f>
        <v>16973.1635766412</v>
      </c>
      <c r="AX40" s="206" t="n">
        <f aca="false">AU40*(1+$AZ$2)</f>
        <v>14.3405680813133</v>
      </c>
      <c r="AY40" s="207" t="n">
        <f aca="false">AV40*(1+$AZ$2)</f>
        <v>416.24663057001</v>
      </c>
      <c r="AZ40" s="208" t="n">
        <f aca="false">AW40*(1+$AZ$2)</f>
        <v>17482.3584839404</v>
      </c>
      <c r="BA40" s="206" t="n">
        <f aca="false">AX40*(1+$BC$2)</f>
        <v>14.7707851237527</v>
      </c>
      <c r="BB40" s="207" t="n">
        <f aca="false">AY40*(1+$BC$2)</f>
        <v>428.73402948711</v>
      </c>
      <c r="BC40" s="208" t="n">
        <f aca="false">AZ40*(1+$BC$2)</f>
        <v>18006.8292384586</v>
      </c>
      <c r="BD40" s="206" t="n">
        <f aca="false">BA40*(1+$BF$2)</f>
        <v>15.2139086774653</v>
      </c>
      <c r="BE40" s="207" t="n">
        <f aca="false">BB40*(1+$BF$2)</f>
        <v>441.596050371723</v>
      </c>
      <c r="BF40" s="208" t="n">
        <f aca="false">BC40*(1+$BF$2)</f>
        <v>18547.0341156124</v>
      </c>
      <c r="BG40" s="206" t="n">
        <f aca="false">BD40*(1+$BF$2)</f>
        <v>15.6703259377892</v>
      </c>
      <c r="BH40" s="207" t="n">
        <f aca="false">BE40*(1+$BF$2)</f>
        <v>454.843931882875</v>
      </c>
      <c r="BI40" s="208" t="n">
        <f aca="false">BF40*(1+$BF$2)</f>
        <v>19103.4451390807</v>
      </c>
    </row>
    <row r="41" customFormat="false" ht="14.25" hidden="false" customHeight="false" outlineLevel="0" collapsed="false">
      <c r="A41" s="192" t="n">
        <v>276</v>
      </c>
      <c r="B41" s="193" t="s">
        <v>427</v>
      </c>
      <c r="C41" s="195"/>
      <c r="D41" s="195"/>
      <c r="E41" s="195"/>
      <c r="F41" s="245"/>
      <c r="G41" s="195"/>
      <c r="H41" s="196"/>
      <c r="I41" s="245" t="n">
        <v>0</v>
      </c>
      <c r="J41" s="195"/>
      <c r="K41" s="196" t="n">
        <v>0</v>
      </c>
      <c r="L41" s="245"/>
      <c r="M41" s="195"/>
      <c r="N41" s="196"/>
      <c r="O41" s="245"/>
      <c r="P41" s="195"/>
      <c r="Q41" s="196"/>
      <c r="R41" s="245" t="n">
        <v>0</v>
      </c>
      <c r="S41" s="195"/>
      <c r="T41" s="196"/>
      <c r="U41" s="245"/>
      <c r="V41" s="195"/>
      <c r="W41" s="196"/>
      <c r="X41" s="195"/>
      <c r="Y41" s="195"/>
      <c r="Z41" s="196"/>
      <c r="AA41" s="195" t="n">
        <v>0</v>
      </c>
      <c r="AB41" s="195"/>
      <c r="AC41" s="196" t="n">
        <v>0</v>
      </c>
      <c r="AD41" s="195" t="n">
        <v>0</v>
      </c>
      <c r="AE41" s="198"/>
      <c r="AF41" s="196" t="n">
        <f aca="false">AE41*42</f>
        <v>0</v>
      </c>
      <c r="AG41" s="195" t="n">
        <f aca="false">AD41*(1+$AI$2)</f>
        <v>0</v>
      </c>
      <c r="AH41" s="198" t="n">
        <f aca="false">AE41*(1+$AI$2)</f>
        <v>0</v>
      </c>
      <c r="AI41" s="196" t="n">
        <f aca="false">AH41*42</f>
        <v>0</v>
      </c>
      <c r="AJ41" s="195" t="n">
        <f aca="false">AG41*(1+$AI$2)</f>
        <v>0</v>
      </c>
      <c r="AK41" s="198" t="n">
        <f aca="false">AH41*(1+$AI$2)</f>
        <v>0</v>
      </c>
      <c r="AL41" s="196" t="n">
        <f aca="false">AK41*42</f>
        <v>0</v>
      </c>
      <c r="AM41" s="223" t="s">
        <v>426</v>
      </c>
      <c r="AN41" s="206" t="n">
        <v>41.42528057</v>
      </c>
      <c r="AO41" s="247" t="n">
        <v>382.21405006</v>
      </c>
      <c r="AP41" s="208" t="n">
        <v>16052.99010252</v>
      </c>
      <c r="AQ41" s="223" t="s">
        <v>426</v>
      </c>
      <c r="AR41" s="206" t="n">
        <f aca="false">AN41*(1+$AT$2)</f>
        <v>42.6680389871</v>
      </c>
      <c r="AS41" s="247" t="n">
        <f aca="false">AO41*(1+$AT$2)</f>
        <v>393.6804715618</v>
      </c>
      <c r="AT41" s="208" t="n">
        <f aca="false">AP41*(1+$AT$2)</f>
        <v>16534.5798055956</v>
      </c>
      <c r="AU41" s="206" t="n">
        <f aca="false">AR41*(1+$AW$2)</f>
        <v>43.948080156713</v>
      </c>
      <c r="AV41" s="247" t="n">
        <f aca="false">AS41*(1+$AW$2)</f>
        <v>405.490885708654</v>
      </c>
      <c r="AW41" s="208" t="n">
        <f aca="false">AT41*(1+$AW$2)</f>
        <v>17030.6171997635</v>
      </c>
      <c r="AX41" s="206" t="n">
        <f aca="false">AU41*(1+$AZ$2)</f>
        <v>45.2665225614144</v>
      </c>
      <c r="AY41" s="247" t="n">
        <f aca="false">AV41*(1+$AZ$2)</f>
        <v>417.655612279914</v>
      </c>
      <c r="AZ41" s="208" t="n">
        <f aca="false">AW41*(1+$AZ$2)</f>
        <v>17541.5357157564</v>
      </c>
      <c r="BA41" s="206" t="n">
        <f aca="false">AX41*(1+$BC$2)</f>
        <v>46.6245182382568</v>
      </c>
      <c r="BB41" s="247" t="n">
        <f aca="false">AY41*(1+$BC$2)</f>
        <v>430.185280648311</v>
      </c>
      <c r="BC41" s="208" t="n">
        <f aca="false">AZ41*(1+$BC$2)</f>
        <v>18067.7817872291</v>
      </c>
      <c r="BD41" s="206" t="n">
        <f aca="false">BA41*(1+$BF$2)</f>
        <v>48.0232537854045</v>
      </c>
      <c r="BE41" s="247" t="n">
        <f aca="false">BB41*(1+$BF$2)</f>
        <v>443.09083906776</v>
      </c>
      <c r="BF41" s="208" t="n">
        <f aca="false">BC41*(1+$BF$2)</f>
        <v>18609.8152408459</v>
      </c>
      <c r="BG41" s="206" t="n">
        <f aca="false">BD41*(1+$BF$2)</f>
        <v>49.4639513989667</v>
      </c>
      <c r="BH41" s="247" t="n">
        <f aca="false">BE41*(1+$BF$2)</f>
        <v>456.383564239793</v>
      </c>
      <c r="BI41" s="208" t="n">
        <f aca="false">BF41*(1+$BF$2)</f>
        <v>19168.1096980713</v>
      </c>
    </row>
    <row r="42" customFormat="false" ht="14.25" hidden="false" customHeight="false" outlineLevel="0" collapsed="false">
      <c r="A42" s="192" t="n">
        <v>279</v>
      </c>
      <c r="B42" s="193" t="s">
        <v>428</v>
      </c>
      <c r="C42" s="195" t="n">
        <v>0</v>
      </c>
      <c r="D42" s="195" t="n">
        <v>0</v>
      </c>
      <c r="E42" s="195" t="n">
        <v>0</v>
      </c>
      <c r="F42" s="197" t="n">
        <v>37</v>
      </c>
      <c r="G42" s="195" t="n">
        <v>295.32</v>
      </c>
      <c r="H42" s="196" t="n">
        <v>12403.44</v>
      </c>
      <c r="I42" s="245" t="n">
        <v>39.035</v>
      </c>
      <c r="J42" s="195" t="n">
        <v>311.5726</v>
      </c>
      <c r="K42" s="196" t="n">
        <v>13086.0492</v>
      </c>
      <c r="L42" s="245" t="n">
        <v>40.98675</v>
      </c>
      <c r="M42" s="195" t="n">
        <v>327.15073</v>
      </c>
      <c r="N42" s="196" t="n">
        <v>13740.33066</v>
      </c>
      <c r="O42" s="245" t="n">
        <v>42.83115375</v>
      </c>
      <c r="P42" s="195" t="n">
        <v>341.86826625</v>
      </c>
      <c r="Q42" s="196" t="n">
        <v>14358.4671825</v>
      </c>
      <c r="R42" s="245" t="n">
        <v>42.83115375</v>
      </c>
      <c r="S42" s="195" t="n">
        <v>341.87206285</v>
      </c>
      <c r="T42" s="196" t="n">
        <v>14358.6266397</v>
      </c>
      <c r="U42" s="245" t="n">
        <v>44.5443999</v>
      </c>
      <c r="V42" s="195" t="n">
        <v>355.546945364</v>
      </c>
      <c r="W42" s="196" t="n">
        <v>14932.971705288</v>
      </c>
      <c r="X42" s="195" t="n">
        <v>46.336175896</v>
      </c>
      <c r="Y42" s="195" t="n">
        <v>369.76882317856</v>
      </c>
      <c r="Z42" s="196" t="n">
        <v>15530.2905734995</v>
      </c>
      <c r="AA42" s="195" t="n">
        <v>48.6529846908</v>
      </c>
      <c r="AB42" s="195" t="n">
        <v>388.252514337488</v>
      </c>
      <c r="AC42" s="196" t="n">
        <v>16306.6056021745</v>
      </c>
      <c r="AD42" s="195" t="n">
        <v>50.11</v>
      </c>
      <c r="AE42" s="198" t="n">
        <v>399.89</v>
      </c>
      <c r="AF42" s="196" t="n">
        <f aca="false">AE42*42</f>
        <v>16795.38</v>
      </c>
      <c r="AG42" s="195" t="n">
        <f aca="false">AD42*(1+$AI$2)</f>
        <v>51.6133</v>
      </c>
      <c r="AH42" s="198" t="n">
        <f aca="false">AE42*(1+$AI$2)</f>
        <v>411.8867</v>
      </c>
      <c r="AI42" s="196" t="n">
        <f aca="false">AH42*42</f>
        <v>17299.2414</v>
      </c>
      <c r="AJ42" s="195" t="n">
        <f aca="false">AG42*(1+$AI$2)+0.01</f>
        <v>53.171699</v>
      </c>
      <c r="AK42" s="198" t="n">
        <f aca="false">AH42*(1+$AI$2)+0.01</f>
        <v>424.253301</v>
      </c>
      <c r="AL42" s="196" t="n">
        <f aca="false">AK42*42</f>
        <v>17818.638642</v>
      </c>
      <c r="AM42" s="223" t="s">
        <v>427</v>
      </c>
      <c r="AN42" s="206" t="n">
        <v>0</v>
      </c>
      <c r="AO42" s="207" t="n">
        <v>0</v>
      </c>
      <c r="AP42" s="208" t="n">
        <v>0</v>
      </c>
      <c r="AQ42" s="223" t="s">
        <v>427</v>
      </c>
      <c r="AR42" s="206" t="n">
        <f aca="false">AN42*(1+$AT$2)</f>
        <v>0</v>
      </c>
      <c r="AS42" s="207" t="n">
        <f aca="false">AO42*(1+$AT$2)</f>
        <v>0</v>
      </c>
      <c r="AT42" s="208" t="n">
        <f aca="false">AP42*(1+$AT$2)</f>
        <v>0</v>
      </c>
      <c r="AU42" s="206" t="n">
        <f aca="false">AR42*(1+$AW$2)</f>
        <v>0</v>
      </c>
      <c r="AV42" s="207" t="n">
        <f aca="false">AS42*(1+$AW$2)</f>
        <v>0</v>
      </c>
      <c r="AW42" s="208" t="n">
        <f aca="false">AT42*(1+$AW$2)</f>
        <v>0</v>
      </c>
      <c r="AX42" s="206" t="n">
        <f aca="false">AU42*(1+$AZ$2)</f>
        <v>0</v>
      </c>
      <c r="AY42" s="207" t="n">
        <f aca="false">AV42*(1+$AZ$2)</f>
        <v>0</v>
      </c>
      <c r="AZ42" s="208" t="n">
        <f aca="false">AW42*(1+$AZ$2)</f>
        <v>0</v>
      </c>
      <c r="BA42" s="206" t="n">
        <f aca="false">AX42*(1+$BC$2)</f>
        <v>0</v>
      </c>
      <c r="BB42" s="207" t="n">
        <f aca="false">AY42*(1+$BC$2)</f>
        <v>0</v>
      </c>
      <c r="BC42" s="208" t="n">
        <f aca="false">AZ42*(1+$BC$2)</f>
        <v>0</v>
      </c>
      <c r="BD42" s="206" t="n">
        <f aca="false">BA42*(1+$BF$2)</f>
        <v>0</v>
      </c>
      <c r="BE42" s="207" t="n">
        <f aca="false">BB42*(1+$BF$2)</f>
        <v>0</v>
      </c>
      <c r="BF42" s="208" t="n">
        <f aca="false">BC42*(1+$BF$2)</f>
        <v>0</v>
      </c>
      <c r="BG42" s="206" t="n">
        <f aca="false">BD42*(1+$BF$2)</f>
        <v>0</v>
      </c>
      <c r="BH42" s="207" t="n">
        <f aca="false">BE42*(1+$BF$2)</f>
        <v>0</v>
      </c>
      <c r="BI42" s="208" t="n">
        <f aca="false">BF42*(1+$BF$2)</f>
        <v>0</v>
      </c>
    </row>
    <row r="43" customFormat="false" ht="14.25" hidden="false" customHeight="false" outlineLevel="0" collapsed="false">
      <c r="A43" s="192"/>
      <c r="B43" s="193" t="s">
        <v>429</v>
      </c>
      <c r="C43" s="243" t="n">
        <v>67</v>
      </c>
      <c r="D43" s="195" t="n">
        <v>67</v>
      </c>
      <c r="E43" s="195" t="n">
        <v>2814</v>
      </c>
      <c r="F43" s="197" t="n">
        <v>37</v>
      </c>
      <c r="G43" s="195" t="n">
        <v>332.32</v>
      </c>
      <c r="H43" s="196" t="n">
        <v>13957.44</v>
      </c>
      <c r="I43" s="245" t="n">
        <v>39.035</v>
      </c>
      <c r="J43" s="195" t="n">
        <v>350.5976</v>
      </c>
      <c r="K43" s="196" t="n">
        <v>14725.0992</v>
      </c>
      <c r="L43" s="245" t="n">
        <v>40.98675</v>
      </c>
      <c r="M43" s="195" t="n">
        <v>368.13748</v>
      </c>
      <c r="N43" s="196" t="n">
        <v>15461.77416</v>
      </c>
      <c r="O43" s="245" t="n">
        <v>42.83115375</v>
      </c>
      <c r="P43" s="195" t="n">
        <v>384.7032166</v>
      </c>
      <c r="Q43" s="196" t="n">
        <v>16157.5350972</v>
      </c>
      <c r="R43" s="245" t="n">
        <v>42.83115375</v>
      </c>
      <c r="S43" s="195" t="n">
        <v>384.7032166</v>
      </c>
      <c r="T43" s="196" t="n">
        <v>16157.5350972</v>
      </c>
      <c r="U43" s="245" t="n">
        <v>44.5443999</v>
      </c>
      <c r="V43" s="195" t="n">
        <v>400.091345264</v>
      </c>
      <c r="W43" s="196" t="n">
        <v>16803.836501088</v>
      </c>
      <c r="X43" s="195" t="n">
        <v>46.326175896</v>
      </c>
      <c r="Y43" s="195" t="n">
        <v>416.09499907456</v>
      </c>
      <c r="Z43" s="196" t="n">
        <v>17475.9899611315</v>
      </c>
      <c r="AA43" s="195" t="n">
        <v>48.6524846908</v>
      </c>
      <c r="AB43" s="195" t="n">
        <v>436.909749028288</v>
      </c>
      <c r="AC43" s="196" t="n">
        <v>18350.2094591881</v>
      </c>
      <c r="AD43" s="195" t="n">
        <v>50.11</v>
      </c>
      <c r="AE43" s="198" t="n">
        <v>450.02</v>
      </c>
      <c r="AF43" s="196" t="n">
        <f aca="false">AE43*42</f>
        <v>18900.84</v>
      </c>
      <c r="AG43" s="195" t="n">
        <f aca="false">AD43*(1+$AI$2)</f>
        <v>51.6133</v>
      </c>
      <c r="AH43" s="198" t="n">
        <f aca="false">AE43*(1+$AI$2)</f>
        <v>463.5206</v>
      </c>
      <c r="AI43" s="196" t="n">
        <f aca="false">AH43*42</f>
        <v>19467.8652</v>
      </c>
      <c r="AJ43" s="195" t="n">
        <f aca="false">AG43*(1+$AI$2)+0.01</f>
        <v>53.171699</v>
      </c>
      <c r="AK43" s="198" t="n">
        <f aca="false">AH43*(1+$AI$2)</f>
        <v>477.426218</v>
      </c>
      <c r="AL43" s="196" t="n">
        <f aca="false">AK43*42</f>
        <v>20051.901156</v>
      </c>
      <c r="AM43" s="223" t="s">
        <v>428</v>
      </c>
      <c r="AN43" s="206" t="n">
        <v>54.76684997</v>
      </c>
      <c r="AO43" s="207" t="n">
        <v>436.98090003</v>
      </c>
      <c r="AP43" s="208" t="n">
        <v>18353.19780126</v>
      </c>
      <c r="AQ43" s="223" t="s">
        <v>428</v>
      </c>
      <c r="AR43" s="206" t="n">
        <f aca="false">AN43*(1+$AT$2)</f>
        <v>56.4098554691</v>
      </c>
      <c r="AS43" s="207" t="n">
        <f aca="false">AO43*(1+$AT$2)</f>
        <v>450.0903270309</v>
      </c>
      <c r="AT43" s="208" t="n">
        <f aca="false">AP43*(1+$AT$2)</f>
        <v>18903.7937352978</v>
      </c>
      <c r="AU43" s="206" t="n">
        <f aca="false">AR43*(1+$AW$2)</f>
        <v>58.102151133173</v>
      </c>
      <c r="AV43" s="207" t="n">
        <f aca="false">AS43*(1+$AW$2)</f>
        <v>463.593036841827</v>
      </c>
      <c r="AW43" s="208" t="n">
        <f aca="false">AT43*(1+$AW$2)</f>
        <v>19470.9075473567</v>
      </c>
      <c r="AX43" s="206" t="n">
        <f aca="false">AU43*(1+$AZ$2)</f>
        <v>59.8452156671682</v>
      </c>
      <c r="AY43" s="207" t="n">
        <f aca="false">AV43*(1+$AZ$2)</f>
        <v>477.500827947082</v>
      </c>
      <c r="AZ43" s="208" t="n">
        <f aca="false">AW43*(1+$AZ$2)</f>
        <v>20055.0347737774</v>
      </c>
      <c r="BA43" s="206" t="n">
        <f aca="false">AX43*(1+$BC$2)</f>
        <v>61.6405721371833</v>
      </c>
      <c r="BB43" s="207" t="n">
        <f aca="false">AY43*(1+$BC$2)</f>
        <v>491.825852785494</v>
      </c>
      <c r="BC43" s="208" t="n">
        <f aca="false">AZ43*(1+$BC$2)</f>
        <v>20656.6858169908</v>
      </c>
      <c r="BD43" s="206" t="n">
        <f aca="false">BA43*(1+$BF$2)</f>
        <v>63.4897893012988</v>
      </c>
      <c r="BE43" s="207" t="n">
        <f aca="false">BB43*(1+$BF$2)</f>
        <v>506.580628369059</v>
      </c>
      <c r="BF43" s="208" t="n">
        <f aca="false">BC43*(1+$BF$2)</f>
        <v>21276.3863915005</v>
      </c>
      <c r="BG43" s="206" t="n">
        <f aca="false">BD43*(1+$BF$2)</f>
        <v>65.3944829803377</v>
      </c>
      <c r="BH43" s="207" t="n">
        <f aca="false">BE43*(1+$BF$2)</f>
        <v>521.778047220131</v>
      </c>
      <c r="BI43" s="208" t="n">
        <f aca="false">BF43*(1+$BF$2)</f>
        <v>21914.6779832455</v>
      </c>
    </row>
    <row r="44" customFormat="false" ht="15" hidden="false" customHeight="false" outlineLevel="0" collapsed="false">
      <c r="A44" s="209" t="n">
        <v>277</v>
      </c>
      <c r="B44" s="241" t="s">
        <v>430</v>
      </c>
      <c r="C44" s="212" t="n">
        <v>0</v>
      </c>
      <c r="D44" s="212" t="n">
        <v>0</v>
      </c>
      <c r="E44" s="212" t="n">
        <v>0</v>
      </c>
      <c r="F44" s="214" t="n">
        <v>295.32</v>
      </c>
      <c r="G44" s="212" t="n">
        <v>295.32</v>
      </c>
      <c r="H44" s="213" t="n">
        <v>12403.44</v>
      </c>
      <c r="I44" s="225" t="n">
        <v>311.5626</v>
      </c>
      <c r="J44" s="212" t="n">
        <v>311.5726</v>
      </c>
      <c r="K44" s="213" t="n">
        <v>13086.0492</v>
      </c>
      <c r="L44" s="225" t="n">
        <v>327.14073</v>
      </c>
      <c r="M44" s="212" t="n">
        <v>327.15073</v>
      </c>
      <c r="N44" s="213" t="n">
        <v>13740.33066</v>
      </c>
      <c r="O44" s="225" t="n">
        <v>341.86206285</v>
      </c>
      <c r="P44" s="212" t="n">
        <v>341.87206285</v>
      </c>
      <c r="Q44" s="213" t="n">
        <v>14358.6266397</v>
      </c>
      <c r="R44" s="225" t="n">
        <v>341.87206285</v>
      </c>
      <c r="S44" s="212" t="n">
        <v>341.87206285</v>
      </c>
      <c r="T44" s="213" t="n">
        <v>14358.6266397</v>
      </c>
      <c r="U44" s="225" t="n">
        <v>355.546945364</v>
      </c>
      <c r="V44" s="212" t="n">
        <v>355.546945364</v>
      </c>
      <c r="W44" s="213" t="n">
        <v>14932.971705288</v>
      </c>
      <c r="X44" s="212" t="n">
        <v>369.76882317856</v>
      </c>
      <c r="Y44" s="212" t="n">
        <v>369.76882317856</v>
      </c>
      <c r="Z44" s="213" t="n">
        <v>15530.2905734995</v>
      </c>
      <c r="AA44" s="212" t="n">
        <v>388.257264337488</v>
      </c>
      <c r="AB44" s="212" t="n">
        <v>388.257264337488</v>
      </c>
      <c r="AC44" s="213" t="n">
        <v>16306.8051021745</v>
      </c>
      <c r="AD44" s="212" t="n">
        <v>399.91</v>
      </c>
      <c r="AE44" s="215" t="n">
        <v>399.91</v>
      </c>
      <c r="AF44" s="213" t="n">
        <f aca="false">AE44*42</f>
        <v>16796.22</v>
      </c>
      <c r="AG44" s="212" t="n">
        <f aca="false">AD44*(1+$AI$2)</f>
        <v>411.9073</v>
      </c>
      <c r="AH44" s="215" t="n">
        <f aca="false">AE44*(1+$AI$2)</f>
        <v>411.9073</v>
      </c>
      <c r="AI44" s="213" t="n">
        <f aca="false">AH44*42</f>
        <v>17300.1066</v>
      </c>
      <c r="AJ44" s="212" t="n">
        <f aca="false">AG44*(1+$AI$2)</f>
        <v>424.264519</v>
      </c>
      <c r="AK44" s="215" t="n">
        <f aca="false">AH44*(1+$AI$2)</f>
        <v>424.264519</v>
      </c>
      <c r="AL44" s="213" t="n">
        <f aca="false">AK44*42</f>
        <v>17819.109798</v>
      </c>
      <c r="AM44" s="223" t="s">
        <v>429</v>
      </c>
      <c r="AN44" s="206" t="n">
        <v>54.76684997</v>
      </c>
      <c r="AO44" s="207" t="n">
        <v>491.74900454</v>
      </c>
      <c r="AP44" s="208" t="n">
        <v>20653.45819068</v>
      </c>
      <c r="AQ44" s="223" t="s">
        <v>429</v>
      </c>
      <c r="AR44" s="206" t="n">
        <f aca="false">AN44*(1+$AT$2)</f>
        <v>56.4098554691</v>
      </c>
      <c r="AS44" s="207" t="n">
        <f aca="false">AO44*(1+$AT$2)</f>
        <v>506.5014746762</v>
      </c>
      <c r="AT44" s="208" t="n">
        <f aca="false">AP44*(1+$AT$2)</f>
        <v>21273.0619364004</v>
      </c>
      <c r="AU44" s="206" t="n">
        <f aca="false">AR44*(1+$AW$2)</f>
        <v>58.102151133173</v>
      </c>
      <c r="AV44" s="207" t="n">
        <f aca="false">AS44*(1+$AW$2)</f>
        <v>521.696518916486</v>
      </c>
      <c r="AW44" s="208" t="n">
        <f aca="false">AT44*(1+$AW$2)</f>
        <v>21911.2537944924</v>
      </c>
      <c r="AX44" s="206" t="n">
        <f aca="false">AU44*(1+$AZ$2)</f>
        <v>59.8452156671682</v>
      </c>
      <c r="AY44" s="207" t="n">
        <f aca="false">AV44*(1+$AZ$2)</f>
        <v>537.347414483981</v>
      </c>
      <c r="AZ44" s="208" t="n">
        <f aca="false">AW44*(1+$AZ$2)</f>
        <v>22568.5914083272</v>
      </c>
      <c r="BA44" s="206" t="n">
        <f aca="false">AX44*(1+$BC$2)</f>
        <v>61.6405721371833</v>
      </c>
      <c r="BB44" s="207" t="n">
        <f aca="false">AY44*(1+$BC$2)</f>
        <v>553.4678369185</v>
      </c>
      <c r="BC44" s="208" t="n">
        <f aca="false">AZ44*(1+$BC$2)</f>
        <v>23245.649150577</v>
      </c>
      <c r="BD44" s="206" t="n">
        <f aca="false">BA44*(1+$BF$2)</f>
        <v>63.4897893012988</v>
      </c>
      <c r="BE44" s="207" t="n">
        <f aca="false">BB44*(1+$BF$2)</f>
        <v>570.071872026055</v>
      </c>
      <c r="BF44" s="208" t="n">
        <f aca="false">BC44*(1+$BF$2)</f>
        <v>23943.0186250943</v>
      </c>
      <c r="BG44" s="206" t="n">
        <f aca="false">BD44*(1+$BF$2)</f>
        <v>65.3944829803377</v>
      </c>
      <c r="BH44" s="207" t="n">
        <f aca="false">BE44*(1+$BF$2)</f>
        <v>587.174028186837</v>
      </c>
      <c r="BI44" s="208" t="n">
        <f aca="false">BF44*(1+$BF$2)</f>
        <v>24661.3091838472</v>
      </c>
    </row>
    <row r="45" customFormat="false" ht="15" hidden="false" customHeight="false" outlineLevel="0" collapsed="false">
      <c r="A45" s="192" t="n">
        <v>210</v>
      </c>
      <c r="B45" s="193" t="s">
        <v>406</v>
      </c>
      <c r="C45" s="194" t="n">
        <v>15</v>
      </c>
      <c r="D45" s="188" t="n">
        <v>15</v>
      </c>
      <c r="E45" s="189" t="n">
        <v>630</v>
      </c>
      <c r="F45" s="231" t="n">
        <v>35.32</v>
      </c>
      <c r="G45" s="188" t="n">
        <v>35.32</v>
      </c>
      <c r="H45" s="189" t="n">
        <v>1483.44</v>
      </c>
      <c r="I45" s="244" t="n">
        <v>37.2626</v>
      </c>
      <c r="J45" s="188" t="n">
        <v>37.2626</v>
      </c>
      <c r="K45" s="189" t="n">
        <v>1565.0292</v>
      </c>
      <c r="L45" s="244" t="n">
        <v>39.12573</v>
      </c>
      <c r="M45" s="188" t="n">
        <v>39.12573</v>
      </c>
      <c r="N45" s="189" t="n">
        <v>1643.28066</v>
      </c>
      <c r="O45" s="244" t="n">
        <v>40.88638785</v>
      </c>
      <c r="P45" s="188" t="n">
        <v>40.88638785</v>
      </c>
      <c r="Q45" s="189" t="n">
        <v>1717.2282897</v>
      </c>
      <c r="R45" s="244" t="n">
        <v>63.55</v>
      </c>
      <c r="S45" s="188" t="n">
        <v>63.55</v>
      </c>
      <c r="T45" s="189" t="n">
        <v>2669.1</v>
      </c>
      <c r="U45" s="244" t="n">
        <v>66.092</v>
      </c>
      <c r="V45" s="188" t="n">
        <v>66.092</v>
      </c>
      <c r="W45" s="189" t="n">
        <v>2775.864</v>
      </c>
      <c r="X45" s="188" t="n">
        <v>68.72568</v>
      </c>
      <c r="Y45" s="188" t="n">
        <v>68.72568</v>
      </c>
      <c r="Z45" s="189" t="n">
        <v>2886.47856</v>
      </c>
      <c r="AA45" s="188" t="n">
        <v>72.161964</v>
      </c>
      <c r="AB45" s="188" t="n">
        <v>72.161964</v>
      </c>
      <c r="AC45" s="189" t="n">
        <v>3030.802488</v>
      </c>
      <c r="AD45" s="188" t="n">
        <v>74.32</v>
      </c>
      <c r="AE45" s="191" t="n">
        <v>74.32</v>
      </c>
      <c r="AF45" s="189" t="n">
        <f aca="false">AE45*42</f>
        <v>3121.44</v>
      </c>
      <c r="AG45" s="188" t="n">
        <f aca="false">AD45*(1+$AI$2)</f>
        <v>76.5496</v>
      </c>
      <c r="AH45" s="191" t="n">
        <f aca="false">AE45*(1+$AI$2)</f>
        <v>76.5496</v>
      </c>
      <c r="AI45" s="189" t="n">
        <f aca="false">AH45*42</f>
        <v>3215.0832</v>
      </c>
      <c r="AJ45" s="188" t="n">
        <f aca="false">AG45*(1+$AI$2)</f>
        <v>78.846088</v>
      </c>
      <c r="AK45" s="191" t="n">
        <f aca="false">AH45*(1+$AI$2)</f>
        <v>78.846088</v>
      </c>
      <c r="AL45" s="189" t="n">
        <f aca="false">AK45*42</f>
        <v>3311.535696</v>
      </c>
      <c r="AM45" s="216" t="s">
        <v>430</v>
      </c>
      <c r="AN45" s="217" t="n">
        <v>436.99245457</v>
      </c>
      <c r="AO45" s="218" t="n">
        <v>436.99245457</v>
      </c>
      <c r="AP45" s="219" t="n">
        <v>18353.68309194</v>
      </c>
      <c r="AQ45" s="216" t="s">
        <v>430</v>
      </c>
      <c r="AR45" s="217" t="n">
        <f aca="false">AN45*(1+$AT$2)</f>
        <v>450.1022282071</v>
      </c>
      <c r="AS45" s="218" t="n">
        <f aca="false">AO45*(1+$AT$2)</f>
        <v>450.1022282071</v>
      </c>
      <c r="AT45" s="219" t="n">
        <f aca="false">AP45*(1+$AT$2)</f>
        <v>18904.2935846982</v>
      </c>
      <c r="AU45" s="217" t="n">
        <f aca="false">AR45*(1+$AW$2)</f>
        <v>463.605295053313</v>
      </c>
      <c r="AV45" s="218" t="n">
        <f aca="false">AS45*(1+$AW$2)</f>
        <v>463.605295053313</v>
      </c>
      <c r="AW45" s="219" t="n">
        <f aca="false">AT45*(1+$AW$2)</f>
        <v>19471.4223922392</v>
      </c>
      <c r="AX45" s="217" t="n">
        <f aca="false">AU45*(1+$AZ$2)</f>
        <v>477.513453904912</v>
      </c>
      <c r="AY45" s="218" t="n">
        <f aca="false">AV45*(1+$AZ$2)</f>
        <v>477.513453904912</v>
      </c>
      <c r="AZ45" s="219" t="n">
        <f aca="false">AW45*(1+$AZ$2)</f>
        <v>20055.5650640063</v>
      </c>
      <c r="BA45" s="217" t="n">
        <f aca="false">AX45*(1+$BC$2)</f>
        <v>491.83885752206</v>
      </c>
      <c r="BB45" s="218" t="n">
        <f aca="false">AY45*(1+$BC$2)</f>
        <v>491.83885752206</v>
      </c>
      <c r="BC45" s="219" t="n">
        <f aca="false">AZ45*(1+$BC$2)</f>
        <v>20657.2320159265</v>
      </c>
      <c r="BD45" s="217" t="n">
        <f aca="false">BA45*(1+$BF$2)</f>
        <v>506.594023247722</v>
      </c>
      <c r="BE45" s="218" t="n">
        <f aca="false">BB45*(1+$BF$2)</f>
        <v>506.594023247722</v>
      </c>
      <c r="BF45" s="219" t="n">
        <f aca="false">BC45*(1+$BF$2)</f>
        <v>21276.9489764043</v>
      </c>
      <c r="BG45" s="217" t="n">
        <f aca="false">BD45*(1+$BF$2)</f>
        <v>521.791843945153</v>
      </c>
      <c r="BH45" s="218" t="n">
        <f aca="false">BE45*(1+$BF$2)</f>
        <v>521.791843945153</v>
      </c>
      <c r="BI45" s="219" t="n">
        <f aca="false">BF45*(1+$BF$2)</f>
        <v>21915.2574456964</v>
      </c>
    </row>
    <row r="46" customFormat="false" ht="14.25" hidden="false" customHeight="false" outlineLevel="0" collapsed="false">
      <c r="A46" s="192" t="n">
        <v>260</v>
      </c>
      <c r="B46" s="193" t="s">
        <v>410</v>
      </c>
      <c r="C46" s="194" t="n">
        <v>100</v>
      </c>
      <c r="D46" s="195" t="n">
        <v>100</v>
      </c>
      <c r="E46" s="196" t="n">
        <v>4200</v>
      </c>
      <c r="F46" s="222" t="n">
        <v>106.32</v>
      </c>
      <c r="G46" s="195" t="n">
        <v>106.32</v>
      </c>
      <c r="H46" s="196" t="n">
        <v>4465.44</v>
      </c>
      <c r="I46" s="245" t="n">
        <v>112.1676</v>
      </c>
      <c r="J46" s="195" t="n">
        <v>112.1676</v>
      </c>
      <c r="K46" s="196" t="n">
        <v>4711.0392</v>
      </c>
      <c r="L46" s="245" t="n">
        <v>117.77598</v>
      </c>
      <c r="M46" s="195" t="n">
        <v>117.77598</v>
      </c>
      <c r="N46" s="196" t="n">
        <v>4946.59116</v>
      </c>
      <c r="O46" s="245" t="n">
        <v>123.0758991</v>
      </c>
      <c r="P46" s="195" t="n">
        <v>123.0758991</v>
      </c>
      <c r="Q46" s="196" t="n">
        <v>5169.1877622</v>
      </c>
      <c r="R46" s="245" t="n">
        <v>123.0758991</v>
      </c>
      <c r="S46" s="195" t="n">
        <v>123.0758991</v>
      </c>
      <c r="T46" s="196" t="n">
        <v>5169.1877622</v>
      </c>
      <c r="U46" s="245" t="n">
        <v>127.998935064</v>
      </c>
      <c r="V46" s="195" t="n">
        <v>127.998935064</v>
      </c>
      <c r="W46" s="196" t="n">
        <v>5375.955272688</v>
      </c>
      <c r="X46" s="195" t="n">
        <v>133.11889246656</v>
      </c>
      <c r="Y46" s="195" t="n">
        <v>133.11889246656</v>
      </c>
      <c r="Z46" s="196" t="n">
        <v>5590.99348359552</v>
      </c>
      <c r="AA46" s="195" t="n">
        <v>139.780087089888</v>
      </c>
      <c r="AB46" s="195" t="n">
        <v>139.780087089888</v>
      </c>
      <c r="AC46" s="196" t="n">
        <v>5870.7636577753</v>
      </c>
      <c r="AD46" s="195" t="n">
        <v>143.97</v>
      </c>
      <c r="AE46" s="198" t="n">
        <v>143.97</v>
      </c>
      <c r="AF46" s="196" t="n">
        <f aca="false">AE46*42</f>
        <v>6046.74</v>
      </c>
      <c r="AG46" s="195" t="n">
        <f aca="false">AD46*(1+$AI$2)</f>
        <v>148.2891</v>
      </c>
      <c r="AH46" s="198" t="n">
        <f aca="false">AE46*(1+$AI$2)</f>
        <v>148.2891</v>
      </c>
      <c r="AI46" s="196" t="n">
        <f aca="false">AH46*42</f>
        <v>6228.1422</v>
      </c>
      <c r="AJ46" s="195" t="n">
        <f aca="false">AG46*(1+$AI$2)</f>
        <v>152.737773</v>
      </c>
      <c r="AK46" s="198" t="n">
        <f aca="false">AH46*(1+$AI$2)</f>
        <v>152.737773</v>
      </c>
      <c r="AL46" s="196" t="n">
        <f aca="false">AK46*42</f>
        <v>6414.986466</v>
      </c>
      <c r="AM46" s="223" t="s">
        <v>406</v>
      </c>
      <c r="AN46" s="201" t="n">
        <v>81.21147064</v>
      </c>
      <c r="AO46" s="202" t="n">
        <v>81.21147064</v>
      </c>
      <c r="AP46" s="203" t="n">
        <v>3410.88176688</v>
      </c>
      <c r="AQ46" s="223" t="s">
        <v>406</v>
      </c>
      <c r="AR46" s="201" t="n">
        <f aca="false">AN46*(1+$AT$2)</f>
        <v>83.6478147592</v>
      </c>
      <c r="AS46" s="202" t="n">
        <f aca="false">AO46*(1+$AT$2)</f>
        <v>83.6478147592</v>
      </c>
      <c r="AT46" s="203" t="n">
        <f aca="false">AP46*(1+$AT$2)</f>
        <v>3513.2082198864</v>
      </c>
      <c r="AU46" s="201" t="n">
        <f aca="false">AR46*(1+$AW$2)</f>
        <v>86.157249201976</v>
      </c>
      <c r="AV46" s="202" t="n">
        <f aca="false">AS46*(1+$AW$2)</f>
        <v>86.157249201976</v>
      </c>
      <c r="AW46" s="203" t="n">
        <f aca="false">AT46*(1+$AW$2)</f>
        <v>3618.60446648299</v>
      </c>
      <c r="AX46" s="201" t="n">
        <f aca="false">AU46*(1+$AZ$2)</f>
        <v>88.7419666780353</v>
      </c>
      <c r="AY46" s="202" t="n">
        <f aca="false">AV46*(1+$AZ$2)</f>
        <v>88.7419666780353</v>
      </c>
      <c r="AZ46" s="203" t="n">
        <f aca="false">AW46*(1+$AZ$2)</f>
        <v>3727.16260047748</v>
      </c>
      <c r="BA46" s="201" t="n">
        <f aca="false">AX46*(1+$BC$2)</f>
        <v>91.4042256783764</v>
      </c>
      <c r="BB46" s="202" t="n">
        <f aca="false">AY46*(1+$BC$2)</f>
        <v>91.4042256783764</v>
      </c>
      <c r="BC46" s="203" t="n">
        <f aca="false">AZ46*(1+$BC$2)</f>
        <v>3838.97747849181</v>
      </c>
      <c r="BD46" s="201" t="n">
        <f aca="false">BA46*(1+$BF$2)</f>
        <v>94.1463524487276</v>
      </c>
      <c r="BE46" s="202" t="n">
        <f aca="false">BB46*(1+$BF$2)</f>
        <v>94.1463524487276</v>
      </c>
      <c r="BF46" s="203" t="n">
        <f aca="false">BC46*(1+$BF$2)</f>
        <v>3954.14680284656</v>
      </c>
      <c r="BG46" s="201" t="n">
        <f aca="false">BD46*(1+$BF$2)</f>
        <v>96.9707430221895</v>
      </c>
      <c r="BH46" s="202" t="n">
        <f aca="false">BE46*(1+$BF$2)</f>
        <v>96.9707430221895</v>
      </c>
      <c r="BI46" s="203" t="n">
        <f aca="false">BF46*(1+$BF$2)</f>
        <v>4072.77120693196</v>
      </c>
    </row>
    <row r="47" customFormat="false" ht="14.25" hidden="false" customHeight="false" outlineLevel="0" collapsed="false">
      <c r="A47" s="236" t="n">
        <v>231</v>
      </c>
      <c r="B47" s="237" t="s">
        <v>412</v>
      </c>
      <c r="C47" s="238" t="n">
        <v>22.089552238806</v>
      </c>
      <c r="D47" s="239" t="n">
        <v>122.09</v>
      </c>
      <c r="E47" s="240" t="n">
        <v>5127.78</v>
      </c>
      <c r="F47" s="238" t="n">
        <v>22.089552238806</v>
      </c>
      <c r="G47" s="239" t="n">
        <v>128.409552238806</v>
      </c>
      <c r="H47" s="240" t="n">
        <v>5393.20119402985</v>
      </c>
      <c r="I47" s="238" t="n">
        <v>23.3044776119403</v>
      </c>
      <c r="J47" s="239" t="n">
        <v>135.47207761194</v>
      </c>
      <c r="K47" s="240" t="n">
        <v>5689.82725970149</v>
      </c>
      <c r="L47" s="238" t="n">
        <v>24.4697014925373</v>
      </c>
      <c r="M47" s="239" t="n">
        <v>142.245681492537</v>
      </c>
      <c r="N47" s="240" t="n">
        <v>5974.31862268657</v>
      </c>
      <c r="O47" s="238" t="n">
        <v>25.5708380597015</v>
      </c>
      <c r="P47" s="239" t="n">
        <v>148.646737159702</v>
      </c>
      <c r="Q47" s="240" t="n">
        <v>6243.16296070746</v>
      </c>
      <c r="R47" s="238" t="n">
        <v>25.5708380597015</v>
      </c>
      <c r="S47" s="239" t="n">
        <v>148.646737159702</v>
      </c>
      <c r="T47" s="240" t="n">
        <v>6243.16296070746</v>
      </c>
      <c r="U47" s="238" t="n">
        <v>26.5936715820896</v>
      </c>
      <c r="V47" s="239" t="n">
        <v>154.59260664609</v>
      </c>
      <c r="W47" s="240" t="n">
        <v>6492.88947913576</v>
      </c>
      <c r="X47" s="239" t="n">
        <v>27.6474184453731</v>
      </c>
      <c r="Y47" s="239" t="n">
        <v>160.766310911933</v>
      </c>
      <c r="Z47" s="240" t="n">
        <v>6752.18505830119</v>
      </c>
      <c r="AA47" s="239" t="n">
        <v>29.0297893676418</v>
      </c>
      <c r="AB47" s="239" t="n">
        <v>168.80987645753</v>
      </c>
      <c r="AC47" s="240" t="n">
        <v>7090.01481121625</v>
      </c>
      <c r="AD47" s="239" t="n">
        <v>29.9</v>
      </c>
      <c r="AE47" s="198" t="n">
        <v>173.87</v>
      </c>
      <c r="AF47" s="240" t="n">
        <f aca="false">AE47*42</f>
        <v>7302.54</v>
      </c>
      <c r="AG47" s="239" t="n">
        <f aca="false">AD47*(1+$AI$2)</f>
        <v>30.797</v>
      </c>
      <c r="AH47" s="198" t="n">
        <f aca="false">AE47*(1+$AI$2)</f>
        <v>179.0861</v>
      </c>
      <c r="AI47" s="240" t="n">
        <f aca="false">AH47*42</f>
        <v>7521.6162</v>
      </c>
      <c r="AJ47" s="239" t="n">
        <f aca="false">AG47*(1+$AI$2)</f>
        <v>31.72091</v>
      </c>
      <c r="AK47" s="198" t="n">
        <f aca="false">AH47*(1+$AI$2)</f>
        <v>184.458683</v>
      </c>
      <c r="AL47" s="240" t="n">
        <f aca="false">AK47*42</f>
        <v>7747.264686</v>
      </c>
      <c r="AM47" s="223" t="s">
        <v>410</v>
      </c>
      <c r="AN47" s="206" t="n">
        <v>157.31990619</v>
      </c>
      <c r="AO47" s="207" t="n">
        <v>157.31990619</v>
      </c>
      <c r="AP47" s="208" t="n">
        <v>6607.43605998</v>
      </c>
      <c r="AQ47" s="223" t="s">
        <v>410</v>
      </c>
      <c r="AR47" s="206" t="n">
        <f aca="false">AN47*(1+$AT$2)</f>
        <v>162.0395033757</v>
      </c>
      <c r="AS47" s="207" t="n">
        <f aca="false">AO47*(1+$AT$2)</f>
        <v>162.0395033757</v>
      </c>
      <c r="AT47" s="208" t="n">
        <f aca="false">AP47*(1+$AT$2)</f>
        <v>6805.6591417794</v>
      </c>
      <c r="AU47" s="206" t="n">
        <f aca="false">AR47*(1+$AW$2)</f>
        <v>166.900688476971</v>
      </c>
      <c r="AV47" s="207" t="n">
        <f aca="false">AS47*(1+$AW$2)</f>
        <v>166.900688476971</v>
      </c>
      <c r="AW47" s="208" t="n">
        <f aca="false">AT47*(1+$AW$2)</f>
        <v>7009.82891603278</v>
      </c>
      <c r="AX47" s="206" t="n">
        <f aca="false">AU47*(1+$AZ$2)</f>
        <v>171.90770913128</v>
      </c>
      <c r="AY47" s="207" t="n">
        <f aca="false">AV47*(1+$AZ$2)</f>
        <v>171.90770913128</v>
      </c>
      <c r="AZ47" s="208" t="n">
        <f aca="false">AW47*(1+$AZ$2)</f>
        <v>7220.12378351377</v>
      </c>
      <c r="BA47" s="206" t="n">
        <f aca="false">AX47*(1+$BC$2)</f>
        <v>177.064940405219</v>
      </c>
      <c r="BB47" s="207" t="n">
        <f aca="false">AY47*(1+$BC$2)</f>
        <v>177.064940405219</v>
      </c>
      <c r="BC47" s="208" t="n">
        <f aca="false">AZ47*(1+$BC$2)</f>
        <v>7436.72749701918</v>
      </c>
      <c r="BD47" s="206" t="n">
        <f aca="false">BA47*(1+$BF$2)</f>
        <v>182.376888617375</v>
      </c>
      <c r="BE47" s="207" t="n">
        <f aca="false">BB47*(1+$BF$2)</f>
        <v>182.376888617375</v>
      </c>
      <c r="BF47" s="208" t="n">
        <f aca="false">BC47*(1+$BF$2)</f>
        <v>7659.82932192976</v>
      </c>
      <c r="BG47" s="206" t="n">
        <f aca="false">BD47*(1+$BF$2)</f>
        <v>187.848195275896</v>
      </c>
      <c r="BH47" s="207" t="n">
        <f aca="false">BE47*(1+$BF$2)</f>
        <v>187.848195275896</v>
      </c>
      <c r="BI47" s="208" t="n">
        <f aca="false">BF47*(1+$BF$2)</f>
        <v>7889.62420158765</v>
      </c>
    </row>
    <row r="48" customFormat="false" ht="14.25" hidden="false" customHeight="false" outlineLevel="0" collapsed="false">
      <c r="A48" s="192" t="n">
        <v>221</v>
      </c>
      <c r="B48" s="193" t="s">
        <v>413</v>
      </c>
      <c r="C48" s="194" t="n">
        <v>40</v>
      </c>
      <c r="D48" s="195" t="n">
        <v>140</v>
      </c>
      <c r="E48" s="196" t="n">
        <v>5880</v>
      </c>
      <c r="F48" s="222" t="n">
        <v>40</v>
      </c>
      <c r="G48" s="195" t="n">
        <v>146.32</v>
      </c>
      <c r="H48" s="196" t="n">
        <v>6145.44</v>
      </c>
      <c r="I48" s="245" t="n">
        <v>42.2</v>
      </c>
      <c r="J48" s="195" t="n">
        <v>154.3676</v>
      </c>
      <c r="K48" s="196" t="n">
        <v>6483.4392</v>
      </c>
      <c r="L48" s="245" t="n">
        <v>44.31</v>
      </c>
      <c r="M48" s="195" t="n">
        <v>162.08598</v>
      </c>
      <c r="N48" s="196" t="n">
        <v>6807.61116</v>
      </c>
      <c r="O48" s="245" t="n">
        <v>46.30395</v>
      </c>
      <c r="P48" s="195" t="n">
        <v>169.3798491</v>
      </c>
      <c r="Q48" s="196" t="n">
        <v>7113.9536622</v>
      </c>
      <c r="R48" s="245" t="n">
        <v>46.30395</v>
      </c>
      <c r="S48" s="195" t="n">
        <v>169.3798491</v>
      </c>
      <c r="T48" s="196" t="n">
        <v>7113.9536622</v>
      </c>
      <c r="U48" s="245" t="n">
        <v>48.156108</v>
      </c>
      <c r="V48" s="195" t="n">
        <v>176.155043064</v>
      </c>
      <c r="W48" s="196" t="n">
        <v>7398.511808688</v>
      </c>
      <c r="X48" s="195" t="n">
        <v>50.09235232</v>
      </c>
      <c r="Y48" s="195" t="n">
        <v>183.21124478656</v>
      </c>
      <c r="Z48" s="196" t="n">
        <v>7694.87228103552</v>
      </c>
      <c r="AA48" s="195" t="n">
        <v>52.586969936</v>
      </c>
      <c r="AB48" s="195" t="n">
        <v>192.367057025888</v>
      </c>
      <c r="AC48" s="196" t="n">
        <v>8079.4163950873</v>
      </c>
      <c r="AD48" s="195" t="n">
        <v>54.17</v>
      </c>
      <c r="AE48" s="198" t="n">
        <v>198.14</v>
      </c>
      <c r="AF48" s="196" t="n">
        <f aca="false">AE48*42</f>
        <v>8321.88</v>
      </c>
      <c r="AG48" s="195" t="n">
        <f aca="false">AD48*(1+$AI$2)-0.01</f>
        <v>55.7851</v>
      </c>
      <c r="AH48" s="198" t="n">
        <f aca="false">AE48*(1+$AI$2)</f>
        <v>204.0842</v>
      </c>
      <c r="AI48" s="196" t="n">
        <f aca="false">AH48*42</f>
        <v>8571.5364</v>
      </c>
      <c r="AJ48" s="195" t="n">
        <f aca="false">AG48*(1+$AI$2)-0.01</f>
        <v>57.448653</v>
      </c>
      <c r="AK48" s="198" t="n">
        <f aca="false">AH48*(1+$AI$2)-0.02</f>
        <v>210.186726</v>
      </c>
      <c r="AL48" s="196" t="n">
        <f aca="false">AK48*42</f>
        <v>8827.842492</v>
      </c>
      <c r="AM48" s="223" t="s">
        <v>412</v>
      </c>
      <c r="AN48" s="206" t="n">
        <v>32.6725373</v>
      </c>
      <c r="AO48" s="207" t="n">
        <v>189.99244349</v>
      </c>
      <c r="AP48" s="208" t="n">
        <v>7979.68262658</v>
      </c>
      <c r="AQ48" s="223" t="s">
        <v>412</v>
      </c>
      <c r="AR48" s="206" t="n">
        <f aca="false">AN48*(1+$AT$2)</f>
        <v>33.652713419</v>
      </c>
      <c r="AS48" s="207" t="n">
        <f aca="false">AO48*(1+$AT$2)</f>
        <v>195.6922167947</v>
      </c>
      <c r="AT48" s="208" t="n">
        <f aca="false">AP48*(1+$AT$2)</f>
        <v>8219.0731053774</v>
      </c>
      <c r="AU48" s="206" t="n">
        <f aca="false">AR48*(1+$AW$2)</f>
        <v>34.66229482157</v>
      </c>
      <c r="AV48" s="207" t="n">
        <f aca="false">AS48*(1+$AW$2)</f>
        <v>201.562983298541</v>
      </c>
      <c r="AW48" s="208" t="n">
        <f aca="false">AT48*(1+$AW$2)</f>
        <v>8465.64529853872</v>
      </c>
      <c r="AX48" s="206" t="n">
        <f aca="false">AU48*(1+$AZ$2)</f>
        <v>35.7021636662171</v>
      </c>
      <c r="AY48" s="207" t="n">
        <f aca="false">AV48*(1+$AZ$2)</f>
        <v>207.609872797497</v>
      </c>
      <c r="AZ48" s="208" t="n">
        <f aca="false">AW48*(1+$AZ$2)</f>
        <v>8719.61465749489</v>
      </c>
      <c r="BA48" s="206" t="n">
        <f aca="false">AX48*(1+$BC$2)</f>
        <v>36.7732285762036</v>
      </c>
      <c r="BB48" s="207" t="n">
        <f aca="false">AY48*(1+$BC$2)</f>
        <v>213.838168981422</v>
      </c>
      <c r="BC48" s="208" t="n">
        <f aca="false">AZ48*(1+$BC$2)</f>
        <v>8981.20309721973</v>
      </c>
      <c r="BD48" s="206" t="n">
        <f aca="false">BA48*(1+$BF$2)</f>
        <v>37.8764254334897</v>
      </c>
      <c r="BE48" s="207" t="n">
        <f aca="false">BB48*(1+$BF$2)</f>
        <v>220.253314050865</v>
      </c>
      <c r="BF48" s="208" t="n">
        <f aca="false">BC48*(1+$BF$2)</f>
        <v>9250.63919013632</v>
      </c>
      <c r="BG48" s="206" t="n">
        <f aca="false">BD48*(1+$BF$2)</f>
        <v>39.0127181964944</v>
      </c>
      <c r="BH48" s="207" t="n">
        <f aca="false">BE48*(1+$BF$2)</f>
        <v>226.860913472391</v>
      </c>
      <c r="BI48" s="208" t="n">
        <f aca="false">BF48*(1+$BF$2)</f>
        <v>9528.15836584041</v>
      </c>
    </row>
    <row r="49" customFormat="false" ht="14.25" hidden="false" customHeight="false" outlineLevel="0" collapsed="false">
      <c r="A49" s="192" t="n">
        <v>245</v>
      </c>
      <c r="B49" s="193" t="s">
        <v>431</v>
      </c>
      <c r="C49" s="194" t="n">
        <v>70</v>
      </c>
      <c r="D49" s="195" t="n">
        <v>210</v>
      </c>
      <c r="E49" s="196" t="n">
        <v>8820</v>
      </c>
      <c r="F49" s="222" t="n">
        <v>84</v>
      </c>
      <c r="G49" s="195" t="n">
        <v>230.32</v>
      </c>
      <c r="H49" s="196" t="n">
        <v>9673.44</v>
      </c>
      <c r="I49" s="245" t="n">
        <v>88.62</v>
      </c>
      <c r="J49" s="195" t="n">
        <v>242.9876</v>
      </c>
      <c r="K49" s="196" t="n">
        <v>10205.4792</v>
      </c>
      <c r="L49" s="245" t="n">
        <v>93.051</v>
      </c>
      <c r="M49" s="195" t="n">
        <v>255.13698</v>
      </c>
      <c r="N49" s="196" t="n">
        <v>10715.75316</v>
      </c>
      <c r="O49" s="245" t="n">
        <v>97.238295</v>
      </c>
      <c r="P49" s="195" t="n">
        <v>266.6181441</v>
      </c>
      <c r="Q49" s="196" t="n">
        <v>11197.9620522</v>
      </c>
      <c r="R49" s="245" t="n">
        <v>97.238295</v>
      </c>
      <c r="S49" s="195" t="n">
        <v>266.6181441</v>
      </c>
      <c r="T49" s="196" t="n">
        <v>11197.9620522</v>
      </c>
      <c r="U49" s="245" t="n">
        <v>101.1178268</v>
      </c>
      <c r="V49" s="195" t="n">
        <v>277.272869864</v>
      </c>
      <c r="W49" s="196" t="n">
        <v>11645.460534288</v>
      </c>
      <c r="X49" s="195" t="n">
        <v>105.152539872</v>
      </c>
      <c r="Y49" s="195" t="n">
        <v>288.36378465856</v>
      </c>
      <c r="Z49" s="196" t="n">
        <v>12111.2789556595</v>
      </c>
      <c r="AA49" s="195" t="n">
        <v>110.4101668656</v>
      </c>
      <c r="AB49" s="195" t="n">
        <v>302.777223891488</v>
      </c>
      <c r="AC49" s="196" t="n">
        <v>12716.6434034425</v>
      </c>
      <c r="AD49" s="195" t="n">
        <v>113.72</v>
      </c>
      <c r="AE49" s="198" t="n">
        <v>311.86</v>
      </c>
      <c r="AF49" s="196" t="n">
        <f aca="false">AE49*42</f>
        <v>13098.12</v>
      </c>
      <c r="AG49" s="195" t="n">
        <f aca="false">AD49*(1+$AI$2)+0.01</f>
        <v>117.1416</v>
      </c>
      <c r="AH49" s="198" t="n">
        <f aca="false">AH48+AG49</f>
        <v>321.2258</v>
      </c>
      <c r="AI49" s="196" t="n">
        <f aca="false">AH49*42</f>
        <v>13491.4836</v>
      </c>
      <c r="AJ49" s="195" t="n">
        <f aca="false">AG49*(1+$AI$2)+0.02</f>
        <v>120.675848</v>
      </c>
      <c r="AK49" s="198" t="n">
        <f aca="false">AK48+AJ49</f>
        <v>330.862574</v>
      </c>
      <c r="AL49" s="196" t="n">
        <f aca="false">AK49*42</f>
        <v>13896.228108</v>
      </c>
      <c r="AM49" s="223" t="s">
        <v>413</v>
      </c>
      <c r="AN49" s="206" t="n">
        <v>59.17211259</v>
      </c>
      <c r="AO49" s="207" t="n">
        <v>216.49232778</v>
      </c>
      <c r="AP49" s="208" t="n">
        <v>9092.67776676</v>
      </c>
      <c r="AQ49" s="223" t="s">
        <v>413</v>
      </c>
      <c r="AR49" s="206" t="n">
        <f aca="false">AN49*(1+$AT$2)</f>
        <v>60.9472759677</v>
      </c>
      <c r="AS49" s="207" t="n">
        <f aca="false">AO49*(1+$AT$2)</f>
        <v>222.9870976134</v>
      </c>
      <c r="AT49" s="208" t="n">
        <f aca="false">AP49*(1+$AT$2)</f>
        <v>9365.4580997628</v>
      </c>
      <c r="AU49" s="206" t="n">
        <f aca="false">AR49*(1+$AW$2)</f>
        <v>62.775694246731</v>
      </c>
      <c r="AV49" s="207" t="n">
        <f aca="false">AS49*(1+$AW$2)</f>
        <v>229.676710541802</v>
      </c>
      <c r="AW49" s="208" t="n">
        <f aca="false">AT49*(1+$AW$2)</f>
        <v>9646.42184275568</v>
      </c>
      <c r="AX49" s="206" t="n">
        <f aca="false">AU49*(1+$AZ$2)</f>
        <v>64.658965074133</v>
      </c>
      <c r="AY49" s="207" t="n">
        <f aca="false">AV49*(1+$AZ$2)</f>
        <v>236.567011858056</v>
      </c>
      <c r="AZ49" s="208" t="n">
        <f aca="false">AW49*(1+$AZ$2)</f>
        <v>9935.81449803835</v>
      </c>
      <c r="BA49" s="206" t="n">
        <f aca="false">AX49*(1+$BC$2)</f>
        <v>66.5987340263569</v>
      </c>
      <c r="BB49" s="207" t="n">
        <f aca="false">AY49*(1+$BC$2)</f>
        <v>243.664022213798</v>
      </c>
      <c r="BC49" s="208" t="n">
        <f aca="false">AZ49*(1+$BC$2)</f>
        <v>10233.8889329795</v>
      </c>
      <c r="BD49" s="206" t="n">
        <f aca="false">BA49*(1+$BF$2)</f>
        <v>68.5966960471477</v>
      </c>
      <c r="BE49" s="207" t="n">
        <f aca="false">BB49*(1+$BF$2)</f>
        <v>250.973942880212</v>
      </c>
      <c r="BF49" s="208" t="n">
        <f aca="false">BC49*(1+$BF$2)</f>
        <v>10540.9056009689</v>
      </c>
      <c r="BG49" s="206" t="n">
        <f aca="false">BD49*(1+$BF$2)</f>
        <v>70.6545969285621</v>
      </c>
      <c r="BH49" s="207" t="n">
        <f aca="false">BE49*(1+$BF$2)</f>
        <v>258.503161166618</v>
      </c>
      <c r="BI49" s="208" t="n">
        <f aca="false">BF49*(1+$BF$2)</f>
        <v>10857.132768998</v>
      </c>
    </row>
    <row r="50" customFormat="false" ht="15" hidden="false" customHeight="false" outlineLevel="0" collapsed="false">
      <c r="A50" s="209" t="n">
        <v>251</v>
      </c>
      <c r="B50" s="241" t="s">
        <v>432</v>
      </c>
      <c r="C50" s="211" t="n">
        <v>70</v>
      </c>
      <c r="D50" s="212" t="n">
        <v>162.09</v>
      </c>
      <c r="E50" s="213" t="n">
        <v>6807.78</v>
      </c>
      <c r="F50" s="214" t="n">
        <v>84</v>
      </c>
      <c r="G50" s="212" t="n">
        <v>230.32</v>
      </c>
      <c r="H50" s="213" t="n">
        <v>9673.44</v>
      </c>
      <c r="I50" s="225" t="n">
        <v>88.62</v>
      </c>
      <c r="J50" s="212" t="n">
        <v>242.9876</v>
      </c>
      <c r="K50" s="213" t="n">
        <v>10205.4792</v>
      </c>
      <c r="L50" s="225" t="n">
        <v>93.051</v>
      </c>
      <c r="M50" s="212" t="n">
        <v>255.13698</v>
      </c>
      <c r="N50" s="213" t="n">
        <v>10715.75316</v>
      </c>
      <c r="O50" s="225" t="n">
        <v>97.238295</v>
      </c>
      <c r="P50" s="212" t="n">
        <v>266.6181441</v>
      </c>
      <c r="Q50" s="213" t="n">
        <v>11197.9620522</v>
      </c>
      <c r="R50" s="225" t="n">
        <v>97.238295</v>
      </c>
      <c r="S50" s="212" t="n">
        <v>266.6181441</v>
      </c>
      <c r="T50" s="213" t="n">
        <v>11197.9620522</v>
      </c>
      <c r="U50" s="225" t="n">
        <v>101.1178268</v>
      </c>
      <c r="V50" s="212" t="n">
        <v>277.272869864</v>
      </c>
      <c r="W50" s="213" t="n">
        <v>11645.460534288</v>
      </c>
      <c r="X50" s="212" t="n">
        <v>105.152539872</v>
      </c>
      <c r="Y50" s="212" t="n">
        <v>288.36378465856</v>
      </c>
      <c r="Z50" s="213" t="n">
        <v>12111.2789556595</v>
      </c>
      <c r="AA50" s="212" t="n">
        <v>110.4101668656</v>
      </c>
      <c r="AB50" s="212" t="n">
        <v>302.777223891488</v>
      </c>
      <c r="AC50" s="213" t="n">
        <v>12716.6434034425</v>
      </c>
      <c r="AD50" s="212" t="n">
        <v>113.72</v>
      </c>
      <c r="AE50" s="215" t="n">
        <v>311.86</v>
      </c>
      <c r="AF50" s="213" t="n">
        <f aca="false">AE50*42</f>
        <v>13098.12</v>
      </c>
      <c r="AG50" s="212" t="n">
        <f aca="false">AD50*(1+$AI$2)+0.01</f>
        <v>117.1416</v>
      </c>
      <c r="AH50" s="215" t="n">
        <f aca="false">AH48+AG50</f>
        <v>321.2258</v>
      </c>
      <c r="AI50" s="213" t="n">
        <f aca="false">AH50*42</f>
        <v>13491.4836</v>
      </c>
      <c r="AJ50" s="212" t="n">
        <f aca="false">AG50*(1+$AI$2)+0.02</f>
        <v>120.675848</v>
      </c>
      <c r="AK50" s="215" t="n">
        <f aca="false">AK48+AJ50</f>
        <v>330.862574</v>
      </c>
      <c r="AL50" s="213" t="n">
        <f aca="false">AK50*42</f>
        <v>13896.228108</v>
      </c>
      <c r="AM50" s="223" t="s">
        <v>431</v>
      </c>
      <c r="AN50" s="206" t="n">
        <v>124.29612344</v>
      </c>
      <c r="AO50" s="207" t="n">
        <v>340.78845122</v>
      </c>
      <c r="AP50" s="208" t="n">
        <v>14313.11495124</v>
      </c>
      <c r="AQ50" s="223" t="s">
        <v>431</v>
      </c>
      <c r="AR50" s="206" t="n">
        <f aca="false">AN50*(1+$AT$2)</f>
        <v>128.0250071432</v>
      </c>
      <c r="AS50" s="207" t="n">
        <f aca="false">AO50*(1+$AT$2)</f>
        <v>351.0121047566</v>
      </c>
      <c r="AT50" s="208" t="n">
        <f aca="false">AP50*(1+$AT$2)</f>
        <v>14742.5083997772</v>
      </c>
      <c r="AU50" s="206" t="n">
        <f aca="false">AR50*(1+$AW$2)</f>
        <v>131.865757357496</v>
      </c>
      <c r="AV50" s="207" t="n">
        <f aca="false">AS50*(1+$AW$2)</f>
        <v>361.542467899298</v>
      </c>
      <c r="AW50" s="208" t="n">
        <f aca="false">AT50*(1+$AW$2)</f>
        <v>15184.7836517705</v>
      </c>
      <c r="AX50" s="206" t="n">
        <f aca="false">AU50*(1+$AZ$2)</f>
        <v>135.821730078221</v>
      </c>
      <c r="AY50" s="207" t="n">
        <f aca="false">AV50*(1+$AZ$2)</f>
        <v>372.388741936277</v>
      </c>
      <c r="AZ50" s="208" t="n">
        <f aca="false">AW50*(1+$AZ$2)</f>
        <v>15640.3271613236</v>
      </c>
      <c r="BA50" s="206" t="n">
        <f aca="false">AX50*(1+$BC$2)</f>
        <v>139.896381980568</v>
      </c>
      <c r="BB50" s="207" t="n">
        <f aca="false">AY50*(1+$BC$2)</f>
        <v>383.560404194365</v>
      </c>
      <c r="BC50" s="208" t="n">
        <f aca="false">AZ50*(1+$BC$2)</f>
        <v>16109.5369761633</v>
      </c>
      <c r="BD50" s="206" t="n">
        <f aca="false">BA50*(1+$BF$2)</f>
        <v>144.093273439985</v>
      </c>
      <c r="BE50" s="207" t="n">
        <f aca="false">BB50*(1+$BF$2)</f>
        <v>395.067216320196</v>
      </c>
      <c r="BF50" s="208" t="n">
        <f aca="false">BC50*(1+$BF$2)</f>
        <v>16592.8230854482</v>
      </c>
      <c r="BG50" s="206" t="n">
        <f aca="false">BD50*(1+$BF$2)</f>
        <v>148.416071643184</v>
      </c>
      <c r="BH50" s="207" t="n">
        <f aca="false">BE50*(1+$BF$2)</f>
        <v>406.919232809802</v>
      </c>
      <c r="BI50" s="208" t="n">
        <f aca="false">BF50*(1+$BF$2)</f>
        <v>17090.6077780117</v>
      </c>
    </row>
    <row r="51" customFormat="false" ht="15" hidden="false" customHeight="false" outlineLevel="0" collapsed="false">
      <c r="A51" s="242" t="n">
        <v>210</v>
      </c>
      <c r="B51" s="186" t="s">
        <v>406</v>
      </c>
      <c r="C51" s="187" t="n">
        <v>15</v>
      </c>
      <c r="D51" s="188" t="n">
        <v>15</v>
      </c>
      <c r="E51" s="189" t="n">
        <v>630</v>
      </c>
      <c r="F51" s="190" t="n">
        <v>35.32</v>
      </c>
      <c r="G51" s="188" t="n">
        <v>35.32</v>
      </c>
      <c r="H51" s="189" t="n">
        <v>1483.44</v>
      </c>
      <c r="I51" s="244" t="n">
        <v>37.2626</v>
      </c>
      <c r="J51" s="188" t="n">
        <v>37.2626</v>
      </c>
      <c r="K51" s="189" t="n">
        <v>1565.0292</v>
      </c>
      <c r="L51" s="244" t="n">
        <v>39.12573</v>
      </c>
      <c r="M51" s="188" t="n">
        <v>39.12573</v>
      </c>
      <c r="N51" s="189" t="n">
        <v>1643.28066</v>
      </c>
      <c r="O51" s="244" t="n">
        <v>40.88638785</v>
      </c>
      <c r="P51" s="188" t="n">
        <v>40.88638785</v>
      </c>
      <c r="Q51" s="189" t="n">
        <v>1717.2282897</v>
      </c>
      <c r="R51" s="188" t="n">
        <v>63.55</v>
      </c>
      <c r="S51" s="188" t="n">
        <v>63.55</v>
      </c>
      <c r="T51" s="188" t="n">
        <v>2669.1</v>
      </c>
      <c r="U51" s="244" t="n">
        <v>66.092</v>
      </c>
      <c r="V51" s="188" t="n">
        <v>66.092</v>
      </c>
      <c r="W51" s="189" t="n">
        <v>2775.864</v>
      </c>
      <c r="X51" s="188" t="n">
        <v>68.72568</v>
      </c>
      <c r="Y51" s="188" t="n">
        <v>68.72568</v>
      </c>
      <c r="Z51" s="188" t="n">
        <v>2886.47856</v>
      </c>
      <c r="AA51" s="244" t="n">
        <v>72.161964</v>
      </c>
      <c r="AB51" s="188" t="n">
        <v>72.161964</v>
      </c>
      <c r="AC51" s="189" t="n">
        <v>3030.802488</v>
      </c>
      <c r="AD51" s="244" t="n">
        <v>74.32</v>
      </c>
      <c r="AE51" s="191" t="n">
        <v>74.32</v>
      </c>
      <c r="AF51" s="189" t="n">
        <f aca="false">AE51*42</f>
        <v>3121.44</v>
      </c>
      <c r="AG51" s="188" t="n">
        <f aca="false">AD51*(1+$AI$2)</f>
        <v>76.5496</v>
      </c>
      <c r="AH51" s="191" t="n">
        <f aca="false">AE51*(1+$AI$2)</f>
        <v>76.5496</v>
      </c>
      <c r="AI51" s="189" t="n">
        <f aca="false">AH51*42</f>
        <v>3215.0832</v>
      </c>
      <c r="AJ51" s="188" t="n">
        <f aca="false">AG51*(1+$AI$2)</f>
        <v>78.846088</v>
      </c>
      <c r="AK51" s="191" t="n">
        <f aca="false">AH51*(1+$AI$2)</f>
        <v>78.846088</v>
      </c>
      <c r="AL51" s="189" t="n">
        <f aca="false">AK51*42</f>
        <v>3311.535696</v>
      </c>
      <c r="AM51" s="216" t="s">
        <v>432</v>
      </c>
      <c r="AN51" s="217" t="n">
        <v>124.29612344</v>
      </c>
      <c r="AO51" s="248" t="n">
        <v>340.78845122</v>
      </c>
      <c r="AP51" s="219" t="n">
        <v>14313.11495124</v>
      </c>
      <c r="AQ51" s="216" t="s">
        <v>432</v>
      </c>
      <c r="AR51" s="217" t="n">
        <f aca="false">AN51*(1+$AT$2)</f>
        <v>128.0250071432</v>
      </c>
      <c r="AS51" s="248" t="n">
        <f aca="false">AO51*(1+$AT$2)</f>
        <v>351.0121047566</v>
      </c>
      <c r="AT51" s="219" t="n">
        <f aca="false">AP51*(1+$AT$2)</f>
        <v>14742.5083997772</v>
      </c>
      <c r="AU51" s="217" t="n">
        <f aca="false">AR51*(1+$AW$2)</f>
        <v>131.865757357496</v>
      </c>
      <c r="AV51" s="248" t="n">
        <f aca="false">AS51*(1+$AW$2)</f>
        <v>361.542467899298</v>
      </c>
      <c r="AW51" s="219" t="n">
        <f aca="false">AT51*(1+$AW$2)</f>
        <v>15184.7836517705</v>
      </c>
      <c r="AX51" s="217" t="n">
        <f aca="false">AU51*(1+$AZ$2)</f>
        <v>135.821730078221</v>
      </c>
      <c r="AY51" s="248" t="n">
        <f aca="false">AV51*(1+$AZ$2)</f>
        <v>372.388741936277</v>
      </c>
      <c r="AZ51" s="219" t="n">
        <f aca="false">AW51*(1+$AZ$2)</f>
        <v>15640.3271613236</v>
      </c>
      <c r="BA51" s="217" t="n">
        <f aca="false">AX51*(1+$BC$2)</f>
        <v>139.896381980568</v>
      </c>
      <c r="BB51" s="248" t="n">
        <f aca="false">AY51*(1+$BC$2)</f>
        <v>383.560404194365</v>
      </c>
      <c r="BC51" s="219" t="n">
        <f aca="false">AZ51*(1+$BC$2)</f>
        <v>16109.5369761633</v>
      </c>
      <c r="BD51" s="217" t="n">
        <f aca="false">BA51*(1+$BF$2)</f>
        <v>144.093273439985</v>
      </c>
      <c r="BE51" s="248" t="n">
        <f aca="false">BB51*(1+$BF$2)</f>
        <v>395.067216320196</v>
      </c>
      <c r="BF51" s="219" t="n">
        <f aca="false">BC51*(1+$BF$2)</f>
        <v>16592.8230854482</v>
      </c>
      <c r="BG51" s="217" t="n">
        <f aca="false">BD51*(1+$BF$2)</f>
        <v>148.416071643184</v>
      </c>
      <c r="BH51" s="248" t="n">
        <f aca="false">BE51*(1+$BF$2)</f>
        <v>406.919232809802</v>
      </c>
      <c r="BI51" s="219" t="n">
        <f aca="false">BF51*(1+$BF$2)</f>
        <v>17090.6077780117</v>
      </c>
    </row>
    <row r="52" customFormat="false" ht="14.25" hidden="false" customHeight="false" outlineLevel="0" collapsed="false">
      <c r="A52" s="192" t="n">
        <v>260</v>
      </c>
      <c r="B52" s="193" t="s">
        <v>410</v>
      </c>
      <c r="C52" s="194" t="n">
        <v>100</v>
      </c>
      <c r="D52" s="195" t="n">
        <v>100</v>
      </c>
      <c r="E52" s="196" t="n">
        <v>4200</v>
      </c>
      <c r="F52" s="197" t="n">
        <v>106.32</v>
      </c>
      <c r="G52" s="195" t="n">
        <v>106.32</v>
      </c>
      <c r="H52" s="196" t="n">
        <v>4465.44</v>
      </c>
      <c r="I52" s="245" t="n">
        <v>112.1676</v>
      </c>
      <c r="J52" s="195" t="n">
        <v>112.1676</v>
      </c>
      <c r="K52" s="196" t="n">
        <v>4711.0392</v>
      </c>
      <c r="L52" s="245" t="n">
        <v>117.77598</v>
      </c>
      <c r="M52" s="195" t="n">
        <v>117.77598</v>
      </c>
      <c r="N52" s="196" t="n">
        <v>4946.59116</v>
      </c>
      <c r="O52" s="245" t="n">
        <v>123.0758991</v>
      </c>
      <c r="P52" s="195" t="n">
        <v>123.0758991</v>
      </c>
      <c r="Q52" s="196" t="n">
        <v>5169.1877622</v>
      </c>
      <c r="R52" s="195" t="n">
        <v>123.0758991</v>
      </c>
      <c r="S52" s="195" t="n">
        <v>123.0758991</v>
      </c>
      <c r="T52" s="195" t="n">
        <v>5169.1877622</v>
      </c>
      <c r="U52" s="245" t="n">
        <v>127.998935064</v>
      </c>
      <c r="V52" s="195" t="n">
        <v>127.998935064</v>
      </c>
      <c r="W52" s="196" t="n">
        <v>5375.955272688</v>
      </c>
      <c r="X52" s="195" t="n">
        <v>133.11889246656</v>
      </c>
      <c r="Y52" s="195" t="n">
        <v>133.11889246656</v>
      </c>
      <c r="Z52" s="195" t="n">
        <v>5590.99348359552</v>
      </c>
      <c r="AA52" s="245" t="n">
        <v>139.780087089888</v>
      </c>
      <c r="AB52" s="195" t="n">
        <v>139.780087089888</v>
      </c>
      <c r="AC52" s="196" t="n">
        <v>5870.7636577753</v>
      </c>
      <c r="AD52" s="245" t="n">
        <v>143.97</v>
      </c>
      <c r="AE52" s="198" t="n">
        <v>143.97</v>
      </c>
      <c r="AF52" s="196" t="n">
        <f aca="false">AE52*42</f>
        <v>6046.74</v>
      </c>
      <c r="AG52" s="195" t="n">
        <f aca="false">AD52*(1+$AI$2)</f>
        <v>148.2891</v>
      </c>
      <c r="AH52" s="198" t="n">
        <f aca="false">AE52*(1+$AI$2)</f>
        <v>148.2891</v>
      </c>
      <c r="AI52" s="196" t="n">
        <f aca="false">AH52*42</f>
        <v>6228.1422</v>
      </c>
      <c r="AJ52" s="195" t="n">
        <f aca="false">AG52*(1+$AI$2)</f>
        <v>152.737773</v>
      </c>
      <c r="AK52" s="198" t="n">
        <f aca="false">AH52*(1+$AI$2)</f>
        <v>152.737773</v>
      </c>
      <c r="AL52" s="196" t="n">
        <f aca="false">AK52*42</f>
        <v>6414.986466</v>
      </c>
      <c r="AM52" s="246" t="s">
        <v>406</v>
      </c>
      <c r="AN52" s="201" t="n">
        <v>81.21147064</v>
      </c>
      <c r="AO52" s="202" t="n">
        <v>81.21147064</v>
      </c>
      <c r="AP52" s="203" t="n">
        <v>3410.88176688</v>
      </c>
      <c r="AQ52" s="246" t="s">
        <v>406</v>
      </c>
      <c r="AR52" s="201" t="n">
        <f aca="false">AN52*(1+$AT$2)</f>
        <v>83.6478147592</v>
      </c>
      <c r="AS52" s="202" t="n">
        <f aca="false">AO52*(1+$AT$2)</f>
        <v>83.6478147592</v>
      </c>
      <c r="AT52" s="203" t="n">
        <f aca="false">AP52*(1+$AT$2)</f>
        <v>3513.2082198864</v>
      </c>
      <c r="AU52" s="201" t="n">
        <f aca="false">AR52*(1+$AW$2)</f>
        <v>86.157249201976</v>
      </c>
      <c r="AV52" s="202" t="n">
        <f aca="false">AS52*(1+$AW$2)</f>
        <v>86.157249201976</v>
      </c>
      <c r="AW52" s="203" t="n">
        <f aca="false">AT52*(1+$AW$2)</f>
        <v>3618.60446648299</v>
      </c>
      <c r="AX52" s="201" t="n">
        <f aca="false">AU52*(1+$AZ$2)</f>
        <v>88.7419666780353</v>
      </c>
      <c r="AY52" s="202" t="n">
        <f aca="false">AV52*(1+$AZ$2)</f>
        <v>88.7419666780353</v>
      </c>
      <c r="AZ52" s="203" t="n">
        <f aca="false">AW52*(1+$AZ$2)</f>
        <v>3727.16260047748</v>
      </c>
      <c r="BA52" s="201" t="n">
        <f aca="false">AX52*(1+$BC$2)</f>
        <v>91.4042256783764</v>
      </c>
      <c r="BB52" s="202" t="n">
        <f aca="false">AY52*(1+$BC$2)</f>
        <v>91.4042256783764</v>
      </c>
      <c r="BC52" s="203" t="n">
        <f aca="false">AZ52*(1+$BC$2)</f>
        <v>3838.97747849181</v>
      </c>
      <c r="BD52" s="201" t="n">
        <f aca="false">BA52*(1+$BF$2)</f>
        <v>94.1463524487276</v>
      </c>
      <c r="BE52" s="202" t="n">
        <f aca="false">BB52*(1+$BF$2)</f>
        <v>94.1463524487276</v>
      </c>
      <c r="BF52" s="203" t="n">
        <f aca="false">BC52*(1+$BF$2)</f>
        <v>3954.14680284656</v>
      </c>
      <c r="BG52" s="201" t="n">
        <f aca="false">BD52*(1+$BF$2)</f>
        <v>96.9707430221895</v>
      </c>
      <c r="BH52" s="202" t="n">
        <f aca="false">BE52*(1+$BF$2)</f>
        <v>96.9707430221895</v>
      </c>
      <c r="BI52" s="203" t="n">
        <f aca="false">BF52*(1+$BF$2)</f>
        <v>4072.77120693196</v>
      </c>
    </row>
    <row r="53" customFormat="false" ht="14.25" hidden="false" customHeight="false" outlineLevel="0" collapsed="false">
      <c r="A53" s="236" t="n">
        <v>231</v>
      </c>
      <c r="B53" s="237" t="s">
        <v>412</v>
      </c>
      <c r="C53" s="238" t="n">
        <v>22.089552238806</v>
      </c>
      <c r="D53" s="239" t="n">
        <v>122.09</v>
      </c>
      <c r="E53" s="240" t="n">
        <v>5127.78</v>
      </c>
      <c r="F53" s="238" t="n">
        <v>22.089552238806</v>
      </c>
      <c r="G53" s="239" t="n">
        <v>128.409552238806</v>
      </c>
      <c r="H53" s="240" t="n">
        <v>5393.20119402985</v>
      </c>
      <c r="I53" s="238" t="n">
        <v>23.3044776119403</v>
      </c>
      <c r="J53" s="239" t="n">
        <v>135.47207761194</v>
      </c>
      <c r="K53" s="240" t="n">
        <v>5689.82725970149</v>
      </c>
      <c r="L53" s="238" t="n">
        <v>24.4697014925373</v>
      </c>
      <c r="M53" s="239" t="n">
        <v>142.245681492537</v>
      </c>
      <c r="N53" s="240" t="n">
        <v>5974.31862268657</v>
      </c>
      <c r="O53" s="238" t="n">
        <v>25.5708380597015</v>
      </c>
      <c r="P53" s="239" t="n">
        <v>148.646737159702</v>
      </c>
      <c r="Q53" s="240" t="n">
        <v>6243.16296070746</v>
      </c>
      <c r="R53" s="239" t="n">
        <v>25.5708380597015</v>
      </c>
      <c r="S53" s="239" t="n">
        <v>148.646737159702</v>
      </c>
      <c r="T53" s="239" t="n">
        <v>6243.16296070746</v>
      </c>
      <c r="U53" s="238" t="n">
        <v>26.5936715820896</v>
      </c>
      <c r="V53" s="239" t="n">
        <v>154.59260664609</v>
      </c>
      <c r="W53" s="240" t="n">
        <v>6492.88947913576</v>
      </c>
      <c r="X53" s="239" t="n">
        <v>27.6474184453731</v>
      </c>
      <c r="Y53" s="239" t="n">
        <v>160.766310911933</v>
      </c>
      <c r="Z53" s="239" t="n">
        <v>6752.18505830119</v>
      </c>
      <c r="AA53" s="238" t="n">
        <v>29.0297893676418</v>
      </c>
      <c r="AB53" s="239" t="n">
        <v>168.80987645753</v>
      </c>
      <c r="AC53" s="240" t="n">
        <v>7090.01481121625</v>
      </c>
      <c r="AD53" s="238" t="n">
        <v>29.9</v>
      </c>
      <c r="AE53" s="198" t="n">
        <v>173.87</v>
      </c>
      <c r="AF53" s="240" t="n">
        <f aca="false">AE53*42</f>
        <v>7302.54</v>
      </c>
      <c r="AG53" s="239" t="n">
        <f aca="false">AD53*(1+$AI$2)</f>
        <v>30.797</v>
      </c>
      <c r="AH53" s="198" t="n">
        <f aca="false">AE53*(1+$AI$2)</f>
        <v>179.0861</v>
      </c>
      <c r="AI53" s="240" t="n">
        <f aca="false">AH53*42</f>
        <v>7521.6162</v>
      </c>
      <c r="AJ53" s="239" t="n">
        <f aca="false">AG53*(1+$AI$2)</f>
        <v>31.72091</v>
      </c>
      <c r="AK53" s="198" t="n">
        <f aca="false">AH53*(1+$AI$2)</f>
        <v>184.458683</v>
      </c>
      <c r="AL53" s="240" t="n">
        <f aca="false">AK53*42</f>
        <v>7747.264686</v>
      </c>
      <c r="AM53" s="223" t="s">
        <v>410</v>
      </c>
      <c r="AN53" s="206" t="n">
        <v>157.31990619</v>
      </c>
      <c r="AO53" s="207" t="n">
        <v>157.31990619</v>
      </c>
      <c r="AP53" s="208" t="n">
        <v>6607.43605998</v>
      </c>
      <c r="AQ53" s="223" t="s">
        <v>410</v>
      </c>
      <c r="AR53" s="206" t="n">
        <f aca="false">AN53*(1+$AT$2)</f>
        <v>162.0395033757</v>
      </c>
      <c r="AS53" s="207" t="n">
        <f aca="false">AO53*(1+$AT$2)</f>
        <v>162.0395033757</v>
      </c>
      <c r="AT53" s="208" t="n">
        <f aca="false">AP53*(1+$AT$2)</f>
        <v>6805.6591417794</v>
      </c>
      <c r="AU53" s="206" t="n">
        <f aca="false">AR53*(1+$AW$2)</f>
        <v>166.900688476971</v>
      </c>
      <c r="AV53" s="207" t="n">
        <f aca="false">AS53*(1+$AW$2)</f>
        <v>166.900688476971</v>
      </c>
      <c r="AW53" s="208" t="n">
        <f aca="false">AT53*(1+$AW$2)</f>
        <v>7009.82891603278</v>
      </c>
      <c r="AX53" s="206" t="n">
        <f aca="false">AU53*(1+$AZ$2)</f>
        <v>171.90770913128</v>
      </c>
      <c r="AY53" s="207" t="n">
        <f aca="false">AV53*(1+$AZ$2)</f>
        <v>171.90770913128</v>
      </c>
      <c r="AZ53" s="208" t="n">
        <f aca="false">AW53*(1+$AZ$2)</f>
        <v>7220.12378351377</v>
      </c>
      <c r="BA53" s="206" t="n">
        <f aca="false">AX53*(1+$BC$2)</f>
        <v>177.064940405219</v>
      </c>
      <c r="BB53" s="207" t="n">
        <f aca="false">AY53*(1+$BC$2)</f>
        <v>177.064940405219</v>
      </c>
      <c r="BC53" s="208" t="n">
        <f aca="false">AZ53*(1+$BC$2)</f>
        <v>7436.72749701918</v>
      </c>
      <c r="BD53" s="206" t="n">
        <f aca="false">BA53*(1+$BF$2)</f>
        <v>182.376888617375</v>
      </c>
      <c r="BE53" s="207" t="n">
        <f aca="false">BB53*(1+$BF$2)</f>
        <v>182.376888617375</v>
      </c>
      <c r="BF53" s="208" t="n">
        <f aca="false">BC53*(1+$BF$2)</f>
        <v>7659.82932192976</v>
      </c>
      <c r="BG53" s="206" t="n">
        <f aca="false">BD53*(1+$BF$2)</f>
        <v>187.848195275896</v>
      </c>
      <c r="BH53" s="207" t="n">
        <f aca="false">BE53*(1+$BF$2)</f>
        <v>187.848195275896</v>
      </c>
      <c r="BI53" s="208" t="n">
        <f aca="false">BF53*(1+$BF$2)</f>
        <v>7889.62420158765</v>
      </c>
    </row>
    <row r="54" customFormat="false" ht="14.25" hidden="false" customHeight="false" outlineLevel="0" collapsed="false">
      <c r="A54" s="192" t="n">
        <v>221</v>
      </c>
      <c r="B54" s="193" t="s">
        <v>413</v>
      </c>
      <c r="C54" s="194" t="n">
        <v>40</v>
      </c>
      <c r="D54" s="195" t="n">
        <v>140</v>
      </c>
      <c r="E54" s="196" t="n">
        <v>5880</v>
      </c>
      <c r="F54" s="197" t="n">
        <v>40</v>
      </c>
      <c r="G54" s="195" t="n">
        <v>146.32</v>
      </c>
      <c r="H54" s="196" t="n">
        <v>6145.44</v>
      </c>
      <c r="I54" s="245" t="n">
        <v>42.2</v>
      </c>
      <c r="J54" s="195" t="n">
        <v>154.3676</v>
      </c>
      <c r="K54" s="196" t="n">
        <v>6483.4392</v>
      </c>
      <c r="L54" s="245" t="n">
        <v>44.31</v>
      </c>
      <c r="M54" s="195" t="n">
        <v>162.08598</v>
      </c>
      <c r="N54" s="196" t="n">
        <v>6807.61116</v>
      </c>
      <c r="O54" s="245" t="n">
        <v>46.30395</v>
      </c>
      <c r="P54" s="195" t="n">
        <v>169.3798491</v>
      </c>
      <c r="Q54" s="196" t="n">
        <v>7113.9536622</v>
      </c>
      <c r="R54" s="195" t="n">
        <v>46.30395</v>
      </c>
      <c r="S54" s="195" t="n">
        <v>169.3798491</v>
      </c>
      <c r="T54" s="195" t="n">
        <v>7113.9536622</v>
      </c>
      <c r="U54" s="245" t="n">
        <v>48.156108</v>
      </c>
      <c r="V54" s="195" t="n">
        <v>176.155043064</v>
      </c>
      <c r="W54" s="196" t="n">
        <v>7398.511808688</v>
      </c>
      <c r="X54" s="195" t="n">
        <v>50.09235232</v>
      </c>
      <c r="Y54" s="195" t="n">
        <v>183.21124478656</v>
      </c>
      <c r="Z54" s="195" t="n">
        <v>7694.87228103552</v>
      </c>
      <c r="AA54" s="245" t="n">
        <v>52.586969936</v>
      </c>
      <c r="AB54" s="195" t="n">
        <v>192.367057025888</v>
      </c>
      <c r="AC54" s="196" t="n">
        <v>8079.4163950873</v>
      </c>
      <c r="AD54" s="245" t="n">
        <v>54.17</v>
      </c>
      <c r="AE54" s="198" t="n">
        <v>198.14</v>
      </c>
      <c r="AF54" s="196" t="n">
        <f aca="false">AE54*42</f>
        <v>8321.88</v>
      </c>
      <c r="AG54" s="195" t="n">
        <f aca="false">AD54*(1+$AI$2)-0.01</f>
        <v>55.7851</v>
      </c>
      <c r="AH54" s="198" t="n">
        <f aca="false">AE54*(1+$AI$2)</f>
        <v>204.0842</v>
      </c>
      <c r="AI54" s="196" t="n">
        <f aca="false">AH54*42</f>
        <v>8571.5364</v>
      </c>
      <c r="AJ54" s="195" t="n">
        <f aca="false">AG54*(1+$AI$2)-0.01</f>
        <v>57.448653</v>
      </c>
      <c r="AK54" s="198" t="n">
        <f aca="false">AH54*(1+$AI$2)-0.02</f>
        <v>210.186726</v>
      </c>
      <c r="AL54" s="196" t="n">
        <f aca="false">AK54*42</f>
        <v>8827.842492</v>
      </c>
      <c r="AM54" s="223" t="s">
        <v>412</v>
      </c>
      <c r="AN54" s="206" t="n">
        <v>32.6725373</v>
      </c>
      <c r="AO54" s="207" t="n">
        <v>189.99244349</v>
      </c>
      <c r="AP54" s="208" t="n">
        <v>7979.68262658</v>
      </c>
      <c r="AQ54" s="223" t="s">
        <v>412</v>
      </c>
      <c r="AR54" s="206" t="n">
        <f aca="false">AN54*(1+$AT$2)</f>
        <v>33.652713419</v>
      </c>
      <c r="AS54" s="207" t="n">
        <f aca="false">AO54*(1+$AT$2)</f>
        <v>195.6922167947</v>
      </c>
      <c r="AT54" s="208" t="n">
        <f aca="false">AP54*(1+$AT$2)</f>
        <v>8219.0731053774</v>
      </c>
      <c r="AU54" s="206" t="n">
        <f aca="false">AR54*(1+$AW$2)</f>
        <v>34.66229482157</v>
      </c>
      <c r="AV54" s="207" t="n">
        <f aca="false">AS54*(1+$AW$2)</f>
        <v>201.562983298541</v>
      </c>
      <c r="AW54" s="208" t="n">
        <f aca="false">AT54*(1+$AW$2)</f>
        <v>8465.64529853872</v>
      </c>
      <c r="AX54" s="206" t="n">
        <f aca="false">AU54*(1+$AZ$2)</f>
        <v>35.7021636662171</v>
      </c>
      <c r="AY54" s="207" t="n">
        <f aca="false">AV54*(1+$AZ$2)</f>
        <v>207.609872797497</v>
      </c>
      <c r="AZ54" s="208" t="n">
        <f aca="false">AW54*(1+$AZ$2)</f>
        <v>8719.61465749489</v>
      </c>
      <c r="BA54" s="206" t="n">
        <f aca="false">AX54*(1+$BC$2)</f>
        <v>36.7732285762036</v>
      </c>
      <c r="BB54" s="207" t="n">
        <f aca="false">AY54*(1+$BC$2)</f>
        <v>213.838168981422</v>
      </c>
      <c r="BC54" s="208" t="n">
        <f aca="false">AZ54*(1+$BC$2)</f>
        <v>8981.20309721973</v>
      </c>
      <c r="BD54" s="206" t="n">
        <f aca="false">BA54*(1+$BF$2)</f>
        <v>37.8764254334897</v>
      </c>
      <c r="BE54" s="207" t="n">
        <f aca="false">BB54*(1+$BF$2)</f>
        <v>220.253314050865</v>
      </c>
      <c r="BF54" s="208" t="n">
        <f aca="false">BC54*(1+$BF$2)</f>
        <v>9250.63919013632</v>
      </c>
      <c r="BG54" s="206" t="n">
        <f aca="false">BD54*(1+$BF$2)</f>
        <v>39.0127181964944</v>
      </c>
      <c r="BH54" s="207" t="n">
        <f aca="false">BE54*(1+$BF$2)</f>
        <v>226.860913472391</v>
      </c>
      <c r="BI54" s="208" t="n">
        <f aca="false">BF54*(1+$BF$2)</f>
        <v>9528.15836584041</v>
      </c>
    </row>
    <row r="55" customFormat="false" ht="15" hidden="false" customHeight="false" outlineLevel="0" collapsed="false">
      <c r="A55" s="192"/>
      <c r="B55" s="193" t="s">
        <v>433</v>
      </c>
      <c r="C55" s="194"/>
      <c r="D55" s="195"/>
      <c r="E55" s="196"/>
      <c r="F55" s="197"/>
      <c r="G55" s="195"/>
      <c r="H55" s="196"/>
      <c r="I55" s="245"/>
      <c r="J55" s="195"/>
      <c r="K55" s="196"/>
      <c r="L55" s="245"/>
      <c r="M55" s="195"/>
      <c r="N55" s="196"/>
      <c r="O55" s="245"/>
      <c r="P55" s="195"/>
      <c r="Q55" s="196"/>
      <c r="R55" s="195"/>
      <c r="S55" s="195"/>
      <c r="T55" s="195"/>
      <c r="U55" s="245"/>
      <c r="V55" s="195"/>
      <c r="W55" s="196"/>
      <c r="X55" s="195"/>
      <c r="Y55" s="195"/>
      <c r="Z55" s="195"/>
      <c r="AA55" s="245"/>
      <c r="AB55" s="195"/>
      <c r="AC55" s="196"/>
      <c r="AD55" s="212"/>
      <c r="AE55" s="215"/>
      <c r="AF55" s="213"/>
      <c r="AG55" s="212" t="n">
        <v>74.6</v>
      </c>
      <c r="AH55" s="215" t="n">
        <f aca="false">AH54+AG55</f>
        <v>278.6842</v>
      </c>
      <c r="AI55" s="213" t="n">
        <f aca="false">AH55*42</f>
        <v>11704.7364</v>
      </c>
      <c r="AJ55" s="212" t="n">
        <f aca="false">AG55*(1+$AI$2)</f>
        <v>76.838</v>
      </c>
      <c r="AK55" s="215" t="n">
        <f aca="false">AK54+AJ55</f>
        <v>287.024726</v>
      </c>
      <c r="AL55" s="213" t="n">
        <f aca="false">AK55*42</f>
        <v>12055.038492</v>
      </c>
      <c r="AM55" s="223" t="s">
        <v>413</v>
      </c>
      <c r="AN55" s="206" t="n">
        <v>59.17211259</v>
      </c>
      <c r="AO55" s="207" t="n">
        <v>216.49232778</v>
      </c>
      <c r="AP55" s="208" t="n">
        <v>9092.67776676</v>
      </c>
      <c r="AQ55" s="223" t="s">
        <v>413</v>
      </c>
      <c r="AR55" s="206" t="n">
        <f aca="false">AN55*(1+$AT$2)</f>
        <v>60.9472759677</v>
      </c>
      <c r="AS55" s="207" t="n">
        <f aca="false">AO55*(1+$AT$2)</f>
        <v>222.9870976134</v>
      </c>
      <c r="AT55" s="208" t="n">
        <f aca="false">AP55*(1+$AT$2)</f>
        <v>9365.4580997628</v>
      </c>
      <c r="AU55" s="206" t="n">
        <f aca="false">AR55*(1+$AW$2)</f>
        <v>62.775694246731</v>
      </c>
      <c r="AV55" s="207" t="n">
        <f aca="false">AS55*(1+$AW$2)</f>
        <v>229.676710541802</v>
      </c>
      <c r="AW55" s="208" t="n">
        <f aca="false">AT55*(1+$AW$2)</f>
        <v>9646.42184275568</v>
      </c>
      <c r="AX55" s="206" t="n">
        <f aca="false">AU55*(1+$AZ$2)</f>
        <v>64.658965074133</v>
      </c>
      <c r="AY55" s="207" t="n">
        <f aca="false">AV55*(1+$AZ$2)</f>
        <v>236.567011858056</v>
      </c>
      <c r="AZ55" s="208" t="n">
        <f aca="false">AW55*(1+$AZ$2)</f>
        <v>9935.81449803835</v>
      </c>
      <c r="BA55" s="206" t="n">
        <f aca="false">AX55*(1+$BC$2)</f>
        <v>66.5987340263569</v>
      </c>
      <c r="BB55" s="207" t="n">
        <f aca="false">AY55*(1+$BC$2)</f>
        <v>243.664022213798</v>
      </c>
      <c r="BC55" s="208" t="n">
        <f aca="false">AZ55*(1+$BC$2)</f>
        <v>10233.8889329795</v>
      </c>
      <c r="BD55" s="206" t="n">
        <f aca="false">BA55*(1+$BF$2)</f>
        <v>68.5966960471477</v>
      </c>
      <c r="BE55" s="207" t="n">
        <f aca="false">BB55*(1+$BF$2)</f>
        <v>250.973942880212</v>
      </c>
      <c r="BF55" s="208" t="n">
        <f aca="false">BC55*(1+$BF$2)</f>
        <v>10540.9056009689</v>
      </c>
      <c r="BG55" s="206" t="n">
        <f aca="false">BD55*(1+$BF$2)</f>
        <v>70.6545969285621</v>
      </c>
      <c r="BH55" s="207" t="n">
        <f aca="false">BE55*(1+$BF$2)</f>
        <v>258.503161166618</v>
      </c>
      <c r="BI55" s="208" t="n">
        <f aca="false">BF55*(1+$BF$2)</f>
        <v>10857.132768998</v>
      </c>
    </row>
    <row r="56" customFormat="false" ht="15" hidden="false" customHeight="false" outlineLevel="0" collapsed="false">
      <c r="A56" s="242" t="n">
        <v>210</v>
      </c>
      <c r="B56" s="186" t="s">
        <v>406</v>
      </c>
      <c r="C56" s="187" t="n">
        <v>15</v>
      </c>
      <c r="D56" s="188" t="n">
        <v>15</v>
      </c>
      <c r="E56" s="189" t="n">
        <v>630</v>
      </c>
      <c r="F56" s="190" t="n">
        <v>35.32</v>
      </c>
      <c r="G56" s="188" t="n">
        <v>35.32</v>
      </c>
      <c r="H56" s="189" t="n">
        <v>1483.44</v>
      </c>
      <c r="I56" s="244" t="n">
        <v>37.2626</v>
      </c>
      <c r="J56" s="188" t="n">
        <v>37.2626</v>
      </c>
      <c r="K56" s="189" t="n">
        <v>1565.0292</v>
      </c>
      <c r="L56" s="244" t="n">
        <v>39.12573</v>
      </c>
      <c r="M56" s="188" t="n">
        <v>39.12573</v>
      </c>
      <c r="N56" s="189" t="n">
        <v>1643.28066</v>
      </c>
      <c r="O56" s="244" t="n">
        <v>40.88638785</v>
      </c>
      <c r="P56" s="188" t="n">
        <v>40.88638785</v>
      </c>
      <c r="Q56" s="189" t="n">
        <v>1717.2282897</v>
      </c>
      <c r="R56" s="188" t="n">
        <v>63.55</v>
      </c>
      <c r="S56" s="188" t="n">
        <v>63.55</v>
      </c>
      <c r="T56" s="188" t="n">
        <v>2669.1</v>
      </c>
      <c r="U56" s="244" t="n">
        <v>66.092</v>
      </c>
      <c r="V56" s="188" t="n">
        <v>66.092</v>
      </c>
      <c r="W56" s="189" t="n">
        <v>2775.864</v>
      </c>
      <c r="X56" s="188" t="n">
        <v>68.72568</v>
      </c>
      <c r="Y56" s="188" t="n">
        <v>68.72568</v>
      </c>
      <c r="Z56" s="188" t="n">
        <v>2886.47856</v>
      </c>
      <c r="AA56" s="244" t="n">
        <v>72.161964</v>
      </c>
      <c r="AB56" s="188" t="n">
        <v>72.161964</v>
      </c>
      <c r="AC56" s="189" t="n">
        <v>3030.802488</v>
      </c>
      <c r="AD56" s="244" t="n">
        <v>74.32</v>
      </c>
      <c r="AE56" s="191" t="n">
        <v>74.32</v>
      </c>
      <c r="AF56" s="189" t="n">
        <f aca="false">AE56*42</f>
        <v>3121.44</v>
      </c>
      <c r="AG56" s="188" t="n">
        <f aca="false">AD56*(1+$AI$2)</f>
        <v>76.5496</v>
      </c>
      <c r="AH56" s="191" t="n">
        <f aca="false">AE56*(1+$AI$2)</f>
        <v>76.5496</v>
      </c>
      <c r="AI56" s="189" t="n">
        <f aca="false">AH56*42</f>
        <v>3215.0832</v>
      </c>
      <c r="AJ56" s="188" t="n">
        <f aca="false">AG56*(1+$AI$2)</f>
        <v>78.846088</v>
      </c>
      <c r="AK56" s="191" t="n">
        <f aca="false">AH56*(1+$AI$2)</f>
        <v>78.846088</v>
      </c>
      <c r="AL56" s="189" t="n">
        <f aca="false">AK56*42</f>
        <v>3311.535696</v>
      </c>
      <c r="AM56" s="223" t="s">
        <v>433</v>
      </c>
      <c r="AN56" s="217" t="n">
        <v>53.4364</v>
      </c>
      <c r="AO56" s="218" t="n">
        <v>269.92872778</v>
      </c>
      <c r="AP56" s="219" t="n">
        <v>11337.00656676</v>
      </c>
      <c r="AQ56" s="223" t="s">
        <v>433</v>
      </c>
      <c r="AR56" s="217" t="n">
        <f aca="false">AN56*(1+$AT$2)</f>
        <v>55.039492</v>
      </c>
      <c r="AS56" s="218" t="n">
        <f aca="false">AO56*(1+$AT$2)</f>
        <v>278.0265896134</v>
      </c>
      <c r="AT56" s="219" t="n">
        <f aca="false">AP56*(1+$AT$2)</f>
        <v>11677.1167637628</v>
      </c>
      <c r="AU56" s="217" t="n">
        <f aca="false">AR56*(1+$AW$2)</f>
        <v>56.69067676</v>
      </c>
      <c r="AV56" s="218" t="n">
        <f aca="false">AS56*(1+$AW$2)</f>
        <v>286.367387301802</v>
      </c>
      <c r="AW56" s="219" t="n">
        <f aca="false">AT56*(1+$AW$2)</f>
        <v>12027.4302666757</v>
      </c>
      <c r="AX56" s="217" t="n">
        <f aca="false">AU56*(1+$AZ$2)</f>
        <v>58.3913970628</v>
      </c>
      <c r="AY56" s="218" t="n">
        <f aca="false">AV56*(1+$AZ$2)</f>
        <v>294.958408920856</v>
      </c>
      <c r="AZ56" s="219" t="n">
        <f aca="false">AW56*(1+$AZ$2)</f>
        <v>12388.253174676</v>
      </c>
      <c r="BA56" s="217" t="n">
        <f aca="false">AX56*(1+$BC$2)</f>
        <v>60.143138974684</v>
      </c>
      <c r="BB56" s="218" t="n">
        <f aca="false">AY56*(1+$BC$2)</f>
        <v>303.807161188482</v>
      </c>
      <c r="BC56" s="219" t="n">
        <f aca="false">AZ56*(1+$BC$2)</f>
        <v>12759.9007699162</v>
      </c>
      <c r="BD56" s="217" t="n">
        <f aca="false">BA56*(1+$BF$2)</f>
        <v>61.9474331439245</v>
      </c>
      <c r="BE56" s="218" t="n">
        <f aca="false">BB56*(1+$BF$2)</f>
        <v>312.921376024136</v>
      </c>
      <c r="BF56" s="219" t="n">
        <f aca="false">BC56*(1+$BF$2)</f>
        <v>13142.6977930137</v>
      </c>
      <c r="BG56" s="217" t="n">
        <f aca="false">BD56*(1+$BF$2)</f>
        <v>63.8058561382423</v>
      </c>
      <c r="BH56" s="218" t="n">
        <f aca="false">BE56*(1+$BF$2)</f>
        <v>322.30901730486</v>
      </c>
      <c r="BI56" s="219" t="n">
        <f aca="false">BF56*(1+$BF$2)</f>
        <v>13536.9787268041</v>
      </c>
    </row>
    <row r="57" customFormat="false" ht="14.25" hidden="false" customHeight="false" outlineLevel="0" collapsed="false">
      <c r="A57" s="192" t="n">
        <v>260</v>
      </c>
      <c r="B57" s="193" t="s">
        <v>410</v>
      </c>
      <c r="C57" s="194" t="n">
        <v>100</v>
      </c>
      <c r="D57" s="195" t="n">
        <v>100</v>
      </c>
      <c r="E57" s="196" t="n">
        <v>4200</v>
      </c>
      <c r="F57" s="197" t="n">
        <v>106.32</v>
      </c>
      <c r="G57" s="195" t="n">
        <v>106.32</v>
      </c>
      <c r="H57" s="196" t="n">
        <v>4465.44</v>
      </c>
      <c r="I57" s="245" t="n">
        <v>112.1676</v>
      </c>
      <c r="J57" s="195" t="n">
        <v>112.1676</v>
      </c>
      <c r="K57" s="196" t="n">
        <v>4711.0392</v>
      </c>
      <c r="L57" s="245" t="n">
        <v>117.77598</v>
      </c>
      <c r="M57" s="195" t="n">
        <v>117.77598</v>
      </c>
      <c r="N57" s="196" t="n">
        <v>4946.59116</v>
      </c>
      <c r="O57" s="245" t="n">
        <v>123.0758991</v>
      </c>
      <c r="P57" s="195" t="n">
        <v>123.0758991</v>
      </c>
      <c r="Q57" s="196" t="n">
        <v>5169.1877622</v>
      </c>
      <c r="R57" s="195" t="n">
        <v>123.0758991</v>
      </c>
      <c r="S57" s="195" t="n">
        <v>123.0758991</v>
      </c>
      <c r="T57" s="195" t="n">
        <v>5169.1877622</v>
      </c>
      <c r="U57" s="245" t="n">
        <v>127.998935064</v>
      </c>
      <c r="V57" s="195" t="n">
        <v>127.998935064</v>
      </c>
      <c r="W57" s="196" t="n">
        <v>5375.955272688</v>
      </c>
      <c r="X57" s="195" t="n">
        <v>133.11889246656</v>
      </c>
      <c r="Y57" s="195" t="n">
        <v>133.11889246656</v>
      </c>
      <c r="Z57" s="195" t="n">
        <v>5590.99348359552</v>
      </c>
      <c r="AA57" s="245" t="n">
        <v>139.780087089888</v>
      </c>
      <c r="AB57" s="195" t="n">
        <v>139.780087089888</v>
      </c>
      <c r="AC57" s="196" t="n">
        <v>5870.7636577753</v>
      </c>
      <c r="AD57" s="245" t="n">
        <v>143.97</v>
      </c>
      <c r="AE57" s="198" t="n">
        <v>143.97</v>
      </c>
      <c r="AF57" s="196" t="n">
        <f aca="false">AE57*42</f>
        <v>6046.74</v>
      </c>
      <c r="AG57" s="195" t="n">
        <f aca="false">AD57*(1+$AI$2)</f>
        <v>148.2891</v>
      </c>
      <c r="AH57" s="198" t="n">
        <f aca="false">AE57*(1+$AI$2)</f>
        <v>148.2891</v>
      </c>
      <c r="AI57" s="196" t="n">
        <f aca="false">AH57*42</f>
        <v>6228.1422</v>
      </c>
      <c r="AJ57" s="195" t="n">
        <f aca="false">AG57*(1+$AI$2)</f>
        <v>152.737773</v>
      </c>
      <c r="AK57" s="198" t="n">
        <f aca="false">AH57*(1+$AI$2)</f>
        <v>152.737773</v>
      </c>
      <c r="AL57" s="196" t="n">
        <f aca="false">AK57*42</f>
        <v>6414.986466</v>
      </c>
      <c r="AM57" s="246" t="s">
        <v>406</v>
      </c>
      <c r="AN57" s="201" t="n">
        <v>81.21147064</v>
      </c>
      <c r="AO57" s="202" t="n">
        <v>81.21147064</v>
      </c>
      <c r="AP57" s="203" t="n">
        <v>3410.88176688</v>
      </c>
      <c r="AQ57" s="246" t="s">
        <v>406</v>
      </c>
      <c r="AR57" s="201" t="n">
        <f aca="false">AN57*(1+$AT$2)</f>
        <v>83.6478147592</v>
      </c>
      <c r="AS57" s="202" t="n">
        <f aca="false">AO57*(1+$AT$2)</f>
        <v>83.6478147592</v>
      </c>
      <c r="AT57" s="203" t="n">
        <f aca="false">AP57*(1+$AT$2)</f>
        <v>3513.2082198864</v>
      </c>
      <c r="AU57" s="201" t="n">
        <f aca="false">AR57*(1+$AW$2)</f>
        <v>86.157249201976</v>
      </c>
      <c r="AV57" s="202" t="n">
        <f aca="false">AS57*(1+$AW$2)</f>
        <v>86.157249201976</v>
      </c>
      <c r="AW57" s="203" t="n">
        <f aca="false">AT57*(1+$AW$2)</f>
        <v>3618.60446648299</v>
      </c>
      <c r="AX57" s="201" t="n">
        <f aca="false">AU57*(1+$AZ$2)</f>
        <v>88.7419666780353</v>
      </c>
      <c r="AY57" s="202" t="n">
        <f aca="false">AV57*(1+$AZ$2)</f>
        <v>88.7419666780353</v>
      </c>
      <c r="AZ57" s="203" t="n">
        <f aca="false">AW57*(1+$AZ$2)</f>
        <v>3727.16260047748</v>
      </c>
      <c r="BA57" s="201" t="n">
        <f aca="false">AX57*(1+$BC$2)</f>
        <v>91.4042256783764</v>
      </c>
      <c r="BB57" s="202" t="n">
        <f aca="false">AY57*(1+$BC$2)</f>
        <v>91.4042256783764</v>
      </c>
      <c r="BC57" s="203" t="n">
        <f aca="false">AZ57*(1+$BC$2)</f>
        <v>3838.97747849181</v>
      </c>
      <c r="BD57" s="201" t="n">
        <f aca="false">BA57*(1+$BF$2)</f>
        <v>94.1463524487276</v>
      </c>
      <c r="BE57" s="202" t="n">
        <f aca="false">BB57*(1+$BF$2)</f>
        <v>94.1463524487276</v>
      </c>
      <c r="BF57" s="203" t="n">
        <f aca="false">BC57*(1+$BF$2)</f>
        <v>3954.14680284656</v>
      </c>
      <c r="BG57" s="201" t="n">
        <f aca="false">BD57*(1+$BF$2)</f>
        <v>96.9707430221895</v>
      </c>
      <c r="BH57" s="202" t="n">
        <f aca="false">BE57*(1+$BF$2)</f>
        <v>96.9707430221895</v>
      </c>
      <c r="BI57" s="203" t="n">
        <f aca="false">BF57*(1+$BF$2)</f>
        <v>4072.77120693196</v>
      </c>
    </row>
    <row r="58" customFormat="false" ht="14.25" hidden="false" customHeight="false" outlineLevel="0" collapsed="false">
      <c r="A58" s="249"/>
      <c r="B58" s="221" t="s">
        <v>434</v>
      </c>
      <c r="C58" s="250"/>
      <c r="D58" s="251"/>
      <c r="E58" s="252"/>
      <c r="F58" s="250"/>
      <c r="G58" s="251"/>
      <c r="H58" s="252"/>
      <c r="I58" s="250"/>
      <c r="J58" s="251"/>
      <c r="K58" s="252"/>
      <c r="L58" s="250"/>
      <c r="M58" s="251"/>
      <c r="N58" s="252"/>
      <c r="O58" s="250"/>
      <c r="P58" s="251"/>
      <c r="Q58" s="252"/>
      <c r="R58" s="251"/>
      <c r="S58" s="251"/>
      <c r="T58" s="251"/>
      <c r="U58" s="250"/>
      <c r="V58" s="251"/>
      <c r="W58" s="252"/>
      <c r="X58" s="251"/>
      <c r="Y58" s="251"/>
      <c r="Z58" s="251"/>
      <c r="AA58" s="250"/>
      <c r="AB58" s="251"/>
      <c r="AC58" s="252"/>
      <c r="AD58" s="195"/>
      <c r="AE58" s="198"/>
      <c r="AF58" s="196"/>
      <c r="AG58" s="195" t="n">
        <v>116.279476844402</v>
      </c>
      <c r="AH58" s="198" t="n">
        <f aca="false">+AG58+AH57</f>
        <v>264.568576844402</v>
      </c>
      <c r="AI58" s="196" t="n">
        <f aca="false">AH58*42</f>
        <v>11111.8802274649</v>
      </c>
      <c r="AJ58" s="195" t="n">
        <f aca="false">AG58*(1+$AI$2)</f>
        <v>119.767861149734</v>
      </c>
      <c r="AK58" s="198" t="n">
        <f aca="false">+AJ58+AK57</f>
        <v>272.505634149734</v>
      </c>
      <c r="AL58" s="196" t="n">
        <f aca="false">AK58*42</f>
        <v>11445.2366342888</v>
      </c>
      <c r="AM58" s="223" t="s">
        <v>410</v>
      </c>
      <c r="AN58" s="206" t="n">
        <v>157.31990619</v>
      </c>
      <c r="AO58" s="207" t="n">
        <v>157.31990619</v>
      </c>
      <c r="AP58" s="208" t="n">
        <v>6607.43605998</v>
      </c>
      <c r="AQ58" s="223" t="s">
        <v>410</v>
      </c>
      <c r="AR58" s="206" t="n">
        <f aca="false">AN58*(1+$AT$2)</f>
        <v>162.0395033757</v>
      </c>
      <c r="AS58" s="207" t="n">
        <f aca="false">AO58*(1+$AT$2)</f>
        <v>162.0395033757</v>
      </c>
      <c r="AT58" s="208" t="n">
        <f aca="false">AP58*(1+$AT$2)</f>
        <v>6805.6591417794</v>
      </c>
      <c r="AU58" s="206" t="n">
        <f aca="false">AR58*(1+$AW$2)</f>
        <v>166.900688476971</v>
      </c>
      <c r="AV58" s="207" t="n">
        <f aca="false">AS58*(1+$AW$2)</f>
        <v>166.900688476971</v>
      </c>
      <c r="AW58" s="208" t="n">
        <f aca="false">AT58*(1+$AW$2)</f>
        <v>7009.82891603278</v>
      </c>
      <c r="AX58" s="206" t="n">
        <f aca="false">AU58*(1+$AZ$2)</f>
        <v>171.90770913128</v>
      </c>
      <c r="AY58" s="207" t="n">
        <f aca="false">AV58*(1+$AZ$2)</f>
        <v>171.90770913128</v>
      </c>
      <c r="AZ58" s="208" t="n">
        <f aca="false">AW58*(1+$AZ$2)</f>
        <v>7220.12378351377</v>
      </c>
      <c r="BA58" s="206" t="n">
        <f aca="false">AX58*(1+$BC$2)</f>
        <v>177.064940405219</v>
      </c>
      <c r="BB58" s="207" t="n">
        <f aca="false">AY58*(1+$BC$2)</f>
        <v>177.064940405219</v>
      </c>
      <c r="BC58" s="208" t="n">
        <f aca="false">AZ58*(1+$BC$2)</f>
        <v>7436.72749701918</v>
      </c>
      <c r="BD58" s="206" t="n">
        <f aca="false">BA58*(1+$BF$2)</f>
        <v>182.376888617375</v>
      </c>
      <c r="BE58" s="207" t="n">
        <f aca="false">BB58*(1+$BF$2)</f>
        <v>182.376888617375</v>
      </c>
      <c r="BF58" s="208" t="n">
        <f aca="false">BC58*(1+$BF$2)</f>
        <v>7659.82932192976</v>
      </c>
      <c r="BG58" s="206" t="n">
        <f aca="false">BD58*(1+$BF$2)</f>
        <v>187.848195275896</v>
      </c>
      <c r="BH58" s="207" t="n">
        <f aca="false">BE58*(1+$BF$2)</f>
        <v>187.848195275896</v>
      </c>
      <c r="BI58" s="208" t="n">
        <f aca="false">BF58*(1+$BF$2)</f>
        <v>7889.62420158765</v>
      </c>
    </row>
    <row r="59" customFormat="false" ht="15" hidden="false" customHeight="false" outlineLevel="0" collapsed="false">
      <c r="A59" s="209"/>
      <c r="B59" s="241" t="s">
        <v>435</v>
      </c>
      <c r="C59" s="253"/>
      <c r="D59" s="254"/>
      <c r="E59" s="255"/>
      <c r="F59" s="253"/>
      <c r="G59" s="254"/>
      <c r="H59" s="255"/>
      <c r="I59" s="253"/>
      <c r="J59" s="254"/>
      <c r="K59" s="255"/>
      <c r="L59" s="253"/>
      <c r="M59" s="254"/>
      <c r="N59" s="255"/>
      <c r="O59" s="253"/>
      <c r="P59" s="254"/>
      <c r="Q59" s="255"/>
      <c r="R59" s="254"/>
      <c r="S59" s="254"/>
      <c r="T59" s="254"/>
      <c r="U59" s="253"/>
      <c r="V59" s="254"/>
      <c r="W59" s="255"/>
      <c r="X59" s="254"/>
      <c r="Y59" s="254"/>
      <c r="Z59" s="254"/>
      <c r="AA59" s="253"/>
      <c r="AB59" s="254"/>
      <c r="AC59" s="255"/>
      <c r="AD59" s="212"/>
      <c r="AE59" s="215"/>
      <c r="AF59" s="213"/>
      <c r="AG59" s="212" t="n">
        <v>205.64</v>
      </c>
      <c r="AH59" s="215" t="n">
        <f aca="false">+AH58+AG59</f>
        <v>470.208576844402</v>
      </c>
      <c r="AI59" s="213" t="n">
        <f aca="false">AH59*42</f>
        <v>19748.7602274649</v>
      </c>
      <c r="AJ59" s="212" t="n">
        <f aca="false">AG59*(1+$AI$2)</f>
        <v>211.8092</v>
      </c>
      <c r="AK59" s="215" t="n">
        <f aca="false">+AK58+AJ59</f>
        <v>484.314834149734</v>
      </c>
      <c r="AL59" s="213" t="n">
        <f aca="false">AK59*42</f>
        <v>20341.2230342888</v>
      </c>
      <c r="AM59" s="223" t="s">
        <v>434</v>
      </c>
      <c r="AN59" s="206" t="n">
        <v>127.061723893753</v>
      </c>
      <c r="AO59" s="207" t="n">
        <v>284.381630083753</v>
      </c>
      <c r="AP59" s="208" t="n">
        <v>11944.0284635176</v>
      </c>
      <c r="AQ59" s="223" t="s">
        <v>434</v>
      </c>
      <c r="AR59" s="206" t="n">
        <f aca="false">AN59*(1+$AT$2)</f>
        <v>130.873575610565</v>
      </c>
      <c r="AS59" s="207" t="n">
        <f aca="false">AO59*(1+$AT$2)</f>
        <v>292.913078986265</v>
      </c>
      <c r="AT59" s="208" t="n">
        <f aca="false">AP59*(1+$AT$2)</f>
        <v>12302.3493174231</v>
      </c>
      <c r="AU59" s="206" t="n">
        <f aca="false">AR59*(1+$AW$2)</f>
        <v>134.799782878882</v>
      </c>
      <c r="AV59" s="207" t="n">
        <f aca="false">AS59*(1+$AW$2)</f>
        <v>301.700471355853</v>
      </c>
      <c r="AW59" s="208" t="n">
        <f aca="false">AT59*(1+$AW$2)</f>
        <v>12671.4197969458</v>
      </c>
      <c r="AX59" s="206" t="n">
        <f aca="false">AU59*(1+$AZ$2)</f>
        <v>138.843776365249</v>
      </c>
      <c r="AY59" s="207" t="n">
        <f aca="false">AV59*(1+$AZ$2)</f>
        <v>310.751485496529</v>
      </c>
      <c r="AZ59" s="208" t="n">
        <f aca="false">AW59*(1+$AZ$2)</f>
        <v>13051.5623908542</v>
      </c>
      <c r="BA59" s="206" t="n">
        <f aca="false">AX59*(1+$BC$2)</f>
        <v>143.009089656206</v>
      </c>
      <c r="BB59" s="207" t="n">
        <f aca="false">AY59*(1+$BC$2)</f>
        <v>320.074030061425</v>
      </c>
      <c r="BC59" s="208" t="n">
        <f aca="false">AZ59*(1+$BC$2)</f>
        <v>13443.1092625798</v>
      </c>
      <c r="BD59" s="206" t="n">
        <f aca="false">BA59*(1+$BF$2)</f>
        <v>147.299362345893</v>
      </c>
      <c r="BE59" s="207" t="n">
        <f aca="false">BB59*(1+$BF$2)</f>
        <v>329.676250963268</v>
      </c>
      <c r="BF59" s="208" t="n">
        <f aca="false">BC59*(1+$BF$2)</f>
        <v>13846.4025404572</v>
      </c>
      <c r="BG59" s="206" t="n">
        <f aca="false">BD59*(1+$BF$2)</f>
        <v>151.718343216269</v>
      </c>
      <c r="BH59" s="207" t="n">
        <f aca="false">BE59*(1+$BF$2)</f>
        <v>339.566538492166</v>
      </c>
      <c r="BI59" s="208" t="n">
        <f aca="false">BF59*(1+$BF$2)</f>
        <v>14261.794616671</v>
      </c>
    </row>
    <row r="60" customFormat="false" ht="15" hidden="false" customHeight="false" outlineLevel="0" collapsed="false">
      <c r="A60" s="243" t="s">
        <v>436</v>
      </c>
      <c r="B60" s="243"/>
      <c r="C60" s="243"/>
      <c r="D60" s="243"/>
      <c r="E60" s="243"/>
      <c r="F60" s="207"/>
      <c r="G60" s="207"/>
      <c r="H60" s="207"/>
      <c r="I60" s="207"/>
      <c r="J60" s="207"/>
      <c r="K60" s="207"/>
      <c r="L60" s="207"/>
      <c r="M60" s="207"/>
      <c r="N60" s="207"/>
      <c r="O60" s="207"/>
      <c r="P60" s="207"/>
      <c r="Q60" s="207"/>
      <c r="AE60" s="154"/>
      <c r="AF60" s="154"/>
      <c r="AM60" s="216" t="s">
        <v>435</v>
      </c>
      <c r="AN60" s="217" t="n">
        <v>218.163476</v>
      </c>
      <c r="AO60" s="218" t="n">
        <v>502.545106083753</v>
      </c>
      <c r="AP60" s="219" t="n">
        <v>21106.8944555176</v>
      </c>
      <c r="AQ60" s="216" t="s">
        <v>435</v>
      </c>
      <c r="AR60" s="217" t="n">
        <f aca="false">AN60*(1+$AT$2)</f>
        <v>224.70838028</v>
      </c>
      <c r="AS60" s="218" t="n">
        <f aca="false">AO60*(1+$AT$2)</f>
        <v>517.621459266265</v>
      </c>
      <c r="AT60" s="219" t="n">
        <f aca="false">AP60*(1+$AT$2)</f>
        <v>21740.1012891832</v>
      </c>
      <c r="AU60" s="217" t="n">
        <f aca="false">AR60*(1+$AW$2)</f>
        <v>231.4496316884</v>
      </c>
      <c r="AV60" s="218" t="n">
        <f aca="false">AS60*(1+$AW$2)</f>
        <v>533.150103044254</v>
      </c>
      <c r="AW60" s="219" t="n">
        <f aca="false">AT60*(1+$AW$2)</f>
        <v>22392.3043278586</v>
      </c>
      <c r="AX60" s="217" t="n">
        <f aca="false">AU60*(1+$AZ$2)</f>
        <v>238.393120639052</v>
      </c>
      <c r="AY60" s="218" t="n">
        <f aca="false">AV60*(1+$AZ$2)</f>
        <v>549.144606135581</v>
      </c>
      <c r="AZ60" s="219" t="n">
        <f aca="false">AW60*(1+$AZ$2)</f>
        <v>23064.0734576944</v>
      </c>
      <c r="BA60" s="217" t="n">
        <f aca="false">AX60*(1+$BC$2)</f>
        <v>245.544914258224</v>
      </c>
      <c r="BB60" s="218" t="n">
        <f aca="false">AY60*(1+$BC$2)</f>
        <v>565.618944319648</v>
      </c>
      <c r="BC60" s="219" t="n">
        <f aca="false">AZ60*(1+$BC$2)</f>
        <v>23755.9956614252</v>
      </c>
      <c r="BD60" s="217" t="n">
        <f aca="false">BA60*(1+$BF$2)</f>
        <v>252.91126168597</v>
      </c>
      <c r="BE60" s="218" t="n">
        <f aca="false">BB60*(1+$BF$2)</f>
        <v>582.587512649238</v>
      </c>
      <c r="BF60" s="219" t="n">
        <f aca="false">BC60*(1+$BF$2)</f>
        <v>24468.675531268</v>
      </c>
      <c r="BG60" s="217" t="n">
        <f aca="false">BD60*(1+$BF$2)</f>
        <v>260.498599536549</v>
      </c>
      <c r="BH60" s="218" t="n">
        <f aca="false">BE60*(1+$BF$2)</f>
        <v>600.065138028715</v>
      </c>
      <c r="BI60" s="219" t="n">
        <f aca="false">BF60*(1+$BF$2)</f>
        <v>25202.735797206</v>
      </c>
    </row>
    <row r="61" customFormat="false" ht="15" hidden="false" customHeight="false" outlineLevel="0" collapsed="false">
      <c r="A61" s="256" t="s">
        <v>437</v>
      </c>
      <c r="B61" s="257"/>
      <c r="C61" s="256"/>
      <c r="D61" s="256"/>
      <c r="E61" s="256"/>
      <c r="F61" s="154"/>
      <c r="G61" s="154"/>
      <c r="H61" s="207"/>
      <c r="I61" s="154"/>
      <c r="J61" s="154"/>
      <c r="K61" s="154"/>
      <c r="L61" s="207"/>
      <c r="M61" s="207"/>
      <c r="N61" s="207"/>
      <c r="O61" s="207"/>
      <c r="P61" s="207"/>
      <c r="Q61" s="207"/>
      <c r="AE61" s="154"/>
      <c r="AF61" s="154"/>
      <c r="AG61" s="258"/>
      <c r="AM61" s="259" t="s">
        <v>438</v>
      </c>
      <c r="AN61" s="260" t="n">
        <v>43.569</v>
      </c>
      <c r="AO61" s="261" t="n">
        <v>43.569</v>
      </c>
      <c r="AP61" s="219" t="n">
        <v>1829.898</v>
      </c>
      <c r="AQ61" s="259" t="s">
        <v>438</v>
      </c>
      <c r="AR61" s="260" t="n">
        <f aca="false">AN61*(1+$AT$2)</f>
        <v>44.87607</v>
      </c>
      <c r="AS61" s="261" t="n">
        <f aca="false">AO61*(1+$AT$2)</f>
        <v>44.87607</v>
      </c>
      <c r="AT61" s="219" t="n">
        <f aca="false">AP61*(1+$AT$2)</f>
        <v>1884.79494</v>
      </c>
      <c r="AU61" s="260" t="n">
        <f aca="false">AR61*(1+$AW$2)</f>
        <v>46.2223521</v>
      </c>
      <c r="AV61" s="261" t="n">
        <f aca="false">AS61*(1+$AW$2)</f>
        <v>46.2223521</v>
      </c>
      <c r="AW61" s="219" t="n">
        <f aca="false">AT61*(1+$AW$2)</f>
        <v>1941.3387882</v>
      </c>
      <c r="AX61" s="260" t="n">
        <f aca="false">AU61*(1+$AZ$2)</f>
        <v>47.609022663</v>
      </c>
      <c r="AY61" s="261" t="n">
        <f aca="false">AV61*(1+$AZ$2)</f>
        <v>47.609022663</v>
      </c>
      <c r="AZ61" s="219" t="n">
        <f aca="false">AW61*(1+$AZ$2)</f>
        <v>1999.578951846</v>
      </c>
      <c r="BA61" s="260" t="n">
        <f aca="false">AX61*(1+$BC$2)</f>
        <v>49.03729334289</v>
      </c>
      <c r="BB61" s="261" t="n">
        <f aca="false">AY61*(1+$BC$2)</f>
        <v>49.03729334289</v>
      </c>
      <c r="BC61" s="219" t="n">
        <f aca="false">AZ61*(1+$BC$2)</f>
        <v>2059.56632040138</v>
      </c>
      <c r="BD61" s="260" t="n">
        <f aca="false">BA61*(1+$BF$2)</f>
        <v>50.5084121431767</v>
      </c>
      <c r="BE61" s="261" t="n">
        <f aca="false">BB61*(1+$BF$2)</f>
        <v>50.5084121431767</v>
      </c>
      <c r="BF61" s="219" t="n">
        <f aca="false">BC61*(1+$BF$2)</f>
        <v>2121.35331001342</v>
      </c>
      <c r="BG61" s="260" t="n">
        <f aca="false">BD61*(1+$BF$2)</f>
        <v>52.023664507472</v>
      </c>
      <c r="BH61" s="261" t="n">
        <f aca="false">BE61*(1+$BF$2)</f>
        <v>52.023664507472</v>
      </c>
      <c r="BI61" s="219" t="n">
        <f aca="false">BF61*(1+$BF$2)</f>
        <v>2184.99390931382</v>
      </c>
    </row>
    <row r="62" customFormat="false" ht="15" hidden="false" customHeight="true" outlineLevel="0" collapsed="false">
      <c r="A62" s="262" t="s">
        <v>439</v>
      </c>
      <c r="B62" s="262"/>
      <c r="C62" s="262"/>
      <c r="D62" s="262"/>
      <c r="E62" s="262"/>
      <c r="F62" s="154"/>
      <c r="G62" s="154"/>
      <c r="H62" s="207"/>
      <c r="I62" s="154"/>
      <c r="J62" s="154"/>
      <c r="K62" s="154"/>
      <c r="L62" s="154"/>
      <c r="M62" s="154"/>
      <c r="N62" s="154"/>
      <c r="O62" s="154"/>
      <c r="P62" s="154"/>
      <c r="Q62" s="154"/>
      <c r="AE62" s="154"/>
      <c r="AF62" s="154"/>
      <c r="AM62" s="243"/>
      <c r="AQ62" s="243"/>
    </row>
    <row r="63" customFormat="false" ht="14.25" hidden="false" customHeight="false" outlineLevel="0" collapsed="false">
      <c r="A63" s="222" t="s">
        <v>440</v>
      </c>
      <c r="B63" s="222"/>
      <c r="C63" s="222"/>
      <c r="D63" s="222"/>
      <c r="E63" s="222"/>
      <c r="F63" s="263"/>
      <c r="G63" s="263"/>
      <c r="H63" s="263"/>
      <c r="I63" s="154"/>
      <c r="J63" s="154"/>
      <c r="K63" s="154"/>
      <c r="L63" s="154"/>
      <c r="M63" s="154"/>
      <c r="N63" s="154"/>
      <c r="O63" s="154"/>
      <c r="P63" s="154"/>
      <c r="Q63" s="154"/>
      <c r="AE63" s="154"/>
      <c r="AF63" s="154"/>
      <c r="AM63" s="257"/>
      <c r="AQ63" s="257"/>
    </row>
    <row r="64" customFormat="false" ht="14.25" hidden="false" customHeight="false" outlineLevel="0" collapsed="false">
      <c r="A64" s="264" t="s">
        <v>441</v>
      </c>
      <c r="B64" s="264"/>
      <c r="C64" s="264"/>
      <c r="D64" s="264"/>
      <c r="E64" s="264"/>
      <c r="F64" s="263"/>
      <c r="G64" s="263"/>
      <c r="H64" s="263"/>
      <c r="I64" s="154"/>
      <c r="J64" s="154"/>
      <c r="K64" s="154"/>
      <c r="L64" s="154"/>
      <c r="M64" s="154"/>
      <c r="N64" s="154"/>
      <c r="O64" s="154"/>
      <c r="P64" s="154"/>
      <c r="Q64" s="154"/>
      <c r="AE64" s="154"/>
      <c r="AF64" s="154"/>
      <c r="AM64" s="262"/>
      <c r="AQ64" s="262"/>
    </row>
    <row r="65" customFormat="false" ht="15" hidden="false" customHeight="false" outlineLevel="0" collapsed="false">
      <c r="A65" s="265" t="s">
        <v>442</v>
      </c>
      <c r="B65" s="265"/>
      <c r="C65" s="265"/>
      <c r="D65" s="265"/>
      <c r="E65" s="265"/>
      <c r="F65" s="263"/>
      <c r="G65" s="263"/>
      <c r="H65" s="263"/>
      <c r="I65" s="154"/>
      <c r="J65" s="154"/>
      <c r="K65" s="154"/>
      <c r="L65" s="154"/>
      <c r="M65" s="154"/>
      <c r="N65" s="154"/>
      <c r="O65" s="154"/>
      <c r="P65" s="154"/>
      <c r="Q65" s="154"/>
      <c r="AE65" s="154"/>
      <c r="AF65" s="154"/>
      <c r="AM65" s="222"/>
      <c r="AQ65" s="222"/>
    </row>
    <row r="66" customFormat="false" ht="15.75" hidden="false" customHeight="false" outlineLevel="0" collapsed="false">
      <c r="A66" s="266" t="n">
        <v>279</v>
      </c>
      <c r="B66" s="267" t="s">
        <v>443</v>
      </c>
      <c r="C66" s="268"/>
      <c r="D66" s="268"/>
      <c r="E66" s="268"/>
      <c r="F66" s="268"/>
      <c r="G66" s="268"/>
      <c r="H66" s="268"/>
      <c r="I66" s="268"/>
      <c r="J66" s="268"/>
      <c r="K66" s="269" t="n">
        <v>0.0649</v>
      </c>
      <c r="L66" s="154"/>
      <c r="M66" s="154"/>
      <c r="N66" s="269" t="n">
        <v>0.055</v>
      </c>
      <c r="O66" s="154"/>
      <c r="P66" s="154"/>
      <c r="Q66" s="269" t="n">
        <v>0.0485</v>
      </c>
      <c r="T66" s="269"/>
      <c r="V66" s="270" t="s">
        <v>444</v>
      </c>
      <c r="W66" s="269" t="n">
        <v>0.0448</v>
      </c>
      <c r="Y66" s="270" t="s">
        <v>445</v>
      </c>
      <c r="Z66" s="269" t="n">
        <v>0.0569</v>
      </c>
      <c r="AB66" s="270"/>
      <c r="AC66" s="269" t="n">
        <v>0.0767</v>
      </c>
      <c r="AE66" s="270"/>
      <c r="AF66" s="269" t="n">
        <v>0.02</v>
      </c>
      <c r="AG66" s="271" t="s">
        <v>446</v>
      </c>
      <c r="AI66" s="272" t="n">
        <v>0.0317</v>
      </c>
      <c r="AJ66" s="271" t="s">
        <v>447</v>
      </c>
      <c r="AL66" s="272" t="n">
        <v>0.0373</v>
      </c>
      <c r="AM66" s="264"/>
      <c r="AQ66" s="264"/>
    </row>
    <row r="67" customFormat="false" ht="13.5" hidden="false" customHeight="false" outlineLevel="0" collapsed="false">
      <c r="A67" s="273"/>
      <c r="B67" s="274" t="s">
        <v>448</v>
      </c>
      <c r="C67" s="275" t="s">
        <v>449</v>
      </c>
      <c r="D67" s="276"/>
      <c r="E67" s="276"/>
      <c r="F67" s="277" t="s">
        <v>450</v>
      </c>
      <c r="G67" s="277"/>
      <c r="H67" s="277"/>
      <c r="I67" s="277" t="s">
        <v>451</v>
      </c>
      <c r="J67" s="277"/>
      <c r="K67" s="277"/>
      <c r="L67" s="277" t="s">
        <v>452</v>
      </c>
      <c r="M67" s="277"/>
      <c r="N67" s="277"/>
      <c r="O67" s="277" t="s">
        <v>453</v>
      </c>
      <c r="P67" s="277"/>
      <c r="Q67" s="277"/>
      <c r="R67" s="277" t="s">
        <v>453</v>
      </c>
      <c r="S67" s="277"/>
      <c r="T67" s="277"/>
      <c r="U67" s="277" t="s">
        <v>454</v>
      </c>
      <c r="V67" s="277"/>
      <c r="W67" s="277"/>
      <c r="X67" s="278" t="s">
        <v>455</v>
      </c>
      <c r="Y67" s="279"/>
      <c r="Z67" s="280"/>
      <c r="AA67" s="278" t="s">
        <v>456</v>
      </c>
      <c r="AB67" s="281"/>
      <c r="AC67" s="280"/>
      <c r="AD67" s="278" t="s">
        <v>457</v>
      </c>
      <c r="AE67" s="281"/>
      <c r="AF67" s="280"/>
      <c r="AG67" s="278" t="s">
        <v>458</v>
      </c>
      <c r="AH67" s="281"/>
      <c r="AI67" s="280"/>
      <c r="AJ67" s="278" t="s">
        <v>459</v>
      </c>
      <c r="AK67" s="281"/>
      <c r="AL67" s="280"/>
      <c r="AM67" s="265"/>
      <c r="AQ67" s="265"/>
    </row>
    <row r="68" customFormat="false" ht="13.5" hidden="false" customHeight="false" outlineLevel="0" collapsed="false">
      <c r="A68" s="282"/>
      <c r="B68" s="276" t="s">
        <v>460</v>
      </c>
      <c r="C68" s="276" t="n">
        <v>306.31</v>
      </c>
      <c r="D68" s="276" t="n">
        <v>306.31</v>
      </c>
      <c r="E68" s="283" t="n">
        <v>12865.02</v>
      </c>
      <c r="F68" s="276" t="n">
        <v>327.72</v>
      </c>
      <c r="G68" s="276" t="n">
        <v>327.72</v>
      </c>
      <c r="H68" s="283" t="n">
        <v>13764.24</v>
      </c>
      <c r="I68" s="283" t="n">
        <v>348.989028</v>
      </c>
      <c r="J68" s="283" t="n">
        <v>348.989028</v>
      </c>
      <c r="K68" s="283" t="n">
        <v>14657.539176</v>
      </c>
      <c r="L68" s="283" t="n">
        <v>368.18342454</v>
      </c>
      <c r="M68" s="283" t="n">
        <v>368.18342454</v>
      </c>
      <c r="N68" s="283" t="n">
        <v>15463.70383068</v>
      </c>
      <c r="O68" s="283" t="n">
        <v>386.04032063019</v>
      </c>
      <c r="P68" s="283" t="n">
        <v>386.04032063019</v>
      </c>
      <c r="Q68" s="283" t="n">
        <v>16213.693466468</v>
      </c>
      <c r="R68" s="283" t="n">
        <v>386.04032063019</v>
      </c>
      <c r="S68" s="283" t="n">
        <v>386.04032063019</v>
      </c>
      <c r="T68" s="283" t="n">
        <v>16213.693466468</v>
      </c>
      <c r="U68" s="283" t="n">
        <v>403.334926994423</v>
      </c>
      <c r="V68" s="283" t="n">
        <v>403.334926994423</v>
      </c>
      <c r="W68" s="283" t="n">
        <v>16940.0669337657</v>
      </c>
      <c r="X68" s="283" t="n">
        <v>426.284684340405</v>
      </c>
      <c r="Y68" s="283" t="n">
        <v>426.284684340405</v>
      </c>
      <c r="Z68" s="283" t="n">
        <v>17903.956742297</v>
      </c>
      <c r="AA68" s="283" t="n">
        <v>458.980719629314</v>
      </c>
      <c r="AB68" s="283" t="n">
        <v>458.980719629314</v>
      </c>
      <c r="AC68" s="283" t="n">
        <v>19277.1902244312</v>
      </c>
      <c r="AD68" s="283" t="n">
        <v>468.16</v>
      </c>
      <c r="AE68" s="283" t="n">
        <v>468.16</v>
      </c>
      <c r="AF68" s="283" t="n">
        <f aca="false">AE68*42</f>
        <v>19662.72</v>
      </c>
      <c r="AG68" s="283" t="n">
        <f aca="false">AD68*(1+$AI$66)</f>
        <v>483.000672</v>
      </c>
      <c r="AH68" s="283" t="n">
        <f aca="false">AE68*(1+$AI$66)</f>
        <v>483.000672</v>
      </c>
      <c r="AI68" s="283" t="n">
        <f aca="false">AH68*42</f>
        <v>20286.028224</v>
      </c>
      <c r="AJ68" s="283" t="n">
        <f aca="false">AG68*(1+$AL$66)</f>
        <v>501.0165970656</v>
      </c>
      <c r="AK68" s="283" t="n">
        <f aca="false">AH68*(1+$AL$66)</f>
        <v>501.0165970656</v>
      </c>
      <c r="AL68" s="283" t="n">
        <f aca="false">AK68*42</f>
        <v>21042.6970767552</v>
      </c>
      <c r="AM68" s="265"/>
      <c r="AQ68" s="265"/>
    </row>
    <row r="69" customFormat="false" ht="13.5" hidden="false" customHeight="false" outlineLevel="0" collapsed="false">
      <c r="A69" s="282"/>
      <c r="B69" s="276" t="s">
        <v>461</v>
      </c>
      <c r="C69" s="284"/>
      <c r="D69" s="268"/>
      <c r="E69" s="285"/>
      <c r="F69" s="277" t="s">
        <v>462</v>
      </c>
      <c r="G69" s="277"/>
      <c r="H69" s="277"/>
      <c r="I69" s="277" t="s">
        <v>451</v>
      </c>
      <c r="J69" s="277"/>
      <c r="K69" s="277"/>
      <c r="L69" s="277" t="s">
        <v>452</v>
      </c>
      <c r="M69" s="277"/>
      <c r="N69" s="277"/>
      <c r="O69" s="277" t="s">
        <v>452</v>
      </c>
      <c r="P69" s="277"/>
      <c r="Q69" s="277"/>
      <c r="R69" s="277" t="s">
        <v>453</v>
      </c>
      <c r="S69" s="277"/>
      <c r="T69" s="277"/>
      <c r="U69" s="277" t="s">
        <v>454</v>
      </c>
      <c r="V69" s="277"/>
      <c r="W69" s="277"/>
      <c r="X69" s="278" t="s">
        <v>455</v>
      </c>
      <c r="Y69" s="286"/>
      <c r="Z69" s="287"/>
      <c r="AA69" s="278" t="s">
        <v>456</v>
      </c>
      <c r="AB69" s="286"/>
      <c r="AC69" s="287"/>
      <c r="AD69" s="278" t="s">
        <v>457</v>
      </c>
      <c r="AE69" s="286"/>
      <c r="AF69" s="287"/>
      <c r="AG69" s="278" t="s">
        <v>458</v>
      </c>
      <c r="AH69" s="286"/>
      <c r="AI69" s="287"/>
      <c r="AJ69" s="278" t="s">
        <v>459</v>
      </c>
      <c r="AK69" s="286"/>
      <c r="AL69" s="287"/>
      <c r="AM69" s="288"/>
      <c r="AQ69" s="288"/>
    </row>
    <row r="70" customFormat="false" ht="13.5" hidden="false" customHeight="false" outlineLevel="0" collapsed="false">
      <c r="A70" s="276"/>
      <c r="B70" s="276" t="s">
        <v>463</v>
      </c>
      <c r="C70" s="284"/>
      <c r="D70" s="268"/>
      <c r="E70" s="289"/>
      <c r="F70" s="283" t="n">
        <v>323</v>
      </c>
      <c r="G70" s="283" t="n">
        <v>323</v>
      </c>
      <c r="H70" s="283" t="n">
        <v>13566</v>
      </c>
      <c r="I70" s="283" t="n">
        <v>343.9627</v>
      </c>
      <c r="J70" s="283" t="n">
        <v>343.9627</v>
      </c>
      <c r="K70" s="283" t="n">
        <v>14446.4334</v>
      </c>
      <c r="L70" s="283" t="n">
        <v>362.8806485</v>
      </c>
      <c r="M70" s="283" t="n">
        <v>362.8806485</v>
      </c>
      <c r="N70" s="283" t="n">
        <v>15240.987237</v>
      </c>
      <c r="O70" s="283" t="n">
        <v>380.48035995225</v>
      </c>
      <c r="P70" s="283" t="n">
        <v>380.48035995225</v>
      </c>
      <c r="Q70" s="283" t="n">
        <v>15980.1751179945</v>
      </c>
      <c r="R70" s="283" t="n">
        <v>380.48035995225</v>
      </c>
      <c r="S70" s="283" t="n">
        <v>380.48035995225</v>
      </c>
      <c r="T70" s="283" t="n">
        <v>15980.1751179945</v>
      </c>
      <c r="U70" s="283" t="n">
        <v>397.525880078111</v>
      </c>
      <c r="V70" s="283" t="n">
        <v>397.525880078111</v>
      </c>
      <c r="W70" s="283" t="n">
        <v>16696.0869632807</v>
      </c>
      <c r="X70" s="283" t="n">
        <v>420.145102654555</v>
      </c>
      <c r="Y70" s="283" t="n">
        <v>420.145102654555</v>
      </c>
      <c r="Z70" s="283" t="n">
        <v>17646.0943114913</v>
      </c>
      <c r="AA70" s="283" t="n">
        <v>452.37023202816</v>
      </c>
      <c r="AB70" s="283" t="n">
        <v>452.37023202816</v>
      </c>
      <c r="AC70" s="283" t="n">
        <v>18999.5497451827</v>
      </c>
      <c r="AD70" s="283" t="n">
        <v>461.42</v>
      </c>
      <c r="AE70" s="283" t="n">
        <v>461.42</v>
      </c>
      <c r="AF70" s="283" t="n">
        <f aca="false">AE70*42</f>
        <v>19379.64</v>
      </c>
      <c r="AG70" s="283" t="n">
        <f aca="false">AD70*(1+$AI$66)</f>
        <v>476.047014</v>
      </c>
      <c r="AH70" s="283" t="n">
        <f aca="false">AE70*(1+$AI$66)</f>
        <v>476.047014</v>
      </c>
      <c r="AI70" s="283" t="n">
        <f aca="false">AH70*42</f>
        <v>19993.974588</v>
      </c>
      <c r="AJ70" s="283" t="n">
        <f aca="false">AG70*(1+$AL$66)</f>
        <v>493.8035676222</v>
      </c>
      <c r="AK70" s="283" t="n">
        <f aca="false">AH70*(1+$AL$66)</f>
        <v>493.8035676222</v>
      </c>
      <c r="AL70" s="283" t="n">
        <f aca="false">AK70*42</f>
        <v>20739.7498401324</v>
      </c>
      <c r="AM70" s="154"/>
      <c r="AQ70" s="154"/>
    </row>
    <row r="71" customFormat="false" ht="24.75" hidden="false" customHeight="false" outlineLevel="0" collapsed="false">
      <c r="A71" s="157"/>
      <c r="B71" s="276" t="s">
        <v>461</v>
      </c>
      <c r="C71" s="157"/>
      <c r="D71" s="157"/>
      <c r="E71" s="207"/>
      <c r="F71" s="157"/>
      <c r="G71" s="157"/>
      <c r="H71" s="207"/>
      <c r="I71" s="207"/>
      <c r="J71" s="207"/>
      <c r="K71" s="207"/>
      <c r="L71" s="154"/>
      <c r="M71" s="154"/>
      <c r="N71" s="290"/>
      <c r="O71" s="154"/>
      <c r="P71" s="154"/>
      <c r="Q71" s="290"/>
      <c r="T71" s="290"/>
      <c r="W71" s="290"/>
      <c r="Z71" s="290"/>
      <c r="AC71" s="290"/>
      <c r="AE71" s="154"/>
      <c r="AF71" s="290"/>
      <c r="AM71" s="291" t="s">
        <v>464</v>
      </c>
      <c r="AN71" s="292" t="s">
        <v>465</v>
      </c>
      <c r="AO71" s="293"/>
      <c r="AP71" s="294" t="n">
        <v>0.0244</v>
      </c>
      <c r="AQ71" s="291" t="s">
        <v>464</v>
      </c>
      <c r="AR71" s="292" t="s">
        <v>466</v>
      </c>
      <c r="AS71" s="293"/>
      <c r="AT71" s="294" t="n">
        <v>0.0194</v>
      </c>
      <c r="AU71" s="292" t="s">
        <v>467</v>
      </c>
      <c r="AV71" s="293"/>
      <c r="AW71" s="294" t="n">
        <v>0.0366</v>
      </c>
      <c r="AX71" s="292" t="s">
        <v>468</v>
      </c>
      <c r="AY71" s="293"/>
      <c r="AZ71" s="294" t="n">
        <v>0.0677</v>
      </c>
      <c r="BA71" s="292" t="s">
        <v>469</v>
      </c>
      <c r="BB71" s="293"/>
      <c r="BC71" s="294" t="n">
        <v>0.0575</v>
      </c>
      <c r="BD71" s="292" t="s">
        <v>469</v>
      </c>
      <c r="BE71" s="293"/>
      <c r="BF71" s="294" t="n">
        <v>0.0575</v>
      </c>
      <c r="BG71" s="292" t="s">
        <v>469</v>
      </c>
      <c r="BH71" s="293"/>
      <c r="BI71" s="294" t="n">
        <v>0.0575</v>
      </c>
    </row>
    <row r="72" customFormat="false" ht="14.25" hidden="false" customHeight="false" outlineLevel="0" collapsed="false">
      <c r="A72" s="295"/>
      <c r="B72" s="296" t="s">
        <v>470</v>
      </c>
      <c r="C72" s="297" t="s">
        <v>471</v>
      </c>
      <c r="D72" s="295"/>
      <c r="E72" s="298"/>
      <c r="F72" s="297" t="s">
        <v>462</v>
      </c>
      <c r="G72" s="299"/>
      <c r="H72" s="300"/>
      <c r="I72" s="301" t="s">
        <v>472</v>
      </c>
      <c r="J72" s="301"/>
      <c r="K72" s="301"/>
      <c r="L72" s="154"/>
      <c r="M72" s="154"/>
      <c r="N72" s="154"/>
      <c r="O72" s="154"/>
      <c r="P72" s="154"/>
      <c r="Q72" s="154"/>
      <c r="AD72" s="302"/>
      <c r="AE72" s="154"/>
      <c r="AF72" s="154"/>
      <c r="AM72" s="303" t="s">
        <v>448</v>
      </c>
      <c r="AN72" s="304" t="s">
        <v>473</v>
      </c>
      <c r="AO72" s="304"/>
      <c r="AP72" s="304"/>
      <c r="AQ72" s="303" t="s">
        <v>448</v>
      </c>
      <c r="AR72" s="304" t="s">
        <v>473</v>
      </c>
      <c r="AS72" s="304"/>
      <c r="AT72" s="304"/>
      <c r="AU72" s="304" t="s">
        <v>473</v>
      </c>
      <c r="AV72" s="304"/>
      <c r="AW72" s="304"/>
      <c r="AX72" s="304" t="s">
        <v>473</v>
      </c>
      <c r="AY72" s="304"/>
      <c r="AZ72" s="304"/>
      <c r="BA72" s="304" t="s">
        <v>473</v>
      </c>
      <c r="BB72" s="304"/>
      <c r="BC72" s="304"/>
      <c r="BD72" s="304" t="s">
        <v>473</v>
      </c>
      <c r="BE72" s="304"/>
      <c r="BF72" s="304"/>
      <c r="BG72" s="304" t="s">
        <v>473</v>
      </c>
      <c r="BH72" s="304"/>
      <c r="BI72" s="304"/>
    </row>
    <row r="73" customFormat="false" ht="14.25" hidden="false" customHeight="false" outlineLevel="0" collapsed="false">
      <c r="A73" s="305"/>
      <c r="B73" s="295" t="s">
        <v>474</v>
      </c>
      <c r="C73" s="306" t="n">
        <v>320.31</v>
      </c>
      <c r="D73" s="306" t="n">
        <v>320.31</v>
      </c>
      <c r="E73" s="307" t="n">
        <v>13453.02</v>
      </c>
      <c r="F73" s="307" t="n">
        <v>297.04</v>
      </c>
      <c r="G73" s="307" t="n">
        <v>297.04</v>
      </c>
      <c r="H73" s="307" t="n">
        <v>12475.68</v>
      </c>
      <c r="I73" s="298" t="n">
        <v>299.552928</v>
      </c>
      <c r="J73" s="298" t="n">
        <v>299.552928</v>
      </c>
      <c r="K73" s="298" t="n">
        <v>12581.222976</v>
      </c>
      <c r="L73" s="154"/>
      <c r="M73" s="154"/>
      <c r="N73" s="154"/>
      <c r="O73" s="154"/>
      <c r="P73" s="154"/>
      <c r="Q73" s="154"/>
      <c r="AE73" s="154"/>
      <c r="AF73" s="154"/>
      <c r="AM73" s="308" t="s">
        <v>460</v>
      </c>
      <c r="AN73" s="309" t="n">
        <v>513.241402034001</v>
      </c>
      <c r="AO73" s="309" t="n">
        <v>513.241402034001</v>
      </c>
      <c r="AP73" s="310" t="n">
        <v>21556.138885428</v>
      </c>
      <c r="AQ73" s="308" t="s">
        <v>460</v>
      </c>
      <c r="AR73" s="309" t="n">
        <f aca="false">AN73*(1+$AT$71)</f>
        <v>523.19828523346</v>
      </c>
      <c r="AS73" s="309" t="n">
        <f aca="false">AO73*(1+$AT$71)</f>
        <v>523.19828523346</v>
      </c>
      <c r="AT73" s="309" t="n">
        <f aca="false">AP73*(1+$AT$71)</f>
        <v>21974.3279798053</v>
      </c>
      <c r="AU73" s="309" t="n">
        <f aca="false">AR73*(1+$AW$71)</f>
        <v>542.347342473005</v>
      </c>
      <c r="AV73" s="309" t="n">
        <f aca="false">AS73*(1+$AW$71)</f>
        <v>542.347342473005</v>
      </c>
      <c r="AW73" s="309" t="n">
        <f aca="false">AT73*(1+$AW$71)</f>
        <v>22778.5883838662</v>
      </c>
      <c r="AX73" s="309" t="n">
        <f aca="false">AU73*(1+$AZ$71)</f>
        <v>579.064257558428</v>
      </c>
      <c r="AY73" s="309" t="n">
        <f aca="false">AV73*(1+$AZ$71)</f>
        <v>579.064257558428</v>
      </c>
      <c r="AZ73" s="309" t="n">
        <f aca="false">AW73*(1+$AZ$71)</f>
        <v>24320.698817454</v>
      </c>
      <c r="BA73" s="309" t="n">
        <f aca="false">AX73*(1+$BC$71)</f>
        <v>612.360452368037</v>
      </c>
      <c r="BB73" s="309" t="n">
        <f aca="false">AY73*(1+$BC$71)</f>
        <v>612.360452368037</v>
      </c>
      <c r="BC73" s="309" t="n">
        <f aca="false">AZ73*(1+$BC$71)</f>
        <v>25719.1389994576</v>
      </c>
      <c r="BD73" s="309" t="n">
        <f aca="false">BA73*(1+$BC$71)</f>
        <v>647.571178379199</v>
      </c>
      <c r="BE73" s="309" t="n">
        <f aca="false">BB73*(1+$BC$71)</f>
        <v>647.571178379199</v>
      </c>
      <c r="BF73" s="309" t="n">
        <f aca="false">BC73*(1+$BC$71)</f>
        <v>27197.9894919264</v>
      </c>
      <c r="BG73" s="309" t="n">
        <f aca="false">BD73*(1+$BC$71)</f>
        <v>684.806521136003</v>
      </c>
      <c r="BH73" s="309" t="n">
        <f aca="false">BE73*(1+$BC$71)</f>
        <v>684.806521136003</v>
      </c>
      <c r="BI73" s="309" t="n">
        <f aca="false">BF73*(1+$BC$71)</f>
        <v>28761.8738877121</v>
      </c>
    </row>
    <row r="74" customFormat="false" ht="14.25" hidden="false" customHeight="false" outlineLevel="0" collapsed="false">
      <c r="A74" s="311"/>
      <c r="B74" s="312" t="s">
        <v>448</v>
      </c>
      <c r="C74" s="157"/>
      <c r="D74" s="157"/>
      <c r="E74" s="207"/>
      <c r="F74" s="207"/>
      <c r="G74" s="207"/>
      <c r="H74" s="207"/>
      <c r="I74" s="313" t="s">
        <v>475</v>
      </c>
      <c r="J74" s="313"/>
      <c r="K74" s="313"/>
      <c r="L74" s="313" t="s">
        <v>476</v>
      </c>
      <c r="M74" s="313"/>
      <c r="N74" s="313"/>
      <c r="O74" s="313" t="s">
        <v>476</v>
      </c>
      <c r="P74" s="313"/>
      <c r="Q74" s="313"/>
      <c r="R74" s="313" t="s">
        <v>453</v>
      </c>
      <c r="S74" s="313"/>
      <c r="T74" s="313"/>
      <c r="U74" s="313" t="s">
        <v>454</v>
      </c>
      <c r="V74" s="313"/>
      <c r="W74" s="313"/>
      <c r="X74" s="314" t="s">
        <v>455</v>
      </c>
      <c r="Y74" s="315"/>
      <c r="Z74" s="316"/>
      <c r="AA74" s="314" t="s">
        <v>456</v>
      </c>
      <c r="AB74" s="315"/>
      <c r="AC74" s="316"/>
      <c r="AD74" s="314" t="s">
        <v>457</v>
      </c>
      <c r="AE74" s="315"/>
      <c r="AF74" s="316"/>
      <c r="AG74" s="314" t="s">
        <v>458</v>
      </c>
      <c r="AH74" s="315"/>
      <c r="AI74" s="316"/>
      <c r="AJ74" s="314" t="s">
        <v>459</v>
      </c>
      <c r="AK74" s="315"/>
      <c r="AL74" s="316"/>
      <c r="AM74" s="308" t="s">
        <v>461</v>
      </c>
      <c r="AN74" s="317" t="s">
        <v>477</v>
      </c>
      <c r="AO74" s="317"/>
      <c r="AP74" s="317"/>
      <c r="AQ74" s="308" t="s">
        <v>461</v>
      </c>
      <c r="AR74" s="317"/>
      <c r="AS74" s="317"/>
      <c r="AT74" s="317"/>
      <c r="AU74" s="317"/>
      <c r="AV74" s="317"/>
      <c r="AW74" s="317"/>
      <c r="AX74" s="317"/>
      <c r="AY74" s="317"/>
      <c r="AZ74" s="317"/>
      <c r="BA74" s="317"/>
      <c r="BB74" s="317"/>
      <c r="BC74" s="317"/>
      <c r="BD74" s="317"/>
      <c r="BE74" s="317"/>
      <c r="BF74" s="317"/>
      <c r="BG74" s="317"/>
      <c r="BH74" s="317"/>
      <c r="BI74" s="317"/>
    </row>
    <row r="75" customFormat="false" ht="14.25" hidden="false" customHeight="false" outlineLevel="0" collapsed="false">
      <c r="A75" s="318"/>
      <c r="B75" s="319" t="s">
        <v>461</v>
      </c>
      <c r="C75" s="320"/>
      <c r="D75" s="320"/>
      <c r="E75" s="321"/>
      <c r="F75" s="321"/>
      <c r="G75" s="321"/>
      <c r="H75" s="321"/>
      <c r="I75" s="307" t="n">
        <v>313.760528</v>
      </c>
      <c r="J75" s="322" t="n">
        <v>313.760528</v>
      </c>
      <c r="K75" s="323" t="n">
        <v>13177.942176</v>
      </c>
      <c r="L75" s="307" t="n">
        <v>329.66471904</v>
      </c>
      <c r="M75" s="322" t="n">
        <v>329.66471904</v>
      </c>
      <c r="N75" s="323" t="n">
        <v>13845.91819968</v>
      </c>
      <c r="O75" s="307" t="n">
        <v>344.64763738344</v>
      </c>
      <c r="P75" s="322" t="n">
        <v>344.64763738344</v>
      </c>
      <c r="Q75" s="323" t="n">
        <v>14475.2007701045</v>
      </c>
      <c r="R75" s="307" t="n">
        <v>344.64763738344</v>
      </c>
      <c r="S75" s="322" t="n">
        <v>344.64763738344</v>
      </c>
      <c r="T75" s="323" t="n">
        <v>14475.2007701045</v>
      </c>
      <c r="U75" s="307" t="n">
        <v>358.656421862218</v>
      </c>
      <c r="V75" s="322" t="n">
        <v>358.656421862218</v>
      </c>
      <c r="W75" s="323" t="n">
        <v>15063.5697182132</v>
      </c>
      <c r="X75" s="307" t="n">
        <v>373.798029247837</v>
      </c>
      <c r="Y75" s="322" t="n">
        <v>373.798029247837</v>
      </c>
      <c r="Z75" s="323" t="n">
        <v>15699.5172284091</v>
      </c>
      <c r="AA75" s="307" t="n">
        <v>393.827936408702</v>
      </c>
      <c r="AB75" s="322" t="n">
        <v>393.827936408702</v>
      </c>
      <c r="AC75" s="323" t="n">
        <v>16540.7733291655</v>
      </c>
      <c r="AD75" s="307" t="n">
        <f aca="false">38.72*1.0649*1.055*1.0485*1.0448*1.0569*1.0767*1.02+AE40</f>
        <v>405.092974897254</v>
      </c>
      <c r="AE75" s="322" t="n">
        <f aca="false">AD75</f>
        <v>405.092974897254</v>
      </c>
      <c r="AF75" s="323" t="n">
        <f aca="false">AE75*42</f>
        <v>17013.9049456847</v>
      </c>
      <c r="AG75" s="307" t="n">
        <f aca="false">38.72*1.0649*1.055*1.0485*1.0448*1.0569*1.0767*1.02*1.0317+AH40</f>
        <v>417.339796201497</v>
      </c>
      <c r="AH75" s="322" t="n">
        <f aca="false">AG75</f>
        <v>417.339796201497</v>
      </c>
      <c r="AI75" s="323" t="n">
        <f aca="false">AH75*42</f>
        <v>17528.2714404629</v>
      </c>
      <c r="AJ75" s="307" t="n">
        <f aca="false">38.72*1.0649*1.055*1.0485*1.0448*1.0569*1.0767*1.02*1.0317*1.0373+AK40</f>
        <v>430.276574779812</v>
      </c>
      <c r="AK75" s="322" t="n">
        <f aca="false">AJ75</f>
        <v>430.276574779812</v>
      </c>
      <c r="AL75" s="323" t="n">
        <f aca="false">AK75*42</f>
        <v>18071.6161407521</v>
      </c>
      <c r="AM75" s="308" t="s">
        <v>463</v>
      </c>
      <c r="AN75" s="309" t="n">
        <v>505.852374672182</v>
      </c>
      <c r="AO75" s="309" t="n">
        <v>505.852374672182</v>
      </c>
      <c r="AP75" s="310" t="n">
        <v>21245.7997362316</v>
      </c>
      <c r="AQ75" s="308" t="s">
        <v>463</v>
      </c>
      <c r="AR75" s="309" t="n">
        <f aca="false">AN75*(1+$AT$71)</f>
        <v>515.665910740822</v>
      </c>
      <c r="AS75" s="309" t="n">
        <f aca="false">AO75*(1+$AT$71)</f>
        <v>515.665910740822</v>
      </c>
      <c r="AT75" s="309" t="n">
        <f aca="false">AP75*(1+$AT$71)</f>
        <v>21657.9682511145</v>
      </c>
      <c r="AU75" s="309" t="n">
        <f aca="false">AR75*(1+$AW$71)</f>
        <v>534.539283073936</v>
      </c>
      <c r="AV75" s="309" t="n">
        <f aca="false">AS75*(1+$AW$71)</f>
        <v>534.539283073936</v>
      </c>
      <c r="AW75" s="309" t="n">
        <f aca="false">AT75*(1+$AW$71)</f>
        <v>22450.6498891053</v>
      </c>
      <c r="AX75" s="309" t="n">
        <f aca="false">AU75*(1+$AZ$71)</f>
        <v>570.727592538042</v>
      </c>
      <c r="AY75" s="309" t="n">
        <f aca="false">AV75*(1+$AZ$71)</f>
        <v>570.727592538042</v>
      </c>
      <c r="AZ75" s="309" t="n">
        <f aca="false">AW75*(1+$AZ$71)</f>
        <v>23970.5588865978</v>
      </c>
      <c r="BA75" s="309" t="n">
        <f aca="false">AX75*(1+$BC$71)</f>
        <v>603.544429108979</v>
      </c>
      <c r="BB75" s="309" t="n">
        <f aca="false">AY75*(1+$BC$71)</f>
        <v>603.544429108979</v>
      </c>
      <c r="BC75" s="309" t="n">
        <f aca="false">AZ75*(1+$BC$71)</f>
        <v>25348.8660225771</v>
      </c>
      <c r="BD75" s="309" t="n">
        <f aca="false">BA75*(1+$BC$71)</f>
        <v>638.248233782746</v>
      </c>
      <c r="BE75" s="309" t="n">
        <f aca="false">BB75*(1+$BC$71)</f>
        <v>638.248233782746</v>
      </c>
      <c r="BF75" s="309" t="n">
        <f aca="false">BC75*(1+$BC$71)</f>
        <v>26806.4258188753</v>
      </c>
      <c r="BG75" s="309" t="n">
        <f aca="false">BD75*(1+$BC$71)</f>
        <v>674.947507225253</v>
      </c>
      <c r="BH75" s="309" t="n">
        <f aca="false">BE75*(1+$BC$71)</f>
        <v>674.947507225253</v>
      </c>
      <c r="BI75" s="309" t="n">
        <f aca="false">BF75*(1+$BC$71)</f>
        <v>28347.7953034606</v>
      </c>
    </row>
    <row r="76" customFormat="false" ht="12.75" hidden="false" customHeight="true" outlineLevel="0" collapsed="false">
      <c r="A76" s="324"/>
      <c r="B76" s="325" t="s">
        <v>478</v>
      </c>
      <c r="C76" s="154"/>
      <c r="D76" s="154"/>
      <c r="E76" s="154"/>
      <c r="G76" s="154"/>
      <c r="H76" s="154"/>
      <c r="I76" s="302" t="n">
        <v>41.232928</v>
      </c>
      <c r="J76" s="154"/>
      <c r="K76" s="154"/>
      <c r="L76" s="302" t="n">
        <v>43.50073904</v>
      </c>
      <c r="M76" s="154"/>
      <c r="N76" s="154"/>
      <c r="O76" s="302" t="n">
        <v>45.61052488344</v>
      </c>
      <c r="P76" s="154"/>
      <c r="Q76" s="154"/>
      <c r="R76" s="302" t="n">
        <v>45.61052488344</v>
      </c>
      <c r="U76" s="302" t="n">
        <v>47.6538763982181</v>
      </c>
      <c r="X76" s="302" t="n">
        <v>50.3553819652767</v>
      </c>
      <c r="AA76" s="302" t="n">
        <v>54.2276397620134</v>
      </c>
      <c r="AD76" s="302" t="n">
        <v>55.31</v>
      </c>
      <c r="AE76" s="154"/>
      <c r="AF76" s="154"/>
      <c r="AG76" s="326" t="n">
        <f aca="false">AD76*(1+AI66)</f>
        <v>57.063327</v>
      </c>
      <c r="AJ76" s="327" t="n">
        <f aca="false">AG76*(1+AL66)</f>
        <v>59.1917890971</v>
      </c>
      <c r="AM76" s="308" t="s">
        <v>461</v>
      </c>
      <c r="AN76" s="328"/>
      <c r="AO76" s="328"/>
      <c r="AP76" s="328"/>
      <c r="AQ76" s="308" t="s">
        <v>461</v>
      </c>
      <c r="AR76" s="328"/>
      <c r="AS76" s="328"/>
      <c r="AT76" s="328"/>
      <c r="AU76" s="328"/>
      <c r="AV76" s="328"/>
      <c r="AW76" s="328"/>
      <c r="AX76" s="328"/>
      <c r="AY76" s="328"/>
      <c r="AZ76" s="328"/>
      <c r="BA76" s="328"/>
      <c r="BB76" s="328"/>
      <c r="BC76" s="328"/>
      <c r="BD76" s="328"/>
      <c r="BE76" s="328"/>
      <c r="BF76" s="328"/>
      <c r="BG76" s="328"/>
      <c r="BH76" s="328"/>
      <c r="BI76" s="328"/>
    </row>
    <row r="77" customFormat="false" ht="12.75" hidden="false" customHeight="false" outlineLevel="0" collapsed="false">
      <c r="A77" s="329" t="s">
        <v>479</v>
      </c>
      <c r="B77" s="154"/>
      <c r="C77" s="154"/>
      <c r="D77" s="154"/>
      <c r="E77" s="154"/>
      <c r="F77" s="290"/>
      <c r="G77" s="154"/>
      <c r="H77" s="154"/>
      <c r="I77" s="154"/>
      <c r="J77" s="154"/>
      <c r="K77" s="154"/>
      <c r="L77" s="154"/>
      <c r="M77" s="154"/>
      <c r="N77" s="154"/>
      <c r="O77" s="154"/>
      <c r="P77" s="154"/>
      <c r="Q77" s="154"/>
      <c r="AM77" s="330" t="s">
        <v>470</v>
      </c>
      <c r="AN77" s="328"/>
      <c r="AO77" s="328"/>
      <c r="AP77" s="328"/>
      <c r="AQ77" s="330" t="s">
        <v>470</v>
      </c>
      <c r="AR77" s="328"/>
      <c r="AS77" s="328"/>
      <c r="AT77" s="328"/>
      <c r="AU77" s="328"/>
      <c r="AV77" s="328"/>
      <c r="AW77" s="328"/>
      <c r="AX77" s="328"/>
      <c r="AY77" s="328"/>
      <c r="AZ77" s="328"/>
      <c r="BA77" s="328"/>
      <c r="BB77" s="328"/>
      <c r="BC77" s="328"/>
      <c r="BD77" s="328"/>
      <c r="BE77" s="328"/>
      <c r="BF77" s="328"/>
      <c r="BG77" s="328"/>
      <c r="BH77" s="328"/>
      <c r="BI77" s="328"/>
    </row>
    <row r="78" customFormat="false" ht="12.75" hidden="false" customHeight="false" outlineLevel="0" collapsed="false">
      <c r="A78" s="329" t="s">
        <v>480</v>
      </c>
      <c r="B78" s="154"/>
      <c r="C78" s="154"/>
      <c r="D78" s="154"/>
      <c r="E78" s="154"/>
      <c r="F78" s="290"/>
      <c r="G78" s="154"/>
      <c r="H78" s="154"/>
      <c r="I78" s="154"/>
      <c r="J78" s="154"/>
      <c r="K78" s="154"/>
      <c r="L78" s="331"/>
      <c r="M78" s="154"/>
      <c r="N78" s="154"/>
      <c r="O78" s="332"/>
      <c r="P78" s="154"/>
      <c r="Q78" s="154"/>
      <c r="AC78" s="333"/>
      <c r="AM78" s="308" t="s">
        <v>474</v>
      </c>
      <c r="AN78" s="328"/>
      <c r="AO78" s="328"/>
      <c r="AP78" s="328"/>
      <c r="AQ78" s="308" t="s">
        <v>474</v>
      </c>
      <c r="AR78" s="328"/>
      <c r="AS78" s="328"/>
      <c r="AT78" s="328"/>
      <c r="AU78" s="328"/>
      <c r="AV78" s="328"/>
      <c r="AW78" s="328"/>
      <c r="AX78" s="328"/>
      <c r="AY78" s="328"/>
      <c r="AZ78" s="328"/>
      <c r="BA78" s="328"/>
      <c r="BB78" s="328"/>
      <c r="BC78" s="328"/>
      <c r="BD78" s="328"/>
      <c r="BE78" s="328"/>
      <c r="BF78" s="328"/>
      <c r="BG78" s="328"/>
      <c r="BH78" s="328"/>
      <c r="BI78" s="328"/>
    </row>
    <row r="79" customFormat="false" ht="12.75" hidden="false" customHeight="false" outlineLevel="0" collapsed="false">
      <c r="A79" s="324"/>
      <c r="B79" s="154"/>
      <c r="C79" s="154"/>
      <c r="D79" s="154"/>
      <c r="E79" s="154"/>
      <c r="F79" s="154"/>
      <c r="G79" s="154"/>
      <c r="H79" s="154"/>
      <c r="I79" s="154"/>
      <c r="J79" s="154"/>
      <c r="K79" s="154"/>
      <c r="L79" s="154"/>
      <c r="M79" s="154"/>
      <c r="N79" s="154"/>
      <c r="O79" s="154"/>
      <c r="P79" s="154"/>
      <c r="Q79" s="154"/>
      <c r="AC79" s="302"/>
      <c r="AM79" s="308" t="s">
        <v>448</v>
      </c>
      <c r="AN79" s="317" t="s">
        <v>477</v>
      </c>
      <c r="AO79" s="317"/>
      <c r="AP79" s="317"/>
      <c r="AQ79" s="308" t="s">
        <v>448</v>
      </c>
      <c r="AR79" s="317"/>
      <c r="AS79" s="317"/>
      <c r="AT79" s="317"/>
      <c r="AU79" s="317"/>
      <c r="AV79" s="317"/>
      <c r="AW79" s="317"/>
      <c r="AX79" s="317"/>
      <c r="AY79" s="317"/>
      <c r="AZ79" s="317"/>
      <c r="BA79" s="317"/>
      <c r="BB79" s="317"/>
      <c r="BC79" s="317"/>
      <c r="BD79" s="317"/>
      <c r="BE79" s="317"/>
      <c r="BF79" s="317"/>
      <c r="BG79" s="317"/>
      <c r="BH79" s="317"/>
      <c r="BI79" s="317"/>
    </row>
    <row r="80" customFormat="false" ht="12.75" hidden="false" customHeight="false" outlineLevel="0" collapsed="false">
      <c r="A80" s="154"/>
      <c r="B80" s="154"/>
      <c r="C80" s="154"/>
      <c r="D80" s="154"/>
      <c r="E80" s="154"/>
      <c r="F80" s="154"/>
      <c r="G80" s="154"/>
      <c r="H80" s="154"/>
      <c r="I80" s="154"/>
      <c r="J80" s="154"/>
      <c r="K80" s="154"/>
      <c r="L80" s="154"/>
      <c r="M80" s="154"/>
      <c r="N80" s="154"/>
      <c r="O80" s="154"/>
      <c r="P80" s="154"/>
      <c r="Q80" s="154"/>
      <c r="AM80" s="308" t="s">
        <v>461</v>
      </c>
      <c r="AN80" s="309" t="n">
        <v>442.850118811069</v>
      </c>
      <c r="AO80" s="309" t="n">
        <v>442.850118811069</v>
      </c>
      <c r="AP80" s="310" t="n">
        <v>18599.7049900649</v>
      </c>
      <c r="AQ80" s="308" t="s">
        <v>461</v>
      </c>
      <c r="AR80" s="309" t="n">
        <f aca="false">AN80*(1+$AT$71)</f>
        <v>451.441411116004</v>
      </c>
      <c r="AS80" s="309" t="n">
        <f aca="false">AO80*(1+$AT$71)</f>
        <v>451.441411116004</v>
      </c>
      <c r="AT80" s="309" t="n">
        <f aca="false">AP80*(1+$AT$71)</f>
        <v>18960.5392668722</v>
      </c>
      <c r="AU80" s="309" t="n">
        <f aca="false">AR80*(1+$AW$71)</f>
        <v>467.96416676285</v>
      </c>
      <c r="AV80" s="309" t="n">
        <f aca="false">AS80*(1+$AW$71)</f>
        <v>467.96416676285</v>
      </c>
      <c r="AW80" s="309" t="n">
        <f aca="false">AT80*(1+$AW$71)</f>
        <v>19654.4950040397</v>
      </c>
      <c r="AX80" s="309" t="n">
        <f aca="false">AU80*(1+$AZ$71)</f>
        <v>499.645340852695</v>
      </c>
      <c r="AY80" s="309" t="n">
        <f aca="false">AV80*(1+$AZ$71)</f>
        <v>499.645340852695</v>
      </c>
      <c r="AZ80" s="309" t="n">
        <f aca="false">AW80*(1+$AZ$71)</f>
        <v>20985.1043158132</v>
      </c>
      <c r="BA80" s="309" t="n">
        <f aca="false">AX80*(1+$BC$71)</f>
        <v>528.374947951725</v>
      </c>
      <c r="BB80" s="309" t="n">
        <f aca="false">AY80*(1+$BC$71)</f>
        <v>528.374947951725</v>
      </c>
      <c r="BC80" s="309" t="n">
        <f aca="false">AZ80*(1+$BC$71)</f>
        <v>22191.7478139724</v>
      </c>
      <c r="BD80" s="309" t="n">
        <f aca="false">BA80*(1+$BC$71)</f>
        <v>558.756507458949</v>
      </c>
      <c r="BE80" s="309" t="n">
        <f aca="false">BB80*(1+$BC$71)</f>
        <v>558.756507458949</v>
      </c>
      <c r="BF80" s="309" t="n">
        <f aca="false">BC80*(1+$BC$71)</f>
        <v>23467.7733132759</v>
      </c>
      <c r="BG80" s="309" t="n">
        <f aca="false">BD80*(1+$BC$71)</f>
        <v>590.885006637839</v>
      </c>
      <c r="BH80" s="309" t="n">
        <f aca="false">BE80*(1+$BC$71)</f>
        <v>590.885006637839</v>
      </c>
      <c r="BI80" s="309" t="n">
        <f aca="false">BF80*(1+$BC$71)</f>
        <v>24817.1702787892</v>
      </c>
    </row>
    <row r="81" customFormat="false" ht="14.25" hidden="false" customHeight="true" outlineLevel="0" collapsed="false">
      <c r="A81" s="154"/>
      <c r="B81" s="154"/>
      <c r="C81" s="154"/>
      <c r="D81" s="154"/>
      <c r="E81" s="154"/>
      <c r="F81" s="154"/>
      <c r="G81" s="154"/>
      <c r="H81" s="154"/>
      <c r="I81" s="154"/>
      <c r="J81" s="154"/>
      <c r="K81" s="154"/>
      <c r="L81" s="154"/>
      <c r="M81" s="154"/>
      <c r="N81" s="154"/>
      <c r="O81" s="154"/>
      <c r="P81" s="154"/>
      <c r="Q81" s="154"/>
      <c r="Z81" s="334" t="s">
        <v>481</v>
      </c>
      <c r="AA81" s="334"/>
      <c r="AD81" s="334" t="s">
        <v>482</v>
      </c>
      <c r="AE81" s="334"/>
      <c r="AG81" s="334" t="s">
        <v>483</v>
      </c>
      <c r="AH81" s="334"/>
      <c r="AJ81" s="334" t="s">
        <v>483</v>
      </c>
      <c r="AK81" s="334"/>
      <c r="AM81" s="335" t="s">
        <v>478</v>
      </c>
      <c r="AN81" s="336" t="n">
        <v>60.6360687510693</v>
      </c>
      <c r="AO81" s="337"/>
      <c r="AP81" s="337"/>
      <c r="AQ81" s="335" t="s">
        <v>478</v>
      </c>
      <c r="AR81" s="336" t="n">
        <f aca="false">AN81*(1+$AT$71)</f>
        <v>61.81240848484</v>
      </c>
      <c r="AS81" s="337"/>
      <c r="AT81" s="337"/>
      <c r="AU81" s="336" t="n">
        <f aca="false">AR81*(1+$AW$71)</f>
        <v>64.0747426353851</v>
      </c>
      <c r="AV81" s="337"/>
      <c r="AW81" s="337"/>
      <c r="AX81" s="336" t="n">
        <f aca="false">AU81*(1+$AZ$71)</f>
        <v>68.4126027118007</v>
      </c>
      <c r="AY81" s="337"/>
      <c r="AZ81" s="337"/>
      <c r="BA81" s="336" t="n">
        <f aca="false">AX81*(1+$BC$71)</f>
        <v>72.3463273677293</v>
      </c>
      <c r="BB81" s="337"/>
      <c r="BC81" s="337"/>
      <c r="BD81" s="336" t="n">
        <f aca="false">BA81*(1+$BC$71)</f>
        <v>76.5062411913737</v>
      </c>
      <c r="BE81" s="337"/>
      <c r="BF81" s="337"/>
      <c r="BG81" s="336" t="n">
        <f aca="false">BD81*(1+$BC$71)</f>
        <v>80.9053500598777</v>
      </c>
      <c r="BH81" s="337"/>
      <c r="BI81" s="337"/>
    </row>
    <row r="82" customFormat="false" ht="12.75" hidden="false" customHeight="false" outlineLevel="0" collapsed="false">
      <c r="A82" s="154"/>
      <c r="B82" s="154"/>
      <c r="C82" s="154"/>
      <c r="D82" s="154"/>
      <c r="E82" s="154"/>
      <c r="F82" s="154"/>
      <c r="G82" s="154"/>
      <c r="H82" s="154"/>
      <c r="I82" s="154"/>
      <c r="J82" s="154"/>
      <c r="K82" s="154"/>
      <c r="L82" s="154"/>
      <c r="M82" s="154"/>
      <c r="N82" s="154"/>
      <c r="O82" s="154"/>
      <c r="P82" s="154"/>
      <c r="Q82" s="154"/>
      <c r="Z82" s="334"/>
      <c r="AA82" s="334"/>
      <c r="AD82" s="334"/>
      <c r="AE82" s="334"/>
      <c r="AG82" s="334"/>
      <c r="AH82" s="334"/>
      <c r="AJ82" s="334"/>
      <c r="AK82" s="334"/>
    </row>
    <row r="83" customFormat="false" ht="83.25" hidden="false" customHeight="true" outlineLevel="0" collapsed="false">
      <c r="A83" s="154"/>
      <c r="B83" s="154"/>
      <c r="C83" s="154"/>
      <c r="D83" s="154"/>
      <c r="E83" s="154"/>
      <c r="F83" s="154"/>
      <c r="G83" s="154"/>
      <c r="H83" s="154"/>
      <c r="I83" s="154"/>
      <c r="J83" s="154"/>
      <c r="K83" s="154"/>
      <c r="L83" s="154"/>
      <c r="M83" s="154"/>
      <c r="N83" s="154"/>
      <c r="O83" s="154"/>
      <c r="P83" s="154"/>
      <c r="Q83" s="154"/>
      <c r="Z83" s="338" t="s">
        <v>484</v>
      </c>
      <c r="AA83" s="338"/>
      <c r="AD83" s="338" t="s">
        <v>485</v>
      </c>
      <c r="AE83" s="338"/>
      <c r="AG83" s="339" t="s">
        <v>486</v>
      </c>
      <c r="AJ83" s="339" t="s">
        <v>486</v>
      </c>
    </row>
    <row r="84" customFormat="false" ht="12.75" hidden="false" customHeight="false" outlineLevel="0" collapsed="false">
      <c r="A84" s="154"/>
      <c r="B84" s="154"/>
      <c r="C84" s="154"/>
      <c r="D84" s="154"/>
      <c r="E84" s="154"/>
      <c r="F84" s="154"/>
      <c r="G84" s="154"/>
      <c r="H84" s="154"/>
      <c r="I84" s="154"/>
      <c r="J84" s="154"/>
      <c r="K84" s="154"/>
      <c r="L84" s="154"/>
      <c r="M84" s="154"/>
      <c r="N84" s="154"/>
      <c r="O84" s="154"/>
      <c r="P84" s="154"/>
      <c r="Q84" s="154"/>
      <c r="AD84" s="338"/>
      <c r="AE84" s="338"/>
    </row>
    <row r="85" customFormat="false" ht="12.75" hidden="false" customHeight="false" outlineLevel="0" collapsed="false">
      <c r="A85" s="154"/>
      <c r="B85" s="154"/>
      <c r="C85" s="154"/>
      <c r="D85" s="154"/>
      <c r="E85" s="154"/>
      <c r="F85" s="154"/>
      <c r="G85" s="154"/>
      <c r="H85" s="154"/>
      <c r="I85" s="154"/>
      <c r="J85" s="154"/>
      <c r="K85" s="154"/>
      <c r="L85" s="154"/>
      <c r="M85" s="154"/>
      <c r="N85" s="154"/>
      <c r="O85" s="154"/>
      <c r="P85" s="154"/>
      <c r="Q85" s="154"/>
      <c r="AD85" s="338"/>
      <c r="AE85" s="338"/>
    </row>
    <row r="86" customFormat="false" ht="12.75" hidden="false" customHeight="false" outlineLevel="0" collapsed="false">
      <c r="A86" s="154"/>
      <c r="B86" s="154"/>
      <c r="C86" s="154"/>
      <c r="D86" s="154"/>
      <c r="E86" s="154"/>
      <c r="F86" s="154"/>
      <c r="G86" s="154"/>
      <c r="H86" s="154"/>
      <c r="I86" s="154"/>
      <c r="J86" s="154"/>
      <c r="K86" s="154"/>
      <c r="L86" s="154"/>
      <c r="M86" s="154"/>
      <c r="N86" s="154"/>
      <c r="O86" s="154"/>
      <c r="P86" s="154"/>
      <c r="Q86" s="154"/>
      <c r="AD86" s="338"/>
      <c r="AE86" s="338"/>
    </row>
    <row r="87" customFormat="false" ht="12.75" hidden="false" customHeight="false" outlineLevel="0" collapsed="false">
      <c r="A87" s="154"/>
      <c r="B87" s="154"/>
      <c r="C87" s="154"/>
      <c r="D87" s="154"/>
      <c r="E87" s="154"/>
      <c r="F87" s="154"/>
      <c r="G87" s="154"/>
      <c r="H87" s="154"/>
      <c r="I87" s="154"/>
      <c r="J87" s="154"/>
      <c r="K87" s="154"/>
      <c r="L87" s="154"/>
      <c r="M87" s="154"/>
      <c r="N87" s="154"/>
      <c r="O87" s="154"/>
      <c r="P87" s="154"/>
      <c r="Q87" s="154"/>
      <c r="AD87" s="338"/>
      <c r="AE87" s="338"/>
    </row>
    <row r="88" customFormat="false" ht="12.75" hidden="false" customHeight="false" outlineLevel="0" collapsed="false">
      <c r="A88" s="154"/>
      <c r="B88" s="154"/>
      <c r="C88" s="154"/>
      <c r="D88" s="154"/>
      <c r="E88" s="154"/>
      <c r="F88" s="154"/>
      <c r="G88" s="154"/>
      <c r="H88" s="154"/>
      <c r="I88" s="154"/>
      <c r="J88" s="154"/>
      <c r="K88" s="154"/>
      <c r="L88" s="154"/>
      <c r="M88" s="154"/>
      <c r="N88" s="154"/>
      <c r="O88" s="154"/>
      <c r="P88" s="154"/>
      <c r="Q88" s="154"/>
      <c r="AD88" s="338"/>
      <c r="AE88" s="338"/>
    </row>
    <row r="89" customFormat="false" ht="12.75" hidden="false" customHeight="false" outlineLevel="0" collapsed="false">
      <c r="A89" s="154"/>
      <c r="B89" s="154"/>
      <c r="C89" s="154"/>
      <c r="D89" s="154"/>
      <c r="E89" s="154"/>
      <c r="F89" s="154"/>
      <c r="G89" s="154"/>
      <c r="H89" s="154"/>
      <c r="I89" s="154"/>
      <c r="J89" s="154"/>
      <c r="K89" s="154"/>
      <c r="L89" s="154"/>
      <c r="M89" s="154"/>
      <c r="N89" s="154"/>
      <c r="O89" s="154"/>
      <c r="P89" s="154"/>
      <c r="Q89" s="154"/>
      <c r="AD89" s="338"/>
      <c r="AE89" s="338"/>
    </row>
    <row r="90" customFormat="false" ht="12.75" hidden="false" customHeight="false" outlineLevel="0" collapsed="false">
      <c r="A90" s="154"/>
      <c r="B90" s="154"/>
      <c r="C90" s="154"/>
      <c r="D90" s="154"/>
      <c r="E90" s="154"/>
      <c r="F90" s="154"/>
      <c r="G90" s="154"/>
      <c r="H90" s="154"/>
      <c r="I90" s="154"/>
      <c r="J90" s="154"/>
      <c r="K90" s="154"/>
      <c r="L90" s="154"/>
      <c r="M90" s="154"/>
      <c r="N90" s="154"/>
      <c r="O90" s="154"/>
      <c r="P90" s="154"/>
      <c r="Q90" s="154"/>
      <c r="AD90" s="154" t="s">
        <v>487</v>
      </c>
      <c r="AG90" s="153" t="s">
        <v>488</v>
      </c>
      <c r="AJ90" s="153" t="s">
        <v>488</v>
      </c>
    </row>
    <row r="91" customFormat="false" ht="12.75" hidden="false" customHeight="false" outlineLevel="0" collapsed="false">
      <c r="A91" s="154"/>
      <c r="B91" s="154"/>
      <c r="C91" s="154"/>
      <c r="D91" s="154"/>
      <c r="E91" s="154"/>
      <c r="F91" s="154"/>
      <c r="G91" s="154"/>
      <c r="H91" s="154"/>
      <c r="I91" s="154"/>
      <c r="J91" s="154"/>
      <c r="K91" s="154"/>
      <c r="L91" s="154"/>
      <c r="M91" s="154"/>
      <c r="N91" s="154"/>
      <c r="O91" s="154"/>
      <c r="P91" s="154"/>
      <c r="Q91" s="154"/>
    </row>
    <row r="92" customFormat="false" ht="12.75" hidden="false" customHeight="false" outlineLevel="0" collapsed="false">
      <c r="A92" s="154"/>
      <c r="B92" s="154"/>
      <c r="C92" s="154"/>
      <c r="D92" s="154"/>
      <c r="E92" s="154"/>
      <c r="F92" s="154"/>
      <c r="G92" s="154"/>
      <c r="H92" s="154"/>
      <c r="I92" s="154"/>
      <c r="J92" s="154"/>
      <c r="K92" s="154"/>
      <c r="L92" s="154"/>
      <c r="M92" s="154"/>
      <c r="N92" s="154"/>
      <c r="O92" s="154"/>
      <c r="P92" s="154"/>
      <c r="Q92" s="154"/>
    </row>
    <row r="93" customFormat="false" ht="12.75" hidden="false" customHeight="false" outlineLevel="0" collapsed="false">
      <c r="A93" s="154"/>
      <c r="B93" s="154"/>
      <c r="C93" s="154"/>
      <c r="D93" s="154"/>
      <c r="E93" s="154"/>
      <c r="F93" s="154"/>
      <c r="G93" s="154"/>
      <c r="H93" s="154"/>
      <c r="I93" s="154"/>
      <c r="J93" s="154"/>
      <c r="K93" s="154"/>
      <c r="L93" s="154"/>
      <c r="M93" s="154"/>
      <c r="N93" s="154"/>
      <c r="O93" s="154"/>
      <c r="P93" s="154"/>
      <c r="Q93" s="154"/>
    </row>
    <row r="94" customFormat="false" ht="12.75" hidden="false" customHeight="false" outlineLevel="0" collapsed="false">
      <c r="A94" s="154"/>
      <c r="B94" s="154"/>
      <c r="C94" s="154"/>
      <c r="D94" s="154"/>
      <c r="E94" s="154"/>
      <c r="F94" s="154"/>
      <c r="G94" s="154"/>
      <c r="H94" s="154"/>
      <c r="I94" s="154"/>
      <c r="J94" s="154"/>
      <c r="K94" s="154"/>
      <c r="L94" s="154"/>
      <c r="M94" s="154"/>
      <c r="N94" s="154"/>
      <c r="O94" s="154"/>
      <c r="P94" s="154"/>
      <c r="Q94" s="154"/>
    </row>
    <row r="95" customFormat="false" ht="12.75" hidden="false" customHeight="false" outlineLevel="0" collapsed="false">
      <c r="A95" s="154"/>
      <c r="B95" s="154"/>
      <c r="C95" s="154"/>
      <c r="D95" s="154"/>
      <c r="E95" s="154"/>
      <c r="F95" s="154"/>
      <c r="G95" s="154"/>
      <c r="H95" s="154"/>
      <c r="I95" s="154"/>
      <c r="J95" s="154"/>
      <c r="K95" s="154"/>
      <c r="L95" s="154"/>
      <c r="M95" s="154"/>
      <c r="N95" s="154"/>
      <c r="O95" s="154"/>
      <c r="P95" s="154"/>
      <c r="Q95" s="154"/>
    </row>
    <row r="96" customFormat="false" ht="12.75" hidden="false" customHeight="false" outlineLevel="0" collapsed="false">
      <c r="A96" s="154"/>
      <c r="B96" s="154"/>
      <c r="C96" s="154"/>
      <c r="D96" s="154"/>
      <c r="E96" s="154"/>
      <c r="F96" s="154"/>
      <c r="G96" s="154"/>
      <c r="H96" s="154"/>
      <c r="I96" s="154"/>
      <c r="J96" s="154"/>
      <c r="K96" s="154"/>
      <c r="L96" s="154"/>
      <c r="M96" s="154"/>
      <c r="N96" s="154"/>
      <c r="O96" s="154"/>
      <c r="P96" s="154"/>
      <c r="Q96" s="154"/>
    </row>
    <row r="97" customFormat="false" ht="12.75" hidden="false" customHeight="false" outlineLevel="0" collapsed="false">
      <c r="A97" s="154"/>
      <c r="B97" s="154"/>
      <c r="C97" s="154"/>
      <c r="D97" s="154"/>
      <c r="E97" s="154"/>
      <c r="F97" s="154"/>
      <c r="G97" s="154"/>
      <c r="H97" s="154"/>
      <c r="I97" s="154"/>
      <c r="J97" s="154"/>
      <c r="K97" s="154"/>
      <c r="L97" s="154"/>
      <c r="M97" s="154"/>
      <c r="N97" s="154"/>
      <c r="O97" s="154"/>
      <c r="P97" s="154"/>
      <c r="Q97" s="154"/>
    </row>
    <row r="98" customFormat="false" ht="12.75" hidden="false" customHeight="false" outlineLevel="0" collapsed="false">
      <c r="A98" s="154"/>
      <c r="B98" s="154"/>
      <c r="C98" s="154"/>
      <c r="D98" s="154"/>
      <c r="E98" s="154"/>
      <c r="F98" s="154"/>
      <c r="G98" s="154"/>
      <c r="H98" s="154"/>
      <c r="I98" s="154"/>
      <c r="J98" s="154"/>
      <c r="K98" s="154"/>
      <c r="L98" s="154"/>
      <c r="M98" s="154"/>
      <c r="N98" s="154"/>
      <c r="O98" s="154"/>
      <c r="P98" s="154"/>
      <c r="Q98" s="154"/>
    </row>
    <row r="99" customFormat="false" ht="12.75" hidden="false" customHeight="false" outlineLevel="0" collapsed="false">
      <c r="A99" s="154"/>
      <c r="B99" s="154"/>
      <c r="C99" s="154"/>
      <c r="D99" s="154"/>
      <c r="E99" s="154"/>
      <c r="F99" s="154"/>
      <c r="G99" s="154"/>
      <c r="H99" s="154"/>
      <c r="I99" s="154"/>
      <c r="J99" s="154"/>
      <c r="K99" s="154"/>
      <c r="L99" s="154"/>
      <c r="M99" s="154"/>
      <c r="N99" s="154"/>
      <c r="O99" s="154"/>
      <c r="P99" s="154"/>
      <c r="Q99" s="154"/>
    </row>
    <row r="100" customFormat="false" ht="12.75" hidden="false" customHeight="false" outlineLevel="0" collapsed="false">
      <c r="A100" s="154"/>
      <c r="B100" s="154"/>
      <c r="C100" s="154"/>
      <c r="D100" s="154"/>
      <c r="E100" s="154"/>
      <c r="F100" s="154"/>
      <c r="G100" s="154"/>
      <c r="H100" s="154"/>
      <c r="I100" s="154"/>
      <c r="J100" s="154"/>
      <c r="K100" s="154"/>
      <c r="L100" s="154"/>
      <c r="M100" s="154"/>
      <c r="N100" s="154"/>
      <c r="O100" s="154"/>
      <c r="P100" s="154"/>
      <c r="Q100" s="154"/>
    </row>
    <row r="101" customFormat="false" ht="12.75" hidden="false" customHeight="false" outlineLevel="0" collapsed="false">
      <c r="A101" s="154"/>
      <c r="B101" s="154"/>
      <c r="C101" s="154"/>
      <c r="D101" s="154"/>
      <c r="E101" s="154"/>
      <c r="F101" s="154"/>
      <c r="G101" s="154"/>
      <c r="H101" s="154"/>
      <c r="I101" s="154"/>
      <c r="J101" s="154"/>
      <c r="K101" s="154"/>
      <c r="L101" s="154"/>
      <c r="M101" s="154"/>
      <c r="N101" s="154"/>
      <c r="O101" s="154"/>
      <c r="P101" s="154"/>
      <c r="Q101" s="154"/>
    </row>
    <row r="102" customFormat="false" ht="12.75" hidden="false" customHeight="false" outlineLevel="0" collapsed="false">
      <c r="A102" s="154"/>
      <c r="B102" s="154"/>
      <c r="C102" s="154"/>
      <c r="D102" s="154"/>
      <c r="E102" s="154"/>
      <c r="F102" s="154"/>
      <c r="G102" s="154"/>
      <c r="H102" s="154"/>
      <c r="I102" s="154"/>
      <c r="J102" s="154"/>
      <c r="K102" s="154"/>
      <c r="L102" s="154"/>
      <c r="M102" s="154"/>
      <c r="N102" s="154"/>
      <c r="O102" s="154"/>
      <c r="P102" s="154"/>
      <c r="Q102" s="154"/>
    </row>
    <row r="103" s="340" customFormat="true" ht="14.25" hidden="false" customHeight="false" outlineLevel="0" collapsed="false">
      <c r="A103" s="154"/>
      <c r="B103" s="154"/>
      <c r="C103" s="154"/>
      <c r="D103" s="154"/>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c r="AZ103" s="153"/>
      <c r="BA103" s="153"/>
      <c r="BB103" s="153"/>
      <c r="BC103" s="153"/>
      <c r="BD103" s="153"/>
      <c r="BE103" s="153"/>
      <c r="BF103" s="153"/>
      <c r="BG103" s="153"/>
      <c r="BH103" s="153"/>
      <c r="BI103" s="153"/>
      <c r="BJ103" s="153"/>
      <c r="BK103" s="153"/>
      <c r="BL103" s="153"/>
      <c r="BM103" s="153"/>
      <c r="BN103" s="153"/>
      <c r="BO103" s="153"/>
      <c r="BP103" s="153"/>
      <c r="BQ103" s="153"/>
      <c r="BR103" s="153"/>
      <c r="BS103" s="153"/>
      <c r="BT103" s="153"/>
      <c r="BU103" s="153"/>
      <c r="BV103" s="153"/>
      <c r="BW103" s="153"/>
      <c r="BX103" s="153"/>
      <c r="BY103" s="153"/>
      <c r="BZ103" s="153"/>
      <c r="CA103" s="153"/>
      <c r="CB103" s="153"/>
      <c r="CC103" s="153"/>
      <c r="CD103" s="153"/>
      <c r="CE103" s="153"/>
      <c r="CF103" s="153"/>
      <c r="CG103" s="153"/>
      <c r="CH103" s="153"/>
      <c r="CI103" s="153"/>
      <c r="CJ103" s="153"/>
      <c r="CK103" s="153"/>
      <c r="CL103" s="153"/>
      <c r="CM103" s="153"/>
      <c r="CN103" s="153"/>
      <c r="CO103" s="153"/>
      <c r="CP103" s="153"/>
      <c r="CQ103" s="153"/>
      <c r="CR103" s="153"/>
      <c r="CS103" s="153"/>
      <c r="CT103" s="153"/>
      <c r="CU103" s="153"/>
      <c r="CV103" s="153"/>
      <c r="CW103" s="153"/>
      <c r="CX103" s="153"/>
      <c r="CY103" s="153"/>
      <c r="CZ103" s="153"/>
      <c r="DA103" s="153"/>
      <c r="DB103" s="153"/>
      <c r="DC103" s="153"/>
      <c r="DD103" s="153"/>
      <c r="DE103" s="153"/>
      <c r="DF103" s="153"/>
      <c r="DG103" s="153"/>
      <c r="DH103" s="153"/>
      <c r="DI103" s="153"/>
      <c r="DJ103" s="153"/>
      <c r="DK103" s="153"/>
      <c r="DL103" s="153"/>
      <c r="DM103" s="153"/>
      <c r="DN103" s="153"/>
      <c r="DO103" s="153"/>
      <c r="DP103" s="153"/>
      <c r="DQ103" s="153"/>
      <c r="DR103" s="153"/>
      <c r="DS103" s="153"/>
      <c r="DT103" s="153"/>
      <c r="DU103" s="153"/>
      <c r="DV103" s="153"/>
      <c r="DW103" s="153"/>
      <c r="DX103" s="153"/>
      <c r="DY103" s="153"/>
      <c r="DZ103" s="153"/>
      <c r="EA103" s="153"/>
      <c r="EB103" s="153"/>
      <c r="EC103" s="153"/>
      <c r="ED103" s="153"/>
      <c r="EE103" s="153"/>
      <c r="EF103" s="153"/>
      <c r="EG103" s="153"/>
      <c r="EH103" s="153"/>
      <c r="EI103" s="153"/>
      <c r="EJ103" s="153"/>
      <c r="EK103" s="153"/>
      <c r="EL103" s="153"/>
      <c r="EM103" s="153"/>
      <c r="EN103" s="153"/>
      <c r="EO103" s="153"/>
      <c r="EP103" s="153"/>
      <c r="EQ103" s="153"/>
      <c r="ER103" s="153"/>
      <c r="ES103" s="153"/>
      <c r="ET103" s="153"/>
      <c r="EU103" s="153"/>
      <c r="EV103" s="153"/>
      <c r="EW103" s="153"/>
      <c r="EX103" s="153"/>
      <c r="EY103" s="153"/>
      <c r="EZ103" s="153"/>
      <c r="FA103" s="153"/>
      <c r="FB103" s="153"/>
      <c r="FC103" s="153"/>
      <c r="FD103" s="153"/>
      <c r="FE103" s="153"/>
      <c r="FF103" s="153"/>
      <c r="FG103" s="153"/>
      <c r="FH103" s="153"/>
      <c r="FI103" s="153"/>
      <c r="FJ103" s="153"/>
      <c r="FK103" s="153"/>
      <c r="FL103" s="153"/>
      <c r="FM103" s="153"/>
      <c r="FN103" s="153"/>
      <c r="FO103" s="153"/>
      <c r="FP103" s="153"/>
      <c r="FQ103" s="153"/>
      <c r="FR103" s="153"/>
      <c r="FS103" s="153"/>
      <c r="FT103" s="153"/>
      <c r="FU103" s="153"/>
      <c r="FV103" s="153"/>
      <c r="FW103" s="153"/>
      <c r="FX103" s="153"/>
      <c r="FY103" s="153"/>
      <c r="FZ103" s="153"/>
      <c r="GA103" s="153"/>
      <c r="GB103" s="153"/>
      <c r="GC103" s="153"/>
      <c r="GD103" s="153"/>
      <c r="GE103" s="153"/>
      <c r="GF103" s="153"/>
      <c r="GG103" s="153"/>
      <c r="GH103" s="153"/>
      <c r="GI103" s="153"/>
      <c r="GJ103" s="153"/>
      <c r="GK103" s="153"/>
      <c r="GL103" s="153"/>
      <c r="GM103" s="153"/>
      <c r="GN103" s="153"/>
      <c r="GO103" s="153"/>
      <c r="GP103" s="153"/>
      <c r="GQ103" s="153"/>
      <c r="GR103" s="153"/>
      <c r="GS103" s="153"/>
      <c r="GT103" s="153"/>
      <c r="GU103" s="153"/>
      <c r="GV103" s="153"/>
      <c r="GW103" s="153"/>
      <c r="GX103" s="153"/>
      <c r="GY103" s="153"/>
      <c r="GZ103" s="153"/>
      <c r="HA103" s="153"/>
      <c r="HB103" s="153"/>
      <c r="HC103" s="153"/>
      <c r="HD103" s="153"/>
      <c r="HE103" s="153"/>
      <c r="HF103" s="153"/>
      <c r="HG103" s="153"/>
      <c r="HH103" s="153"/>
      <c r="HI103" s="153"/>
      <c r="HJ103" s="153"/>
      <c r="HK103" s="153"/>
      <c r="HL103" s="153"/>
      <c r="HM103" s="153"/>
      <c r="HN103" s="153"/>
      <c r="HO103" s="153"/>
      <c r="HP103" s="153"/>
      <c r="HQ103" s="153"/>
      <c r="HR103" s="153"/>
      <c r="HS103" s="153"/>
      <c r="HT103" s="153"/>
      <c r="HU103" s="153"/>
      <c r="HV103" s="153"/>
      <c r="HW103" s="153"/>
      <c r="HX103" s="153"/>
      <c r="HY103" s="153"/>
      <c r="HZ103" s="153"/>
      <c r="IA103" s="153"/>
      <c r="IB103" s="153"/>
    </row>
    <row r="104" s="340" customFormat="true" ht="14.25" hidden="false" customHeight="false" outlineLevel="0" collapsed="false">
      <c r="A104" s="154"/>
      <c r="B104" s="154"/>
      <c r="C104" s="154"/>
      <c r="D104" s="154"/>
      <c r="E104" s="154"/>
      <c r="F104" s="154"/>
      <c r="G104" s="154"/>
      <c r="H104" s="154"/>
      <c r="I104" s="154"/>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c r="AZ104" s="153"/>
      <c r="BA104" s="153"/>
      <c r="BB104" s="153"/>
      <c r="BC104" s="153"/>
      <c r="BD104" s="153"/>
      <c r="BE104" s="153"/>
      <c r="BF104" s="153"/>
      <c r="BG104" s="153"/>
      <c r="BH104" s="153"/>
      <c r="BI104" s="153"/>
      <c r="BJ104" s="153"/>
      <c r="BK104" s="153"/>
      <c r="BL104" s="153"/>
      <c r="BM104" s="153"/>
      <c r="BN104" s="153"/>
      <c r="BO104" s="153"/>
      <c r="BP104" s="153"/>
      <c r="BQ104" s="153"/>
      <c r="BR104" s="153"/>
      <c r="BS104" s="153"/>
      <c r="BT104" s="153"/>
      <c r="BU104" s="153"/>
      <c r="BV104" s="153"/>
      <c r="BW104" s="153"/>
      <c r="BX104" s="153"/>
      <c r="BY104" s="153"/>
      <c r="BZ104" s="153"/>
      <c r="CA104" s="153"/>
      <c r="CB104" s="153"/>
      <c r="CC104" s="153"/>
      <c r="CD104" s="153"/>
      <c r="CE104" s="153"/>
      <c r="CF104" s="153"/>
      <c r="CG104" s="153"/>
      <c r="CH104" s="153"/>
      <c r="CI104" s="153"/>
      <c r="CJ104" s="153"/>
      <c r="CK104" s="153"/>
      <c r="CL104" s="153"/>
      <c r="CM104" s="153"/>
      <c r="CN104" s="153"/>
      <c r="CO104" s="153"/>
      <c r="CP104" s="153"/>
      <c r="CQ104" s="153"/>
      <c r="CR104" s="153"/>
      <c r="CS104" s="153"/>
      <c r="CT104" s="153"/>
      <c r="CU104" s="153"/>
      <c r="CV104" s="153"/>
      <c r="CW104" s="153"/>
      <c r="CX104" s="153"/>
      <c r="CY104" s="153"/>
      <c r="CZ104" s="153"/>
      <c r="DA104" s="153"/>
      <c r="DB104" s="153"/>
      <c r="DC104" s="153"/>
      <c r="DD104" s="153"/>
      <c r="DE104" s="153"/>
      <c r="DF104" s="153"/>
      <c r="DG104" s="153"/>
      <c r="DH104" s="153"/>
      <c r="DI104" s="153"/>
      <c r="DJ104" s="153"/>
      <c r="DK104" s="153"/>
      <c r="DL104" s="153"/>
      <c r="DM104" s="153"/>
      <c r="DN104" s="153"/>
      <c r="DO104" s="153"/>
      <c r="DP104" s="153"/>
      <c r="DQ104" s="153"/>
      <c r="DR104" s="153"/>
      <c r="DS104" s="153"/>
      <c r="DT104" s="153"/>
      <c r="DU104" s="153"/>
      <c r="DV104" s="153"/>
      <c r="DW104" s="153"/>
      <c r="DX104" s="153"/>
      <c r="DY104" s="153"/>
      <c r="DZ104" s="153"/>
      <c r="EA104" s="153"/>
      <c r="EB104" s="153"/>
      <c r="EC104" s="153"/>
      <c r="ED104" s="153"/>
      <c r="EE104" s="153"/>
      <c r="EF104" s="153"/>
      <c r="EG104" s="153"/>
      <c r="EH104" s="153"/>
      <c r="EI104" s="153"/>
      <c r="EJ104" s="153"/>
      <c r="EK104" s="153"/>
      <c r="EL104" s="153"/>
      <c r="EM104" s="153"/>
      <c r="EN104" s="153"/>
      <c r="EO104" s="153"/>
      <c r="EP104" s="153"/>
      <c r="EQ104" s="153"/>
      <c r="ER104" s="153"/>
      <c r="ES104" s="153"/>
      <c r="ET104" s="153"/>
      <c r="EU104" s="153"/>
      <c r="EV104" s="153"/>
      <c r="EW104" s="153"/>
      <c r="EX104" s="153"/>
      <c r="EY104" s="153"/>
      <c r="EZ104" s="153"/>
      <c r="FA104" s="153"/>
      <c r="FB104" s="153"/>
      <c r="FC104" s="153"/>
      <c r="FD104" s="153"/>
      <c r="FE104" s="153"/>
      <c r="FF104" s="153"/>
      <c r="FG104" s="153"/>
      <c r="FH104" s="153"/>
      <c r="FI104" s="153"/>
      <c r="FJ104" s="153"/>
      <c r="FK104" s="153"/>
      <c r="FL104" s="153"/>
      <c r="FM104" s="153"/>
      <c r="FN104" s="153"/>
      <c r="FO104" s="153"/>
      <c r="FP104" s="153"/>
      <c r="FQ104" s="153"/>
      <c r="FR104" s="153"/>
      <c r="FS104" s="153"/>
      <c r="FT104" s="153"/>
      <c r="FU104" s="153"/>
      <c r="FV104" s="153"/>
      <c r="FW104" s="153"/>
      <c r="FX104" s="153"/>
      <c r="FY104" s="153"/>
      <c r="FZ104" s="153"/>
      <c r="GA104" s="153"/>
      <c r="GB104" s="153"/>
      <c r="GC104" s="153"/>
      <c r="GD104" s="153"/>
      <c r="GE104" s="153"/>
      <c r="GF104" s="153"/>
      <c r="GG104" s="153"/>
      <c r="GH104" s="153"/>
      <c r="GI104" s="153"/>
      <c r="GJ104" s="153"/>
      <c r="GK104" s="153"/>
      <c r="GL104" s="153"/>
      <c r="GM104" s="153"/>
      <c r="GN104" s="153"/>
      <c r="GO104" s="153"/>
      <c r="GP104" s="153"/>
      <c r="GQ104" s="153"/>
      <c r="GR104" s="153"/>
      <c r="GS104" s="153"/>
      <c r="GT104" s="153"/>
      <c r="GU104" s="153"/>
      <c r="GV104" s="153"/>
      <c r="GW104" s="153"/>
      <c r="GX104" s="153"/>
      <c r="GY104" s="153"/>
      <c r="GZ104" s="153"/>
      <c r="HA104" s="153"/>
      <c r="HB104" s="153"/>
      <c r="HC104" s="153"/>
      <c r="HD104" s="153"/>
      <c r="HE104" s="153"/>
      <c r="HF104" s="153"/>
      <c r="HG104" s="153"/>
      <c r="HH104" s="153"/>
      <c r="HI104" s="153"/>
      <c r="HJ104" s="153"/>
      <c r="HK104" s="153"/>
      <c r="HL104" s="153"/>
      <c r="HM104" s="153"/>
      <c r="HN104" s="153"/>
      <c r="HO104" s="153"/>
      <c r="HP104" s="153"/>
      <c r="HQ104" s="153"/>
      <c r="HR104" s="153"/>
      <c r="HS104" s="153"/>
      <c r="HT104" s="153"/>
      <c r="HU104" s="153"/>
      <c r="HV104" s="153"/>
      <c r="HW104" s="153"/>
      <c r="HX104" s="153"/>
      <c r="HY104" s="153"/>
      <c r="HZ104" s="153"/>
      <c r="IA104" s="153"/>
      <c r="IB104" s="153"/>
    </row>
    <row r="105" s="340" customFormat="true" ht="14.25" hidden="false" customHeight="false" outlineLevel="0" collapsed="false">
      <c r="A105" s="154"/>
      <c r="B105" s="154"/>
      <c r="C105" s="154"/>
      <c r="D105" s="154"/>
      <c r="E105" s="154"/>
      <c r="F105" s="154"/>
      <c r="G105" s="154"/>
      <c r="H105" s="154"/>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3"/>
      <c r="AF105" s="153"/>
      <c r="AG105" s="153"/>
      <c r="AH105" s="153"/>
      <c r="AI105" s="153"/>
      <c r="AJ105" s="153"/>
      <c r="AK105" s="153"/>
      <c r="AL105" s="153"/>
      <c r="AM105" s="153"/>
      <c r="AN105" s="153"/>
      <c r="AO105" s="153"/>
      <c r="AP105" s="153"/>
      <c r="AQ105" s="153"/>
      <c r="AR105" s="153"/>
      <c r="AS105" s="153"/>
      <c r="AT105" s="153"/>
      <c r="AU105" s="153"/>
      <c r="AV105" s="153"/>
      <c r="AW105" s="153"/>
      <c r="AX105" s="153"/>
      <c r="AY105" s="153"/>
      <c r="AZ105" s="153"/>
      <c r="BA105" s="153"/>
      <c r="BB105" s="153"/>
      <c r="BC105" s="153"/>
      <c r="BD105" s="153"/>
      <c r="BE105" s="153"/>
      <c r="BF105" s="153"/>
      <c r="BG105" s="153"/>
      <c r="BH105" s="153"/>
      <c r="BI105" s="153"/>
      <c r="BJ105" s="153"/>
      <c r="BK105" s="153"/>
      <c r="BL105" s="153"/>
      <c r="BM105" s="153"/>
      <c r="BN105" s="153"/>
      <c r="BO105" s="153"/>
      <c r="BP105" s="153"/>
      <c r="BQ105" s="153"/>
      <c r="BR105" s="153"/>
      <c r="BS105" s="153"/>
      <c r="BT105" s="153"/>
      <c r="BU105" s="153"/>
      <c r="BV105" s="153"/>
      <c r="BW105" s="153"/>
      <c r="BX105" s="153"/>
      <c r="BY105" s="153"/>
      <c r="BZ105" s="153"/>
      <c r="CA105" s="153"/>
      <c r="CB105" s="153"/>
      <c r="CC105" s="153"/>
      <c r="CD105" s="153"/>
      <c r="CE105" s="153"/>
      <c r="CF105" s="153"/>
      <c r="CG105" s="153"/>
      <c r="CH105" s="153"/>
      <c r="CI105" s="153"/>
      <c r="CJ105" s="153"/>
      <c r="CK105" s="153"/>
      <c r="CL105" s="153"/>
      <c r="CM105" s="153"/>
      <c r="CN105" s="153"/>
      <c r="CO105" s="153"/>
      <c r="CP105" s="153"/>
      <c r="CQ105" s="153"/>
      <c r="CR105" s="153"/>
      <c r="CS105" s="153"/>
      <c r="CT105" s="153"/>
      <c r="CU105" s="153"/>
      <c r="CV105" s="153"/>
      <c r="CW105" s="153"/>
      <c r="CX105" s="153"/>
      <c r="CY105" s="153"/>
      <c r="CZ105" s="153"/>
      <c r="DA105" s="153"/>
      <c r="DB105" s="153"/>
      <c r="DC105" s="153"/>
      <c r="DD105" s="153"/>
      <c r="DE105" s="153"/>
      <c r="DF105" s="153"/>
      <c r="DG105" s="153"/>
      <c r="DH105" s="153"/>
      <c r="DI105" s="153"/>
      <c r="DJ105" s="153"/>
      <c r="DK105" s="153"/>
      <c r="DL105" s="153"/>
      <c r="DM105" s="153"/>
      <c r="DN105" s="153"/>
      <c r="DO105" s="153"/>
      <c r="DP105" s="153"/>
      <c r="DQ105" s="153"/>
      <c r="DR105" s="153"/>
      <c r="DS105" s="153"/>
      <c r="DT105" s="153"/>
      <c r="DU105" s="153"/>
      <c r="DV105" s="153"/>
      <c r="DW105" s="153"/>
      <c r="DX105" s="153"/>
      <c r="DY105" s="153"/>
      <c r="DZ105" s="153"/>
      <c r="EA105" s="153"/>
      <c r="EB105" s="153"/>
      <c r="EC105" s="153"/>
      <c r="ED105" s="153"/>
      <c r="EE105" s="153"/>
      <c r="EF105" s="153"/>
      <c r="EG105" s="153"/>
      <c r="EH105" s="153"/>
      <c r="EI105" s="153"/>
      <c r="EJ105" s="153"/>
      <c r="EK105" s="153"/>
      <c r="EL105" s="153"/>
      <c r="EM105" s="153"/>
      <c r="EN105" s="153"/>
      <c r="EO105" s="153"/>
      <c r="EP105" s="153"/>
      <c r="EQ105" s="153"/>
      <c r="ER105" s="153"/>
      <c r="ES105" s="153"/>
      <c r="ET105" s="153"/>
      <c r="EU105" s="153"/>
      <c r="EV105" s="153"/>
      <c r="EW105" s="153"/>
      <c r="EX105" s="153"/>
      <c r="EY105" s="153"/>
      <c r="EZ105" s="153"/>
      <c r="FA105" s="153"/>
      <c r="FB105" s="153"/>
      <c r="FC105" s="153"/>
      <c r="FD105" s="153"/>
      <c r="FE105" s="153"/>
      <c r="FF105" s="153"/>
      <c r="FG105" s="153"/>
      <c r="FH105" s="153"/>
      <c r="FI105" s="153"/>
      <c r="FJ105" s="153"/>
      <c r="FK105" s="153"/>
      <c r="FL105" s="153"/>
      <c r="FM105" s="153"/>
      <c r="FN105" s="153"/>
      <c r="FO105" s="153"/>
      <c r="FP105" s="153"/>
      <c r="FQ105" s="153"/>
      <c r="FR105" s="153"/>
      <c r="FS105" s="153"/>
      <c r="FT105" s="153"/>
      <c r="FU105" s="153"/>
      <c r="FV105" s="153"/>
      <c r="FW105" s="153"/>
      <c r="FX105" s="153"/>
      <c r="FY105" s="153"/>
      <c r="FZ105" s="153"/>
      <c r="GA105" s="153"/>
      <c r="GB105" s="153"/>
      <c r="GC105" s="153"/>
      <c r="GD105" s="153"/>
      <c r="GE105" s="153"/>
      <c r="GF105" s="153"/>
      <c r="GG105" s="153"/>
      <c r="GH105" s="153"/>
      <c r="GI105" s="153"/>
      <c r="GJ105" s="153"/>
      <c r="GK105" s="153"/>
      <c r="GL105" s="153"/>
      <c r="GM105" s="153"/>
      <c r="GN105" s="153"/>
      <c r="GO105" s="153"/>
      <c r="GP105" s="153"/>
      <c r="GQ105" s="153"/>
      <c r="GR105" s="153"/>
      <c r="GS105" s="153"/>
      <c r="GT105" s="153"/>
      <c r="GU105" s="153"/>
      <c r="GV105" s="153"/>
      <c r="GW105" s="153"/>
      <c r="GX105" s="153"/>
      <c r="GY105" s="153"/>
      <c r="GZ105" s="153"/>
      <c r="HA105" s="153"/>
      <c r="HB105" s="153"/>
      <c r="HC105" s="153"/>
      <c r="HD105" s="153"/>
      <c r="HE105" s="153"/>
      <c r="HF105" s="153"/>
      <c r="HG105" s="153"/>
      <c r="HH105" s="153"/>
      <c r="HI105" s="153"/>
      <c r="HJ105" s="153"/>
      <c r="HK105" s="153"/>
      <c r="HL105" s="153"/>
      <c r="HM105" s="153"/>
      <c r="HN105" s="153"/>
      <c r="HO105" s="153"/>
      <c r="HP105" s="153"/>
      <c r="HQ105" s="153"/>
      <c r="HR105" s="153"/>
      <c r="HS105" s="153"/>
      <c r="HT105" s="153"/>
      <c r="HU105" s="153"/>
      <c r="HV105" s="153"/>
      <c r="HW105" s="153"/>
      <c r="HX105" s="153"/>
      <c r="HY105" s="153"/>
      <c r="HZ105" s="153"/>
      <c r="IA105" s="153"/>
      <c r="IB105" s="153"/>
    </row>
    <row r="106" s="340" customFormat="true" ht="14.25" hidden="false" customHeight="false" outlineLevel="0" collapsed="false">
      <c r="A106" s="154"/>
      <c r="B106" s="154"/>
      <c r="C106" s="154"/>
      <c r="D106" s="154"/>
      <c r="E106" s="154"/>
      <c r="F106" s="154"/>
      <c r="G106" s="154"/>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c r="AY106" s="153"/>
      <c r="AZ106" s="153"/>
      <c r="BA106" s="153"/>
      <c r="BB106" s="153"/>
      <c r="BC106" s="153"/>
      <c r="BD106" s="153"/>
      <c r="BE106" s="153"/>
      <c r="BF106" s="153"/>
      <c r="BG106" s="153"/>
      <c r="BH106" s="153"/>
      <c r="BI106" s="153"/>
      <c r="BJ106" s="153"/>
      <c r="BK106" s="153"/>
      <c r="BL106" s="153"/>
      <c r="BM106" s="153"/>
      <c r="BN106" s="153"/>
      <c r="BO106" s="153"/>
      <c r="BP106" s="153"/>
      <c r="BQ106" s="153"/>
      <c r="BR106" s="153"/>
      <c r="BS106" s="153"/>
      <c r="BT106" s="153"/>
      <c r="BU106" s="153"/>
      <c r="BV106" s="153"/>
      <c r="BW106" s="153"/>
      <c r="BX106" s="153"/>
      <c r="BY106" s="153"/>
      <c r="BZ106" s="153"/>
      <c r="CA106" s="153"/>
      <c r="CB106" s="153"/>
      <c r="CC106" s="153"/>
      <c r="CD106" s="153"/>
      <c r="CE106" s="153"/>
      <c r="CF106" s="153"/>
      <c r="CG106" s="153"/>
      <c r="CH106" s="153"/>
      <c r="CI106" s="153"/>
      <c r="CJ106" s="153"/>
      <c r="CK106" s="153"/>
      <c r="CL106" s="153"/>
      <c r="CM106" s="153"/>
      <c r="CN106" s="153"/>
      <c r="CO106" s="153"/>
      <c r="CP106" s="153"/>
      <c r="CQ106" s="153"/>
      <c r="CR106" s="153"/>
      <c r="CS106" s="153"/>
      <c r="CT106" s="153"/>
      <c r="CU106" s="153"/>
      <c r="CV106" s="153"/>
      <c r="CW106" s="153"/>
      <c r="CX106" s="153"/>
      <c r="CY106" s="153"/>
      <c r="CZ106" s="153"/>
      <c r="DA106" s="153"/>
      <c r="DB106" s="153"/>
      <c r="DC106" s="153"/>
      <c r="DD106" s="153"/>
      <c r="DE106" s="153"/>
      <c r="DF106" s="153"/>
      <c r="DG106" s="153"/>
      <c r="DH106" s="153"/>
      <c r="DI106" s="153"/>
      <c r="DJ106" s="153"/>
      <c r="DK106" s="153"/>
      <c r="DL106" s="153"/>
      <c r="DM106" s="153"/>
      <c r="DN106" s="153"/>
      <c r="DO106" s="153"/>
      <c r="DP106" s="153"/>
      <c r="DQ106" s="153"/>
      <c r="DR106" s="153"/>
      <c r="DS106" s="153"/>
      <c r="DT106" s="153"/>
      <c r="DU106" s="153"/>
      <c r="DV106" s="153"/>
      <c r="DW106" s="153"/>
      <c r="DX106" s="153"/>
      <c r="DY106" s="153"/>
      <c r="DZ106" s="153"/>
      <c r="EA106" s="153"/>
      <c r="EB106" s="153"/>
      <c r="EC106" s="153"/>
      <c r="ED106" s="153"/>
      <c r="EE106" s="153"/>
      <c r="EF106" s="153"/>
      <c r="EG106" s="153"/>
      <c r="EH106" s="153"/>
      <c r="EI106" s="153"/>
      <c r="EJ106" s="153"/>
      <c r="EK106" s="153"/>
      <c r="EL106" s="153"/>
      <c r="EM106" s="153"/>
      <c r="EN106" s="153"/>
      <c r="EO106" s="153"/>
      <c r="EP106" s="153"/>
      <c r="EQ106" s="153"/>
      <c r="ER106" s="153"/>
      <c r="ES106" s="153"/>
      <c r="ET106" s="153"/>
      <c r="EU106" s="153"/>
      <c r="EV106" s="153"/>
      <c r="EW106" s="153"/>
      <c r="EX106" s="153"/>
      <c r="EY106" s="153"/>
      <c r="EZ106" s="153"/>
      <c r="FA106" s="153"/>
      <c r="FB106" s="153"/>
      <c r="FC106" s="153"/>
      <c r="FD106" s="153"/>
      <c r="FE106" s="153"/>
      <c r="FF106" s="153"/>
      <c r="FG106" s="153"/>
      <c r="FH106" s="153"/>
      <c r="FI106" s="153"/>
      <c r="FJ106" s="153"/>
      <c r="FK106" s="153"/>
      <c r="FL106" s="153"/>
      <c r="FM106" s="153"/>
      <c r="FN106" s="153"/>
      <c r="FO106" s="153"/>
      <c r="FP106" s="153"/>
      <c r="FQ106" s="153"/>
      <c r="FR106" s="153"/>
      <c r="FS106" s="153"/>
      <c r="FT106" s="153"/>
      <c r="FU106" s="153"/>
      <c r="FV106" s="153"/>
      <c r="FW106" s="153"/>
      <c r="FX106" s="153"/>
      <c r="FY106" s="153"/>
      <c r="FZ106" s="153"/>
      <c r="GA106" s="153"/>
      <c r="GB106" s="153"/>
      <c r="GC106" s="153"/>
      <c r="GD106" s="153"/>
      <c r="GE106" s="153"/>
      <c r="GF106" s="153"/>
      <c r="GG106" s="153"/>
      <c r="GH106" s="153"/>
      <c r="GI106" s="153"/>
      <c r="GJ106" s="153"/>
      <c r="GK106" s="153"/>
      <c r="GL106" s="153"/>
      <c r="GM106" s="153"/>
      <c r="GN106" s="153"/>
      <c r="GO106" s="153"/>
      <c r="GP106" s="153"/>
      <c r="GQ106" s="153"/>
      <c r="GR106" s="153"/>
      <c r="GS106" s="153"/>
      <c r="GT106" s="153"/>
      <c r="GU106" s="153"/>
      <c r="GV106" s="153"/>
      <c r="GW106" s="153"/>
      <c r="GX106" s="153"/>
      <c r="GY106" s="153"/>
      <c r="GZ106" s="153"/>
      <c r="HA106" s="153"/>
      <c r="HB106" s="153"/>
      <c r="HC106" s="153"/>
      <c r="HD106" s="153"/>
      <c r="HE106" s="153"/>
      <c r="HF106" s="153"/>
      <c r="HG106" s="153"/>
      <c r="HH106" s="153"/>
      <c r="HI106" s="153"/>
      <c r="HJ106" s="153"/>
      <c r="HK106" s="153"/>
      <c r="HL106" s="153"/>
      <c r="HM106" s="153"/>
      <c r="HN106" s="153"/>
      <c r="HO106" s="153"/>
      <c r="HP106" s="153"/>
      <c r="HQ106" s="153"/>
      <c r="HR106" s="153"/>
      <c r="HS106" s="153"/>
      <c r="HT106" s="153"/>
      <c r="HU106" s="153"/>
      <c r="HV106" s="153"/>
      <c r="HW106" s="153"/>
      <c r="HX106" s="153"/>
      <c r="HY106" s="153"/>
      <c r="HZ106" s="153"/>
      <c r="IA106" s="153"/>
      <c r="IB106" s="153"/>
    </row>
    <row r="107" s="340" customFormat="true" ht="14.25" hidden="false" customHeight="false" outlineLevel="0" collapsed="false">
      <c r="A107" s="154"/>
      <c r="B107" s="154"/>
      <c r="C107" s="154"/>
      <c r="D107" s="154"/>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3"/>
      <c r="AF107" s="153"/>
      <c r="AG107" s="153"/>
      <c r="AH107" s="153"/>
      <c r="AI107" s="153"/>
      <c r="AJ107" s="153"/>
      <c r="AK107" s="153"/>
      <c r="AL107" s="153"/>
      <c r="AM107" s="153"/>
      <c r="AN107" s="153"/>
      <c r="AO107" s="153"/>
      <c r="AP107" s="153"/>
      <c r="AQ107" s="153"/>
      <c r="AR107" s="153"/>
      <c r="AS107" s="153"/>
      <c r="AT107" s="153"/>
      <c r="AU107" s="153"/>
      <c r="AV107" s="153"/>
      <c r="AW107" s="153"/>
      <c r="AX107" s="153"/>
      <c r="AY107" s="153"/>
      <c r="AZ107" s="153"/>
      <c r="BA107" s="153"/>
      <c r="BB107" s="153"/>
      <c r="BC107" s="153"/>
      <c r="BD107" s="153"/>
      <c r="BE107" s="153"/>
      <c r="BF107" s="153"/>
      <c r="BG107" s="153"/>
      <c r="BH107" s="153"/>
      <c r="BI107" s="153"/>
      <c r="BJ107" s="153"/>
      <c r="BK107" s="153"/>
      <c r="BL107" s="153"/>
      <c r="BM107" s="153"/>
      <c r="BN107" s="153"/>
      <c r="BO107" s="153"/>
      <c r="BP107" s="153"/>
      <c r="BQ107" s="153"/>
      <c r="BR107" s="153"/>
      <c r="BS107" s="153"/>
      <c r="BT107" s="153"/>
      <c r="BU107" s="153"/>
      <c r="BV107" s="153"/>
      <c r="BW107" s="153"/>
      <c r="BX107" s="153"/>
      <c r="BY107" s="153"/>
      <c r="BZ107" s="153"/>
      <c r="CA107" s="153"/>
      <c r="CB107" s="153"/>
      <c r="CC107" s="153"/>
      <c r="CD107" s="153"/>
      <c r="CE107" s="153"/>
      <c r="CF107" s="153"/>
      <c r="CG107" s="153"/>
      <c r="CH107" s="153"/>
      <c r="CI107" s="153"/>
      <c r="CJ107" s="153"/>
      <c r="CK107" s="153"/>
      <c r="CL107" s="153"/>
      <c r="CM107" s="153"/>
      <c r="CN107" s="153"/>
      <c r="CO107" s="153"/>
      <c r="CP107" s="153"/>
      <c r="CQ107" s="153"/>
      <c r="CR107" s="153"/>
      <c r="CS107" s="153"/>
      <c r="CT107" s="153"/>
      <c r="CU107" s="153"/>
      <c r="CV107" s="153"/>
      <c r="CW107" s="153"/>
      <c r="CX107" s="153"/>
      <c r="CY107" s="153"/>
      <c r="CZ107" s="153"/>
      <c r="DA107" s="153"/>
      <c r="DB107" s="153"/>
      <c r="DC107" s="153"/>
      <c r="DD107" s="153"/>
      <c r="DE107" s="153"/>
      <c r="DF107" s="153"/>
      <c r="DG107" s="153"/>
      <c r="DH107" s="153"/>
      <c r="DI107" s="153"/>
      <c r="DJ107" s="153"/>
      <c r="DK107" s="153"/>
      <c r="DL107" s="153"/>
      <c r="DM107" s="153"/>
      <c r="DN107" s="153"/>
      <c r="DO107" s="153"/>
      <c r="DP107" s="153"/>
      <c r="DQ107" s="153"/>
      <c r="DR107" s="153"/>
      <c r="DS107" s="153"/>
      <c r="DT107" s="153"/>
      <c r="DU107" s="153"/>
      <c r="DV107" s="153"/>
      <c r="DW107" s="153"/>
      <c r="DX107" s="153"/>
      <c r="DY107" s="153"/>
      <c r="DZ107" s="153"/>
      <c r="EA107" s="153"/>
      <c r="EB107" s="153"/>
      <c r="EC107" s="153"/>
      <c r="ED107" s="153"/>
      <c r="EE107" s="153"/>
      <c r="EF107" s="153"/>
      <c r="EG107" s="153"/>
      <c r="EH107" s="153"/>
      <c r="EI107" s="153"/>
      <c r="EJ107" s="153"/>
      <c r="EK107" s="153"/>
      <c r="EL107" s="153"/>
      <c r="EM107" s="153"/>
      <c r="EN107" s="153"/>
      <c r="EO107" s="153"/>
      <c r="EP107" s="153"/>
      <c r="EQ107" s="153"/>
      <c r="ER107" s="153"/>
      <c r="ES107" s="153"/>
      <c r="ET107" s="153"/>
      <c r="EU107" s="153"/>
      <c r="EV107" s="153"/>
      <c r="EW107" s="153"/>
      <c r="EX107" s="153"/>
      <c r="EY107" s="153"/>
      <c r="EZ107" s="153"/>
      <c r="FA107" s="153"/>
      <c r="FB107" s="153"/>
      <c r="FC107" s="153"/>
      <c r="FD107" s="153"/>
      <c r="FE107" s="153"/>
      <c r="FF107" s="153"/>
      <c r="FG107" s="153"/>
      <c r="FH107" s="153"/>
      <c r="FI107" s="153"/>
      <c r="FJ107" s="153"/>
      <c r="FK107" s="153"/>
      <c r="FL107" s="153"/>
      <c r="FM107" s="153"/>
      <c r="FN107" s="153"/>
      <c r="FO107" s="153"/>
      <c r="FP107" s="153"/>
      <c r="FQ107" s="153"/>
      <c r="FR107" s="153"/>
      <c r="FS107" s="153"/>
      <c r="FT107" s="153"/>
      <c r="FU107" s="153"/>
      <c r="FV107" s="153"/>
      <c r="FW107" s="153"/>
      <c r="FX107" s="153"/>
      <c r="FY107" s="153"/>
      <c r="FZ107" s="153"/>
      <c r="GA107" s="153"/>
      <c r="GB107" s="153"/>
      <c r="GC107" s="153"/>
      <c r="GD107" s="153"/>
      <c r="GE107" s="153"/>
      <c r="GF107" s="153"/>
      <c r="GG107" s="153"/>
      <c r="GH107" s="153"/>
      <c r="GI107" s="153"/>
      <c r="GJ107" s="153"/>
      <c r="GK107" s="153"/>
      <c r="GL107" s="153"/>
      <c r="GM107" s="153"/>
      <c r="GN107" s="153"/>
      <c r="GO107" s="153"/>
      <c r="GP107" s="153"/>
      <c r="GQ107" s="153"/>
      <c r="GR107" s="153"/>
      <c r="GS107" s="153"/>
      <c r="GT107" s="153"/>
      <c r="GU107" s="153"/>
      <c r="GV107" s="153"/>
      <c r="GW107" s="153"/>
      <c r="GX107" s="153"/>
      <c r="GY107" s="153"/>
      <c r="GZ107" s="153"/>
      <c r="HA107" s="153"/>
      <c r="HB107" s="153"/>
      <c r="HC107" s="153"/>
      <c r="HD107" s="153"/>
      <c r="HE107" s="153"/>
      <c r="HF107" s="153"/>
      <c r="HG107" s="153"/>
      <c r="HH107" s="153"/>
      <c r="HI107" s="153"/>
      <c r="HJ107" s="153"/>
      <c r="HK107" s="153"/>
      <c r="HL107" s="153"/>
      <c r="HM107" s="153"/>
      <c r="HN107" s="153"/>
      <c r="HO107" s="153"/>
      <c r="HP107" s="153"/>
      <c r="HQ107" s="153"/>
      <c r="HR107" s="153"/>
      <c r="HS107" s="153"/>
      <c r="HT107" s="153"/>
      <c r="HU107" s="153"/>
      <c r="HV107" s="153"/>
      <c r="HW107" s="153"/>
      <c r="HX107" s="153"/>
      <c r="HY107" s="153"/>
      <c r="HZ107" s="153"/>
      <c r="IA107" s="153"/>
      <c r="IB107" s="153"/>
    </row>
    <row r="108" s="340" customFormat="true" ht="14.25" hidden="false" customHeight="false" outlineLevel="0" collapsed="false">
      <c r="A108" s="154"/>
      <c r="B108" s="154"/>
      <c r="C108" s="154"/>
      <c r="D108" s="154"/>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4"/>
      <c r="BY108" s="154"/>
      <c r="BZ108" s="154"/>
      <c r="CA108" s="154"/>
      <c r="CB108" s="154"/>
      <c r="CC108" s="154"/>
      <c r="CD108" s="154"/>
      <c r="CE108" s="154"/>
      <c r="CF108" s="154"/>
      <c r="CG108" s="154"/>
      <c r="CH108" s="154"/>
      <c r="CI108" s="154"/>
      <c r="CJ108" s="154"/>
      <c r="CK108" s="154"/>
      <c r="CL108" s="154"/>
      <c r="CM108" s="154"/>
      <c r="CN108" s="154"/>
      <c r="CO108" s="154"/>
      <c r="CP108" s="154"/>
      <c r="CQ108" s="154"/>
      <c r="CR108" s="154"/>
      <c r="CS108" s="154"/>
      <c r="CT108" s="154"/>
      <c r="CU108" s="154"/>
      <c r="CV108" s="154"/>
      <c r="CW108" s="154"/>
      <c r="CX108" s="154"/>
      <c r="CY108" s="154"/>
      <c r="CZ108" s="154"/>
      <c r="DA108" s="154"/>
      <c r="DB108" s="154"/>
      <c r="DC108" s="154"/>
      <c r="DD108" s="154"/>
      <c r="DE108" s="154"/>
      <c r="DF108" s="154"/>
      <c r="DG108" s="154"/>
      <c r="DH108" s="154"/>
      <c r="DI108" s="154"/>
      <c r="DJ108" s="154"/>
      <c r="DK108" s="154"/>
      <c r="DL108" s="154"/>
      <c r="DM108" s="154"/>
      <c r="DN108" s="154"/>
      <c r="DO108" s="154"/>
      <c r="DP108" s="154"/>
      <c r="DQ108" s="154"/>
      <c r="DR108" s="154"/>
      <c r="DS108" s="154"/>
      <c r="DT108" s="154"/>
      <c r="DU108" s="154"/>
      <c r="DV108" s="154"/>
      <c r="DW108" s="154"/>
      <c r="DX108" s="154"/>
      <c r="DY108" s="154"/>
      <c r="DZ108" s="154"/>
      <c r="EA108" s="154"/>
      <c r="EB108" s="154"/>
      <c r="EC108" s="154"/>
      <c r="ED108" s="154"/>
      <c r="EE108" s="154"/>
      <c r="EF108" s="154"/>
      <c r="EG108" s="154"/>
      <c r="EH108" s="154"/>
      <c r="EI108" s="154"/>
      <c r="EJ108" s="154"/>
      <c r="EK108" s="154"/>
      <c r="EL108" s="154"/>
      <c r="EM108" s="154"/>
      <c r="EN108" s="154"/>
      <c r="EO108" s="154"/>
      <c r="EP108" s="154"/>
      <c r="EQ108" s="154"/>
      <c r="ER108" s="154"/>
      <c r="ES108" s="154"/>
      <c r="ET108" s="154"/>
      <c r="EU108" s="154"/>
      <c r="EV108" s="154"/>
      <c r="EW108" s="154"/>
      <c r="EX108" s="154"/>
      <c r="EY108" s="154"/>
      <c r="EZ108" s="154"/>
      <c r="FA108" s="154"/>
      <c r="FB108" s="154"/>
      <c r="FC108" s="154"/>
      <c r="FD108" s="154"/>
      <c r="FE108" s="154"/>
      <c r="FF108" s="154"/>
      <c r="FG108" s="154"/>
      <c r="FH108" s="154"/>
      <c r="FI108" s="154"/>
      <c r="FJ108" s="154"/>
      <c r="FK108" s="154"/>
      <c r="FL108" s="154"/>
      <c r="FM108" s="154"/>
      <c r="FN108" s="154"/>
      <c r="FO108" s="154"/>
      <c r="FP108" s="154"/>
      <c r="FQ108" s="154"/>
      <c r="FR108" s="154"/>
      <c r="FS108" s="154"/>
      <c r="FT108" s="154"/>
      <c r="FU108" s="154"/>
      <c r="FV108" s="154"/>
      <c r="FW108" s="154"/>
      <c r="FX108" s="154"/>
      <c r="FY108" s="154"/>
      <c r="FZ108" s="154"/>
      <c r="GA108" s="154"/>
      <c r="GB108" s="154"/>
      <c r="GC108" s="154"/>
      <c r="GD108" s="154"/>
      <c r="GE108" s="154"/>
      <c r="GF108" s="154"/>
      <c r="GG108" s="154"/>
      <c r="GH108" s="154"/>
      <c r="GI108" s="154"/>
      <c r="GJ108" s="154"/>
      <c r="GK108" s="154"/>
      <c r="GL108" s="154"/>
      <c r="GM108" s="154"/>
      <c r="GN108" s="154"/>
      <c r="GO108" s="154"/>
      <c r="GP108" s="154"/>
      <c r="GQ108" s="154"/>
      <c r="GR108" s="154"/>
      <c r="GS108" s="154"/>
      <c r="GT108" s="154"/>
      <c r="GU108" s="154"/>
      <c r="GV108" s="154"/>
      <c r="GW108" s="154"/>
      <c r="GX108" s="154"/>
      <c r="GY108" s="154"/>
      <c r="GZ108" s="154"/>
      <c r="HA108" s="154"/>
      <c r="HB108" s="154"/>
      <c r="HC108" s="154"/>
      <c r="HD108" s="154"/>
      <c r="HE108" s="154"/>
      <c r="HF108" s="154"/>
      <c r="HG108" s="154"/>
      <c r="HH108" s="154"/>
      <c r="HI108" s="154"/>
      <c r="HJ108" s="154"/>
      <c r="HK108" s="154"/>
      <c r="HL108" s="154"/>
      <c r="HM108" s="154"/>
      <c r="HN108" s="154"/>
      <c r="HO108" s="154"/>
      <c r="HP108" s="154"/>
      <c r="HQ108" s="154"/>
      <c r="HR108" s="154"/>
      <c r="HS108" s="154"/>
      <c r="HT108" s="154"/>
      <c r="HU108" s="154"/>
      <c r="HV108" s="154"/>
      <c r="HW108" s="154"/>
      <c r="HX108" s="154"/>
      <c r="HY108" s="154"/>
      <c r="HZ108" s="154"/>
      <c r="IA108" s="154"/>
      <c r="IB108" s="154"/>
    </row>
    <row r="109" s="340" customFormat="true" ht="14.25" hidden="false" customHeight="false" outlineLevel="0" collapsed="false">
      <c r="A109" s="154"/>
      <c r="B109" s="154"/>
      <c r="C109" s="154"/>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4"/>
      <c r="BY109" s="154"/>
      <c r="BZ109" s="154"/>
      <c r="CA109" s="154"/>
      <c r="CB109" s="154"/>
      <c r="CC109" s="154"/>
      <c r="CD109" s="154"/>
      <c r="CE109" s="154"/>
      <c r="CF109" s="154"/>
      <c r="CG109" s="154"/>
      <c r="CH109" s="154"/>
      <c r="CI109" s="154"/>
      <c r="CJ109" s="154"/>
      <c r="CK109" s="154"/>
      <c r="CL109" s="154"/>
      <c r="CM109" s="154"/>
      <c r="CN109" s="154"/>
      <c r="CO109" s="154"/>
      <c r="CP109" s="154"/>
      <c r="CQ109" s="154"/>
      <c r="CR109" s="154"/>
      <c r="CS109" s="154"/>
      <c r="CT109" s="154"/>
      <c r="CU109" s="154"/>
      <c r="CV109" s="154"/>
      <c r="CW109" s="154"/>
      <c r="CX109" s="154"/>
      <c r="CY109" s="154"/>
      <c r="CZ109" s="154"/>
      <c r="DA109" s="154"/>
      <c r="DB109" s="154"/>
      <c r="DC109" s="154"/>
      <c r="DD109" s="154"/>
      <c r="DE109" s="154"/>
      <c r="DF109" s="154"/>
      <c r="DG109" s="154"/>
      <c r="DH109" s="154"/>
      <c r="DI109" s="154"/>
      <c r="DJ109" s="154"/>
      <c r="DK109" s="154"/>
      <c r="DL109" s="154"/>
      <c r="DM109" s="154"/>
      <c r="DN109" s="154"/>
      <c r="DO109" s="154"/>
      <c r="DP109" s="154"/>
      <c r="DQ109" s="154"/>
      <c r="DR109" s="154"/>
      <c r="DS109" s="154"/>
      <c r="DT109" s="154"/>
      <c r="DU109" s="154"/>
      <c r="DV109" s="154"/>
      <c r="DW109" s="154"/>
      <c r="DX109" s="154"/>
      <c r="DY109" s="154"/>
      <c r="DZ109" s="154"/>
      <c r="EA109" s="154"/>
      <c r="EB109" s="154"/>
      <c r="EC109" s="154"/>
      <c r="ED109" s="154"/>
      <c r="EE109" s="154"/>
      <c r="EF109" s="154"/>
      <c r="EG109" s="154"/>
      <c r="EH109" s="154"/>
      <c r="EI109" s="154"/>
      <c r="EJ109" s="154"/>
      <c r="EK109" s="154"/>
      <c r="EL109" s="154"/>
      <c r="EM109" s="154"/>
      <c r="EN109" s="154"/>
      <c r="EO109" s="154"/>
      <c r="EP109" s="154"/>
      <c r="EQ109" s="154"/>
      <c r="ER109" s="154"/>
      <c r="ES109" s="154"/>
      <c r="ET109" s="154"/>
      <c r="EU109" s="154"/>
      <c r="EV109" s="154"/>
      <c r="EW109" s="154"/>
      <c r="EX109" s="154"/>
      <c r="EY109" s="154"/>
      <c r="EZ109" s="154"/>
      <c r="FA109" s="154"/>
      <c r="FB109" s="154"/>
      <c r="FC109" s="154"/>
      <c r="FD109" s="154"/>
      <c r="FE109" s="154"/>
      <c r="FF109" s="154"/>
      <c r="FG109" s="154"/>
      <c r="FH109" s="154"/>
      <c r="FI109" s="154"/>
      <c r="FJ109" s="154"/>
      <c r="FK109" s="154"/>
      <c r="FL109" s="154"/>
      <c r="FM109" s="154"/>
      <c r="FN109" s="154"/>
      <c r="FO109" s="154"/>
      <c r="FP109" s="154"/>
      <c r="FQ109" s="154"/>
      <c r="FR109" s="154"/>
      <c r="FS109" s="154"/>
      <c r="FT109" s="154"/>
      <c r="FU109" s="154"/>
      <c r="FV109" s="154"/>
      <c r="FW109" s="154"/>
      <c r="FX109" s="154"/>
      <c r="FY109" s="154"/>
      <c r="FZ109" s="154"/>
      <c r="GA109" s="154"/>
      <c r="GB109" s="154"/>
      <c r="GC109" s="154"/>
      <c r="GD109" s="154"/>
      <c r="GE109" s="154"/>
      <c r="GF109" s="154"/>
      <c r="GG109" s="154"/>
      <c r="GH109" s="154"/>
      <c r="GI109" s="154"/>
      <c r="GJ109" s="154"/>
      <c r="GK109" s="154"/>
      <c r="GL109" s="154"/>
      <c r="GM109" s="154"/>
      <c r="GN109" s="154"/>
      <c r="GO109" s="154"/>
      <c r="GP109" s="154"/>
      <c r="GQ109" s="154"/>
      <c r="GR109" s="154"/>
      <c r="GS109" s="154"/>
      <c r="GT109" s="154"/>
      <c r="GU109" s="154"/>
      <c r="GV109" s="154"/>
      <c r="GW109" s="154"/>
      <c r="GX109" s="154"/>
      <c r="GY109" s="154"/>
      <c r="GZ109" s="154"/>
      <c r="HA109" s="154"/>
      <c r="HB109" s="154"/>
      <c r="HC109" s="154"/>
      <c r="HD109" s="154"/>
      <c r="HE109" s="154"/>
      <c r="HF109" s="154"/>
      <c r="HG109" s="154"/>
      <c r="HH109" s="154"/>
      <c r="HI109" s="154"/>
      <c r="HJ109" s="154"/>
      <c r="HK109" s="154"/>
      <c r="HL109" s="154"/>
      <c r="HM109" s="154"/>
      <c r="HN109" s="154"/>
      <c r="HO109" s="154"/>
      <c r="HP109" s="154"/>
      <c r="HQ109" s="154"/>
      <c r="HR109" s="154"/>
      <c r="HS109" s="154"/>
      <c r="HT109" s="154"/>
      <c r="HU109" s="154"/>
      <c r="HV109" s="154"/>
      <c r="HW109" s="154"/>
      <c r="HX109" s="154"/>
      <c r="HY109" s="154"/>
      <c r="HZ109" s="154"/>
      <c r="IA109" s="154"/>
      <c r="IB109" s="154"/>
    </row>
    <row r="110" s="340" customFormat="true" ht="14.25" hidden="false" customHeight="false" outlineLevel="0" collapsed="false">
      <c r="A110" s="154"/>
      <c r="B110" s="154"/>
      <c r="C110" s="154"/>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4"/>
      <c r="BZ110" s="154"/>
      <c r="CA110" s="154"/>
      <c r="CB110" s="154"/>
      <c r="CC110" s="154"/>
      <c r="CD110" s="154"/>
      <c r="CE110" s="154"/>
      <c r="CF110" s="154"/>
      <c r="CG110" s="154"/>
      <c r="CH110" s="154"/>
      <c r="CI110" s="154"/>
      <c r="CJ110" s="154"/>
      <c r="CK110" s="154"/>
      <c r="CL110" s="154"/>
      <c r="CM110" s="154"/>
      <c r="CN110" s="154"/>
      <c r="CO110" s="154"/>
      <c r="CP110" s="154"/>
      <c r="CQ110" s="154"/>
      <c r="CR110" s="154"/>
      <c r="CS110" s="154"/>
      <c r="CT110" s="154"/>
      <c r="CU110" s="154"/>
      <c r="CV110" s="154"/>
      <c r="CW110" s="154"/>
      <c r="CX110" s="154"/>
      <c r="CY110" s="154"/>
      <c r="CZ110" s="154"/>
      <c r="DA110" s="154"/>
      <c r="DB110" s="154"/>
      <c r="DC110" s="154"/>
      <c r="DD110" s="154"/>
      <c r="DE110" s="154"/>
      <c r="DF110" s="154"/>
      <c r="DG110" s="154"/>
      <c r="DH110" s="154"/>
      <c r="DI110" s="154"/>
      <c r="DJ110" s="154"/>
      <c r="DK110" s="154"/>
      <c r="DL110" s="154"/>
      <c r="DM110" s="154"/>
      <c r="DN110" s="154"/>
      <c r="DO110" s="154"/>
      <c r="DP110" s="154"/>
      <c r="DQ110" s="154"/>
      <c r="DR110" s="154"/>
      <c r="DS110" s="154"/>
      <c r="DT110" s="154"/>
      <c r="DU110" s="154"/>
      <c r="DV110" s="154"/>
      <c r="DW110" s="154"/>
      <c r="DX110" s="154"/>
      <c r="DY110" s="154"/>
      <c r="DZ110" s="154"/>
      <c r="EA110" s="154"/>
      <c r="EB110" s="154"/>
      <c r="EC110" s="154"/>
      <c r="ED110" s="154"/>
      <c r="EE110" s="154"/>
      <c r="EF110" s="154"/>
      <c r="EG110" s="154"/>
      <c r="EH110" s="154"/>
      <c r="EI110" s="154"/>
      <c r="EJ110" s="154"/>
      <c r="EK110" s="154"/>
      <c r="EL110" s="154"/>
      <c r="EM110" s="154"/>
      <c r="EN110" s="154"/>
      <c r="EO110" s="154"/>
      <c r="EP110" s="154"/>
      <c r="EQ110" s="154"/>
      <c r="ER110" s="154"/>
      <c r="ES110" s="154"/>
      <c r="ET110" s="154"/>
      <c r="EU110" s="154"/>
      <c r="EV110" s="154"/>
      <c r="EW110" s="154"/>
      <c r="EX110" s="154"/>
      <c r="EY110" s="154"/>
      <c r="EZ110" s="154"/>
      <c r="FA110" s="154"/>
      <c r="FB110" s="154"/>
      <c r="FC110" s="154"/>
      <c r="FD110" s="154"/>
      <c r="FE110" s="154"/>
      <c r="FF110" s="154"/>
      <c r="FG110" s="154"/>
      <c r="FH110" s="154"/>
      <c r="FI110" s="154"/>
      <c r="FJ110" s="154"/>
      <c r="FK110" s="154"/>
      <c r="FL110" s="154"/>
      <c r="FM110" s="154"/>
      <c r="FN110" s="154"/>
      <c r="FO110" s="154"/>
      <c r="FP110" s="154"/>
      <c r="FQ110" s="154"/>
      <c r="FR110" s="154"/>
      <c r="FS110" s="154"/>
      <c r="FT110" s="154"/>
      <c r="FU110" s="154"/>
      <c r="FV110" s="154"/>
      <c r="FW110" s="154"/>
      <c r="FX110" s="154"/>
      <c r="FY110" s="154"/>
      <c r="FZ110" s="154"/>
      <c r="GA110" s="154"/>
      <c r="GB110" s="154"/>
      <c r="GC110" s="154"/>
      <c r="GD110" s="154"/>
      <c r="GE110" s="154"/>
      <c r="GF110" s="154"/>
      <c r="GG110" s="154"/>
      <c r="GH110" s="154"/>
      <c r="GI110" s="154"/>
      <c r="GJ110" s="154"/>
      <c r="GK110" s="154"/>
      <c r="GL110" s="154"/>
      <c r="GM110" s="154"/>
      <c r="GN110" s="154"/>
      <c r="GO110" s="154"/>
      <c r="GP110" s="154"/>
      <c r="GQ110" s="154"/>
      <c r="GR110" s="154"/>
      <c r="GS110" s="154"/>
      <c r="GT110" s="154"/>
      <c r="GU110" s="154"/>
      <c r="GV110" s="154"/>
      <c r="GW110" s="154"/>
      <c r="GX110" s="154"/>
      <c r="GY110" s="154"/>
      <c r="GZ110" s="154"/>
      <c r="HA110" s="154"/>
      <c r="HB110" s="154"/>
      <c r="HC110" s="154"/>
      <c r="HD110" s="154"/>
      <c r="HE110" s="154"/>
      <c r="HF110" s="154"/>
      <c r="HG110" s="154"/>
      <c r="HH110" s="154"/>
      <c r="HI110" s="154"/>
      <c r="HJ110" s="154"/>
      <c r="HK110" s="154"/>
      <c r="HL110" s="154"/>
      <c r="HM110" s="154"/>
      <c r="HN110" s="154"/>
      <c r="HO110" s="154"/>
      <c r="HP110" s="154"/>
      <c r="HQ110" s="154"/>
      <c r="HR110" s="154"/>
      <c r="HS110" s="154"/>
      <c r="HT110" s="154"/>
      <c r="HU110" s="154"/>
      <c r="HV110" s="154"/>
      <c r="HW110" s="154"/>
      <c r="HX110" s="154"/>
      <c r="HY110" s="154"/>
      <c r="HZ110" s="154"/>
      <c r="IA110" s="154"/>
      <c r="IB110" s="154"/>
    </row>
    <row r="111" s="340" customFormat="true" ht="14.25" hidden="false" customHeight="false" outlineLevel="0" collapsed="false">
      <c r="A111" s="154"/>
      <c r="B111" s="154"/>
      <c r="C111" s="154"/>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54"/>
      <c r="BX111" s="154"/>
      <c r="BY111" s="154"/>
      <c r="BZ111" s="154"/>
      <c r="CA111" s="154"/>
      <c r="CB111" s="154"/>
      <c r="CC111" s="154"/>
      <c r="CD111" s="154"/>
      <c r="CE111" s="154"/>
      <c r="CF111" s="154"/>
      <c r="CG111" s="154"/>
      <c r="CH111" s="154"/>
      <c r="CI111" s="154"/>
      <c r="CJ111" s="154"/>
      <c r="CK111" s="154"/>
      <c r="CL111" s="154"/>
      <c r="CM111" s="154"/>
      <c r="CN111" s="154"/>
      <c r="CO111" s="154"/>
      <c r="CP111" s="154"/>
      <c r="CQ111" s="154"/>
      <c r="CR111" s="154"/>
      <c r="CS111" s="154"/>
      <c r="CT111" s="154"/>
      <c r="CU111" s="154"/>
      <c r="CV111" s="154"/>
      <c r="CW111" s="154"/>
      <c r="CX111" s="154"/>
      <c r="CY111" s="154"/>
      <c r="CZ111" s="154"/>
      <c r="DA111" s="154"/>
      <c r="DB111" s="154"/>
      <c r="DC111" s="154"/>
      <c r="DD111" s="154"/>
      <c r="DE111" s="154"/>
      <c r="DF111" s="154"/>
      <c r="DG111" s="154"/>
      <c r="DH111" s="154"/>
      <c r="DI111" s="154"/>
      <c r="DJ111" s="154"/>
      <c r="DK111" s="154"/>
      <c r="DL111" s="154"/>
      <c r="DM111" s="154"/>
      <c r="DN111" s="154"/>
      <c r="DO111" s="154"/>
      <c r="DP111" s="154"/>
      <c r="DQ111" s="154"/>
      <c r="DR111" s="154"/>
      <c r="DS111" s="154"/>
      <c r="DT111" s="154"/>
      <c r="DU111" s="154"/>
      <c r="DV111" s="154"/>
      <c r="DW111" s="154"/>
      <c r="DX111" s="154"/>
      <c r="DY111" s="154"/>
      <c r="DZ111" s="154"/>
      <c r="EA111" s="154"/>
      <c r="EB111" s="154"/>
      <c r="EC111" s="154"/>
      <c r="ED111" s="154"/>
      <c r="EE111" s="154"/>
      <c r="EF111" s="154"/>
      <c r="EG111" s="154"/>
      <c r="EH111" s="154"/>
      <c r="EI111" s="154"/>
      <c r="EJ111" s="154"/>
      <c r="EK111" s="154"/>
      <c r="EL111" s="154"/>
      <c r="EM111" s="154"/>
      <c r="EN111" s="154"/>
      <c r="EO111" s="154"/>
      <c r="EP111" s="154"/>
      <c r="EQ111" s="154"/>
      <c r="ER111" s="154"/>
      <c r="ES111" s="154"/>
      <c r="ET111" s="154"/>
      <c r="EU111" s="154"/>
      <c r="EV111" s="154"/>
      <c r="EW111" s="154"/>
      <c r="EX111" s="154"/>
      <c r="EY111" s="154"/>
      <c r="EZ111" s="154"/>
      <c r="FA111" s="154"/>
      <c r="FB111" s="154"/>
      <c r="FC111" s="154"/>
      <c r="FD111" s="154"/>
      <c r="FE111" s="154"/>
      <c r="FF111" s="154"/>
      <c r="FG111" s="154"/>
      <c r="FH111" s="154"/>
      <c r="FI111" s="154"/>
      <c r="FJ111" s="154"/>
      <c r="FK111" s="154"/>
      <c r="FL111" s="154"/>
      <c r="FM111" s="154"/>
      <c r="FN111" s="154"/>
      <c r="FO111" s="154"/>
      <c r="FP111" s="154"/>
      <c r="FQ111" s="154"/>
      <c r="FR111" s="154"/>
      <c r="FS111" s="154"/>
      <c r="FT111" s="154"/>
      <c r="FU111" s="154"/>
      <c r="FV111" s="154"/>
      <c r="FW111" s="154"/>
      <c r="FX111" s="154"/>
      <c r="FY111" s="154"/>
      <c r="FZ111" s="154"/>
      <c r="GA111" s="154"/>
      <c r="GB111" s="154"/>
      <c r="GC111" s="154"/>
      <c r="GD111" s="154"/>
      <c r="GE111" s="154"/>
      <c r="GF111" s="154"/>
      <c r="GG111" s="154"/>
      <c r="GH111" s="154"/>
      <c r="GI111" s="154"/>
      <c r="GJ111" s="154"/>
      <c r="GK111" s="154"/>
      <c r="GL111" s="154"/>
      <c r="GM111" s="154"/>
      <c r="GN111" s="154"/>
      <c r="GO111" s="154"/>
      <c r="GP111" s="154"/>
      <c r="GQ111" s="154"/>
      <c r="GR111" s="154"/>
      <c r="GS111" s="154"/>
      <c r="GT111" s="154"/>
      <c r="GU111" s="154"/>
      <c r="GV111" s="154"/>
      <c r="GW111" s="154"/>
      <c r="GX111" s="154"/>
      <c r="GY111" s="154"/>
      <c r="GZ111" s="154"/>
      <c r="HA111" s="154"/>
      <c r="HB111" s="154"/>
      <c r="HC111" s="154"/>
      <c r="HD111" s="154"/>
      <c r="HE111" s="154"/>
      <c r="HF111" s="154"/>
      <c r="HG111" s="154"/>
      <c r="HH111" s="154"/>
      <c r="HI111" s="154"/>
      <c r="HJ111" s="154"/>
      <c r="HK111" s="154"/>
      <c r="HL111" s="154"/>
      <c r="HM111" s="154"/>
      <c r="HN111" s="154"/>
      <c r="HO111" s="154"/>
      <c r="HP111" s="154"/>
      <c r="HQ111" s="154"/>
      <c r="HR111" s="154"/>
      <c r="HS111" s="154"/>
      <c r="HT111" s="154"/>
      <c r="HU111" s="154"/>
      <c r="HV111" s="154"/>
      <c r="HW111" s="154"/>
      <c r="HX111" s="154"/>
      <c r="HY111" s="154"/>
      <c r="HZ111" s="154"/>
      <c r="IA111" s="154"/>
      <c r="IB111" s="154"/>
    </row>
    <row r="112" s="340" customFormat="true" ht="14.25" hidden="false" customHeight="false" outlineLevel="0" collapsed="false">
      <c r="A112" s="154"/>
      <c r="B112" s="154"/>
      <c r="C112" s="154"/>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154"/>
      <c r="BY112" s="154"/>
      <c r="BZ112" s="154"/>
      <c r="CA112" s="154"/>
      <c r="CB112" s="154"/>
      <c r="CC112" s="154"/>
      <c r="CD112" s="154"/>
      <c r="CE112" s="154"/>
      <c r="CF112" s="154"/>
      <c r="CG112" s="154"/>
      <c r="CH112" s="154"/>
      <c r="CI112" s="154"/>
      <c r="CJ112" s="154"/>
      <c r="CK112" s="154"/>
      <c r="CL112" s="154"/>
      <c r="CM112" s="154"/>
      <c r="CN112" s="154"/>
      <c r="CO112" s="154"/>
      <c r="CP112" s="154"/>
      <c r="CQ112" s="154"/>
      <c r="CR112" s="154"/>
      <c r="CS112" s="154"/>
      <c r="CT112" s="154"/>
      <c r="CU112" s="154"/>
      <c r="CV112" s="154"/>
      <c r="CW112" s="154"/>
      <c r="CX112" s="154"/>
      <c r="CY112" s="154"/>
      <c r="CZ112" s="154"/>
      <c r="DA112" s="154"/>
      <c r="DB112" s="154"/>
      <c r="DC112" s="154"/>
      <c r="DD112" s="154"/>
      <c r="DE112" s="154"/>
      <c r="DF112" s="154"/>
      <c r="DG112" s="154"/>
      <c r="DH112" s="154"/>
      <c r="DI112" s="154"/>
      <c r="DJ112" s="154"/>
      <c r="DK112" s="154"/>
      <c r="DL112" s="154"/>
      <c r="DM112" s="154"/>
      <c r="DN112" s="154"/>
      <c r="DO112" s="154"/>
      <c r="DP112" s="154"/>
      <c r="DQ112" s="154"/>
      <c r="DR112" s="154"/>
      <c r="DS112" s="154"/>
      <c r="DT112" s="154"/>
      <c r="DU112" s="154"/>
      <c r="DV112" s="154"/>
      <c r="DW112" s="154"/>
      <c r="DX112" s="154"/>
      <c r="DY112" s="154"/>
      <c r="DZ112" s="154"/>
      <c r="EA112" s="154"/>
      <c r="EB112" s="154"/>
      <c r="EC112" s="154"/>
      <c r="ED112" s="154"/>
      <c r="EE112" s="154"/>
      <c r="EF112" s="154"/>
      <c r="EG112" s="154"/>
      <c r="EH112" s="154"/>
      <c r="EI112" s="154"/>
      <c r="EJ112" s="154"/>
      <c r="EK112" s="154"/>
      <c r="EL112" s="154"/>
      <c r="EM112" s="154"/>
      <c r="EN112" s="154"/>
      <c r="EO112" s="154"/>
      <c r="EP112" s="154"/>
      <c r="EQ112" s="154"/>
      <c r="ER112" s="154"/>
      <c r="ES112" s="154"/>
      <c r="ET112" s="154"/>
      <c r="EU112" s="154"/>
      <c r="EV112" s="154"/>
      <c r="EW112" s="154"/>
      <c r="EX112" s="154"/>
      <c r="EY112" s="154"/>
      <c r="EZ112" s="154"/>
      <c r="FA112" s="154"/>
      <c r="FB112" s="154"/>
      <c r="FC112" s="154"/>
      <c r="FD112" s="154"/>
      <c r="FE112" s="154"/>
      <c r="FF112" s="154"/>
      <c r="FG112" s="154"/>
      <c r="FH112" s="154"/>
      <c r="FI112" s="154"/>
      <c r="FJ112" s="154"/>
      <c r="FK112" s="154"/>
      <c r="FL112" s="154"/>
      <c r="FM112" s="154"/>
      <c r="FN112" s="154"/>
      <c r="FO112" s="154"/>
      <c r="FP112" s="154"/>
      <c r="FQ112" s="154"/>
      <c r="FR112" s="154"/>
      <c r="FS112" s="154"/>
      <c r="FT112" s="154"/>
      <c r="FU112" s="154"/>
      <c r="FV112" s="154"/>
      <c r="FW112" s="154"/>
      <c r="FX112" s="154"/>
      <c r="FY112" s="154"/>
      <c r="FZ112" s="154"/>
      <c r="GA112" s="154"/>
      <c r="GB112" s="154"/>
      <c r="GC112" s="154"/>
      <c r="GD112" s="154"/>
      <c r="GE112" s="154"/>
      <c r="GF112" s="154"/>
      <c r="GG112" s="154"/>
      <c r="GH112" s="154"/>
      <c r="GI112" s="154"/>
      <c r="GJ112" s="154"/>
      <c r="GK112" s="154"/>
      <c r="GL112" s="154"/>
      <c r="GM112" s="154"/>
      <c r="GN112" s="154"/>
      <c r="GO112" s="154"/>
      <c r="GP112" s="154"/>
      <c r="GQ112" s="154"/>
      <c r="GR112" s="154"/>
      <c r="GS112" s="154"/>
      <c r="GT112" s="154"/>
      <c r="GU112" s="154"/>
      <c r="GV112" s="154"/>
      <c r="GW112" s="154"/>
      <c r="GX112" s="154"/>
      <c r="GY112" s="154"/>
      <c r="GZ112" s="154"/>
      <c r="HA112" s="154"/>
      <c r="HB112" s="154"/>
      <c r="HC112" s="154"/>
      <c r="HD112" s="154"/>
      <c r="HE112" s="154"/>
      <c r="HF112" s="154"/>
      <c r="HG112" s="154"/>
      <c r="HH112" s="154"/>
      <c r="HI112" s="154"/>
      <c r="HJ112" s="154"/>
      <c r="HK112" s="154"/>
      <c r="HL112" s="154"/>
      <c r="HM112" s="154"/>
      <c r="HN112" s="154"/>
      <c r="HO112" s="154"/>
      <c r="HP112" s="154"/>
      <c r="HQ112" s="154"/>
      <c r="HR112" s="154"/>
      <c r="HS112" s="154"/>
      <c r="HT112" s="154"/>
      <c r="HU112" s="154"/>
      <c r="HV112" s="154"/>
      <c r="HW112" s="154"/>
      <c r="HX112" s="154"/>
      <c r="HY112" s="154"/>
      <c r="HZ112" s="154"/>
      <c r="IA112" s="154"/>
      <c r="IB112" s="154"/>
    </row>
    <row r="113" s="340" customFormat="true" ht="14.25" hidden="false" customHeight="false" outlineLevel="0" collapsed="false">
      <c r="A113" s="154"/>
      <c r="B113" s="154"/>
      <c r="C113" s="154"/>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c r="CN113" s="154"/>
      <c r="CO113" s="154"/>
      <c r="CP113" s="154"/>
      <c r="CQ113" s="154"/>
      <c r="CR113" s="154"/>
      <c r="CS113" s="154"/>
      <c r="CT113" s="154"/>
      <c r="CU113" s="154"/>
      <c r="CV113" s="154"/>
      <c r="CW113" s="154"/>
      <c r="CX113" s="154"/>
      <c r="CY113" s="154"/>
      <c r="CZ113" s="154"/>
      <c r="DA113" s="154"/>
      <c r="DB113" s="154"/>
      <c r="DC113" s="154"/>
      <c r="DD113" s="154"/>
      <c r="DE113" s="154"/>
      <c r="DF113" s="154"/>
      <c r="DG113" s="154"/>
      <c r="DH113" s="154"/>
      <c r="DI113" s="154"/>
      <c r="DJ113" s="154"/>
      <c r="DK113" s="154"/>
      <c r="DL113" s="154"/>
      <c r="DM113" s="154"/>
      <c r="DN113" s="154"/>
      <c r="DO113" s="154"/>
      <c r="DP113" s="154"/>
      <c r="DQ113" s="154"/>
      <c r="DR113" s="154"/>
      <c r="DS113" s="154"/>
      <c r="DT113" s="154"/>
      <c r="DU113" s="154"/>
      <c r="DV113" s="154"/>
      <c r="DW113" s="154"/>
      <c r="DX113" s="154"/>
      <c r="DY113" s="154"/>
      <c r="DZ113" s="154"/>
      <c r="EA113" s="154"/>
      <c r="EB113" s="154"/>
      <c r="EC113" s="154"/>
      <c r="ED113" s="154"/>
      <c r="EE113" s="154"/>
      <c r="EF113" s="154"/>
      <c r="EG113" s="154"/>
      <c r="EH113" s="154"/>
      <c r="EI113" s="154"/>
      <c r="EJ113" s="154"/>
      <c r="EK113" s="154"/>
      <c r="EL113" s="154"/>
      <c r="EM113" s="154"/>
      <c r="EN113" s="154"/>
      <c r="EO113" s="154"/>
      <c r="EP113" s="154"/>
      <c r="EQ113" s="154"/>
      <c r="ER113" s="154"/>
      <c r="ES113" s="154"/>
      <c r="ET113" s="154"/>
      <c r="EU113" s="154"/>
      <c r="EV113" s="154"/>
      <c r="EW113" s="154"/>
      <c r="EX113" s="154"/>
      <c r="EY113" s="154"/>
      <c r="EZ113" s="154"/>
      <c r="FA113" s="154"/>
      <c r="FB113" s="154"/>
      <c r="FC113" s="154"/>
      <c r="FD113" s="154"/>
      <c r="FE113" s="154"/>
      <c r="FF113" s="154"/>
      <c r="FG113" s="154"/>
      <c r="FH113" s="154"/>
      <c r="FI113" s="154"/>
      <c r="FJ113" s="154"/>
      <c r="FK113" s="154"/>
      <c r="FL113" s="154"/>
      <c r="FM113" s="154"/>
      <c r="FN113" s="154"/>
      <c r="FO113" s="154"/>
      <c r="FP113" s="154"/>
      <c r="FQ113" s="154"/>
      <c r="FR113" s="154"/>
      <c r="FS113" s="154"/>
      <c r="FT113" s="154"/>
      <c r="FU113" s="154"/>
      <c r="FV113" s="154"/>
      <c r="FW113" s="154"/>
      <c r="FX113" s="154"/>
      <c r="FY113" s="154"/>
      <c r="FZ113" s="154"/>
      <c r="GA113" s="154"/>
      <c r="GB113" s="154"/>
      <c r="GC113" s="154"/>
      <c r="GD113" s="154"/>
      <c r="GE113" s="154"/>
      <c r="GF113" s="154"/>
      <c r="GG113" s="154"/>
      <c r="GH113" s="154"/>
      <c r="GI113" s="154"/>
      <c r="GJ113" s="154"/>
      <c r="GK113" s="154"/>
      <c r="GL113" s="154"/>
      <c r="GM113" s="154"/>
      <c r="GN113" s="154"/>
      <c r="GO113" s="154"/>
      <c r="GP113" s="154"/>
      <c r="GQ113" s="154"/>
      <c r="GR113" s="154"/>
      <c r="GS113" s="154"/>
      <c r="GT113" s="154"/>
      <c r="GU113" s="154"/>
      <c r="GV113" s="154"/>
      <c r="GW113" s="154"/>
      <c r="GX113" s="154"/>
      <c r="GY113" s="154"/>
      <c r="GZ113" s="154"/>
      <c r="HA113" s="154"/>
      <c r="HB113" s="154"/>
      <c r="HC113" s="154"/>
      <c r="HD113" s="154"/>
      <c r="HE113" s="154"/>
      <c r="HF113" s="154"/>
      <c r="HG113" s="154"/>
      <c r="HH113" s="154"/>
      <c r="HI113" s="154"/>
      <c r="HJ113" s="154"/>
      <c r="HK113" s="154"/>
      <c r="HL113" s="154"/>
      <c r="HM113" s="154"/>
      <c r="HN113" s="154"/>
      <c r="HO113" s="154"/>
      <c r="HP113" s="154"/>
      <c r="HQ113" s="154"/>
      <c r="HR113" s="154"/>
      <c r="HS113" s="154"/>
      <c r="HT113" s="154"/>
      <c r="HU113" s="154"/>
      <c r="HV113" s="154"/>
      <c r="HW113" s="154"/>
      <c r="HX113" s="154"/>
      <c r="HY113" s="154"/>
      <c r="HZ113" s="154"/>
      <c r="IA113" s="154"/>
      <c r="IB113" s="154"/>
    </row>
    <row r="114" s="340" customFormat="true" ht="14.25" hidden="false" customHeight="false" outlineLevel="0" collapsed="false">
      <c r="A114" s="154"/>
      <c r="B114" s="154"/>
      <c r="C114" s="154"/>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c r="CR114" s="154"/>
      <c r="CS114" s="154"/>
      <c r="CT114" s="154"/>
      <c r="CU114" s="154"/>
      <c r="CV114" s="154"/>
      <c r="CW114" s="154"/>
      <c r="CX114" s="154"/>
      <c r="CY114" s="154"/>
      <c r="CZ114" s="154"/>
      <c r="DA114" s="154"/>
      <c r="DB114" s="154"/>
      <c r="DC114" s="154"/>
      <c r="DD114" s="154"/>
      <c r="DE114" s="154"/>
      <c r="DF114" s="154"/>
      <c r="DG114" s="154"/>
      <c r="DH114" s="154"/>
      <c r="DI114" s="154"/>
      <c r="DJ114" s="154"/>
      <c r="DK114" s="154"/>
      <c r="DL114" s="154"/>
      <c r="DM114" s="154"/>
      <c r="DN114" s="154"/>
      <c r="DO114" s="154"/>
      <c r="DP114" s="154"/>
      <c r="DQ114" s="154"/>
      <c r="DR114" s="154"/>
      <c r="DS114" s="154"/>
      <c r="DT114" s="154"/>
      <c r="DU114" s="154"/>
      <c r="DV114" s="154"/>
      <c r="DW114" s="154"/>
      <c r="DX114" s="154"/>
      <c r="DY114" s="154"/>
      <c r="DZ114" s="154"/>
      <c r="EA114" s="154"/>
      <c r="EB114" s="154"/>
      <c r="EC114" s="154"/>
      <c r="ED114" s="154"/>
      <c r="EE114" s="154"/>
      <c r="EF114" s="154"/>
      <c r="EG114" s="154"/>
      <c r="EH114" s="154"/>
      <c r="EI114" s="154"/>
      <c r="EJ114" s="154"/>
      <c r="EK114" s="154"/>
      <c r="EL114" s="154"/>
      <c r="EM114" s="154"/>
      <c r="EN114" s="154"/>
      <c r="EO114" s="154"/>
      <c r="EP114" s="154"/>
      <c r="EQ114" s="154"/>
      <c r="ER114" s="154"/>
      <c r="ES114" s="154"/>
      <c r="ET114" s="154"/>
      <c r="EU114" s="154"/>
      <c r="EV114" s="154"/>
      <c r="EW114" s="154"/>
      <c r="EX114" s="154"/>
      <c r="EY114" s="154"/>
      <c r="EZ114" s="154"/>
      <c r="FA114" s="154"/>
      <c r="FB114" s="154"/>
      <c r="FC114" s="154"/>
      <c r="FD114" s="154"/>
      <c r="FE114" s="154"/>
      <c r="FF114" s="154"/>
      <c r="FG114" s="154"/>
      <c r="FH114" s="154"/>
      <c r="FI114" s="154"/>
      <c r="FJ114" s="154"/>
      <c r="FK114" s="154"/>
      <c r="FL114" s="154"/>
      <c r="FM114" s="154"/>
      <c r="FN114" s="154"/>
      <c r="FO114" s="154"/>
      <c r="FP114" s="154"/>
      <c r="FQ114" s="154"/>
      <c r="FR114" s="154"/>
      <c r="FS114" s="154"/>
      <c r="FT114" s="154"/>
      <c r="FU114" s="154"/>
      <c r="FV114" s="154"/>
      <c r="FW114" s="154"/>
      <c r="FX114" s="154"/>
      <c r="FY114" s="154"/>
      <c r="FZ114" s="154"/>
      <c r="GA114" s="154"/>
      <c r="GB114" s="154"/>
      <c r="GC114" s="154"/>
      <c r="GD114" s="154"/>
      <c r="GE114" s="154"/>
      <c r="GF114" s="154"/>
      <c r="GG114" s="154"/>
      <c r="GH114" s="154"/>
      <c r="GI114" s="154"/>
      <c r="GJ114" s="154"/>
      <c r="GK114" s="154"/>
      <c r="GL114" s="154"/>
      <c r="GM114" s="154"/>
      <c r="GN114" s="154"/>
      <c r="GO114" s="154"/>
      <c r="GP114" s="154"/>
      <c r="GQ114" s="154"/>
      <c r="GR114" s="154"/>
      <c r="GS114" s="154"/>
      <c r="GT114" s="154"/>
      <c r="GU114" s="154"/>
      <c r="GV114" s="154"/>
      <c r="GW114" s="154"/>
      <c r="GX114" s="154"/>
      <c r="GY114" s="154"/>
      <c r="GZ114" s="154"/>
      <c r="HA114" s="154"/>
      <c r="HB114" s="154"/>
      <c r="HC114" s="154"/>
      <c r="HD114" s="154"/>
      <c r="HE114" s="154"/>
      <c r="HF114" s="154"/>
      <c r="HG114" s="154"/>
      <c r="HH114" s="154"/>
      <c r="HI114" s="154"/>
      <c r="HJ114" s="154"/>
      <c r="HK114" s="154"/>
      <c r="HL114" s="154"/>
      <c r="HM114" s="154"/>
      <c r="HN114" s="154"/>
      <c r="HO114" s="154"/>
      <c r="HP114" s="154"/>
      <c r="HQ114" s="154"/>
      <c r="HR114" s="154"/>
      <c r="HS114" s="154"/>
      <c r="HT114" s="154"/>
      <c r="HU114" s="154"/>
      <c r="HV114" s="154"/>
      <c r="HW114" s="154"/>
      <c r="HX114" s="154"/>
      <c r="HY114" s="154"/>
      <c r="HZ114" s="154"/>
      <c r="IA114" s="154"/>
      <c r="IB114" s="154"/>
    </row>
    <row r="115" s="340" customFormat="true" ht="14.25" hidden="false" customHeight="false" outlineLevel="0" collapsed="false">
      <c r="A115" s="154"/>
      <c r="B115" s="154"/>
      <c r="C115" s="154"/>
      <c r="D115" s="154"/>
      <c r="E115" s="154"/>
      <c r="F115" s="154"/>
      <c r="G115" s="154"/>
      <c r="H115" s="154"/>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4"/>
      <c r="AY115" s="154"/>
      <c r="AZ115" s="154"/>
      <c r="BA115" s="154"/>
      <c r="BB115" s="154"/>
      <c r="BC115" s="154"/>
      <c r="BD115" s="154"/>
      <c r="BE115" s="154"/>
      <c r="BF115" s="154"/>
      <c r="BG115" s="154"/>
      <c r="BH115" s="154"/>
      <c r="BI115" s="154"/>
      <c r="BJ115" s="154"/>
      <c r="BK115" s="154"/>
      <c r="BL115" s="154"/>
      <c r="BM115" s="154"/>
      <c r="BN115" s="154"/>
      <c r="BO115" s="154"/>
      <c r="BP115" s="154"/>
      <c r="BQ115" s="154"/>
      <c r="BR115" s="154"/>
      <c r="BS115" s="154"/>
      <c r="BT115" s="154"/>
      <c r="BU115" s="154"/>
      <c r="BV115" s="154"/>
      <c r="BW115" s="154"/>
      <c r="BX115" s="154"/>
      <c r="BY115" s="154"/>
      <c r="BZ115" s="154"/>
      <c r="CA115" s="154"/>
      <c r="CB115" s="154"/>
      <c r="CC115" s="154"/>
      <c r="CD115" s="154"/>
      <c r="CE115" s="154"/>
      <c r="CF115" s="154"/>
      <c r="CG115" s="154"/>
      <c r="CH115" s="154"/>
      <c r="CI115" s="154"/>
      <c r="CJ115" s="154"/>
      <c r="CK115" s="154"/>
      <c r="CL115" s="154"/>
      <c r="CM115" s="154"/>
      <c r="CN115" s="154"/>
      <c r="CO115" s="154"/>
      <c r="CP115" s="154"/>
      <c r="CQ115" s="154"/>
      <c r="CR115" s="154"/>
      <c r="CS115" s="154"/>
      <c r="CT115" s="154"/>
      <c r="CU115" s="154"/>
      <c r="CV115" s="154"/>
      <c r="CW115" s="154"/>
      <c r="CX115" s="154"/>
      <c r="CY115" s="154"/>
      <c r="CZ115" s="154"/>
      <c r="DA115" s="154"/>
      <c r="DB115" s="154"/>
      <c r="DC115" s="154"/>
      <c r="DD115" s="154"/>
      <c r="DE115" s="154"/>
      <c r="DF115" s="154"/>
      <c r="DG115" s="154"/>
      <c r="DH115" s="154"/>
      <c r="DI115" s="154"/>
      <c r="DJ115" s="154"/>
      <c r="DK115" s="154"/>
      <c r="DL115" s="154"/>
      <c r="DM115" s="154"/>
      <c r="DN115" s="154"/>
      <c r="DO115" s="154"/>
      <c r="DP115" s="154"/>
      <c r="DQ115" s="154"/>
      <c r="DR115" s="154"/>
      <c r="DS115" s="154"/>
      <c r="DT115" s="154"/>
      <c r="DU115" s="154"/>
      <c r="DV115" s="154"/>
      <c r="DW115" s="154"/>
      <c r="DX115" s="154"/>
      <c r="DY115" s="154"/>
      <c r="DZ115" s="154"/>
      <c r="EA115" s="154"/>
      <c r="EB115" s="154"/>
      <c r="EC115" s="154"/>
      <c r="ED115" s="154"/>
      <c r="EE115" s="154"/>
      <c r="EF115" s="154"/>
      <c r="EG115" s="154"/>
      <c r="EH115" s="154"/>
      <c r="EI115" s="154"/>
      <c r="EJ115" s="154"/>
      <c r="EK115" s="154"/>
      <c r="EL115" s="154"/>
      <c r="EM115" s="154"/>
      <c r="EN115" s="154"/>
      <c r="EO115" s="154"/>
      <c r="EP115" s="154"/>
      <c r="EQ115" s="154"/>
      <c r="ER115" s="154"/>
      <c r="ES115" s="154"/>
      <c r="ET115" s="154"/>
      <c r="EU115" s="154"/>
      <c r="EV115" s="154"/>
      <c r="EW115" s="154"/>
      <c r="EX115" s="154"/>
      <c r="EY115" s="154"/>
      <c r="EZ115" s="154"/>
      <c r="FA115" s="154"/>
      <c r="FB115" s="154"/>
      <c r="FC115" s="154"/>
      <c r="FD115" s="154"/>
      <c r="FE115" s="154"/>
      <c r="FF115" s="154"/>
      <c r="FG115" s="154"/>
      <c r="FH115" s="154"/>
      <c r="FI115" s="154"/>
      <c r="FJ115" s="154"/>
      <c r="FK115" s="154"/>
      <c r="FL115" s="154"/>
      <c r="FM115" s="154"/>
      <c r="FN115" s="154"/>
      <c r="FO115" s="154"/>
      <c r="FP115" s="154"/>
      <c r="FQ115" s="154"/>
      <c r="FR115" s="154"/>
      <c r="FS115" s="154"/>
      <c r="FT115" s="154"/>
      <c r="FU115" s="154"/>
      <c r="FV115" s="154"/>
      <c r="FW115" s="154"/>
      <c r="FX115" s="154"/>
      <c r="FY115" s="154"/>
      <c r="FZ115" s="154"/>
      <c r="GA115" s="154"/>
      <c r="GB115" s="154"/>
      <c r="GC115" s="154"/>
      <c r="GD115" s="154"/>
      <c r="GE115" s="154"/>
      <c r="GF115" s="154"/>
      <c r="GG115" s="154"/>
      <c r="GH115" s="154"/>
      <c r="GI115" s="154"/>
      <c r="GJ115" s="154"/>
      <c r="GK115" s="154"/>
      <c r="GL115" s="154"/>
      <c r="GM115" s="154"/>
      <c r="GN115" s="154"/>
      <c r="GO115" s="154"/>
      <c r="GP115" s="154"/>
      <c r="GQ115" s="154"/>
      <c r="GR115" s="154"/>
      <c r="GS115" s="154"/>
      <c r="GT115" s="154"/>
      <c r="GU115" s="154"/>
      <c r="GV115" s="154"/>
      <c r="GW115" s="154"/>
      <c r="GX115" s="154"/>
      <c r="GY115" s="154"/>
      <c r="GZ115" s="154"/>
      <c r="HA115" s="154"/>
      <c r="HB115" s="154"/>
      <c r="HC115" s="154"/>
      <c r="HD115" s="154"/>
      <c r="HE115" s="154"/>
      <c r="HF115" s="154"/>
      <c r="HG115" s="154"/>
      <c r="HH115" s="154"/>
      <c r="HI115" s="154"/>
      <c r="HJ115" s="154"/>
      <c r="HK115" s="154"/>
      <c r="HL115" s="154"/>
      <c r="HM115" s="154"/>
      <c r="HN115" s="154"/>
      <c r="HO115" s="154"/>
      <c r="HP115" s="154"/>
      <c r="HQ115" s="154"/>
      <c r="HR115" s="154"/>
      <c r="HS115" s="154"/>
      <c r="HT115" s="154"/>
      <c r="HU115" s="154"/>
      <c r="HV115" s="154"/>
      <c r="HW115" s="154"/>
      <c r="HX115" s="154"/>
      <c r="HY115" s="154"/>
      <c r="HZ115" s="154"/>
      <c r="IA115" s="154"/>
      <c r="IB115" s="154"/>
    </row>
    <row r="116" s="340" customFormat="true" ht="14.25" hidden="false" customHeight="false" outlineLevel="0" collapsed="false">
      <c r="A116" s="154"/>
      <c r="B116" s="154"/>
      <c r="C116" s="154"/>
      <c r="D116" s="154"/>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4"/>
      <c r="BA116" s="154"/>
      <c r="BB116" s="154"/>
      <c r="BC116" s="154"/>
      <c r="BD116" s="154"/>
      <c r="BE116" s="154"/>
      <c r="BF116" s="154"/>
      <c r="BG116" s="154"/>
      <c r="BH116" s="154"/>
      <c r="BI116" s="154"/>
      <c r="BJ116" s="154"/>
      <c r="BK116" s="154"/>
      <c r="BL116" s="154"/>
      <c r="BM116" s="154"/>
      <c r="BN116" s="154"/>
      <c r="BO116" s="154"/>
      <c r="BP116" s="154"/>
      <c r="BQ116" s="154"/>
      <c r="BR116" s="154"/>
      <c r="BS116" s="154"/>
      <c r="BT116" s="154"/>
      <c r="BU116" s="154"/>
      <c r="BV116" s="154"/>
      <c r="BW116" s="154"/>
      <c r="BX116" s="154"/>
      <c r="BY116" s="154"/>
      <c r="BZ116" s="154"/>
      <c r="CA116" s="154"/>
      <c r="CB116" s="154"/>
      <c r="CC116" s="154"/>
      <c r="CD116" s="154"/>
      <c r="CE116" s="154"/>
      <c r="CF116" s="154"/>
      <c r="CG116" s="154"/>
      <c r="CH116" s="154"/>
      <c r="CI116" s="154"/>
      <c r="CJ116" s="154"/>
      <c r="CK116" s="154"/>
      <c r="CL116" s="154"/>
      <c r="CM116" s="154"/>
      <c r="CN116" s="154"/>
      <c r="CO116" s="154"/>
      <c r="CP116" s="154"/>
      <c r="CQ116" s="154"/>
      <c r="CR116" s="154"/>
      <c r="CS116" s="154"/>
      <c r="CT116" s="154"/>
      <c r="CU116" s="154"/>
      <c r="CV116" s="154"/>
      <c r="CW116" s="154"/>
      <c r="CX116" s="154"/>
      <c r="CY116" s="154"/>
      <c r="CZ116" s="154"/>
      <c r="DA116" s="154"/>
      <c r="DB116" s="154"/>
      <c r="DC116" s="154"/>
      <c r="DD116" s="154"/>
      <c r="DE116" s="154"/>
      <c r="DF116" s="154"/>
      <c r="DG116" s="154"/>
      <c r="DH116" s="154"/>
      <c r="DI116" s="154"/>
      <c r="DJ116" s="154"/>
      <c r="DK116" s="154"/>
      <c r="DL116" s="154"/>
      <c r="DM116" s="154"/>
      <c r="DN116" s="154"/>
      <c r="DO116" s="154"/>
      <c r="DP116" s="154"/>
      <c r="DQ116" s="154"/>
      <c r="DR116" s="154"/>
      <c r="DS116" s="154"/>
      <c r="DT116" s="154"/>
      <c r="DU116" s="154"/>
      <c r="DV116" s="154"/>
      <c r="DW116" s="154"/>
      <c r="DX116" s="154"/>
      <c r="DY116" s="154"/>
      <c r="DZ116" s="154"/>
      <c r="EA116" s="154"/>
      <c r="EB116" s="154"/>
      <c r="EC116" s="154"/>
      <c r="ED116" s="154"/>
      <c r="EE116" s="154"/>
      <c r="EF116" s="154"/>
      <c r="EG116" s="154"/>
      <c r="EH116" s="154"/>
      <c r="EI116" s="154"/>
      <c r="EJ116" s="154"/>
      <c r="EK116" s="154"/>
      <c r="EL116" s="154"/>
      <c r="EM116" s="154"/>
      <c r="EN116" s="154"/>
      <c r="EO116" s="154"/>
      <c r="EP116" s="154"/>
      <c r="EQ116" s="154"/>
      <c r="ER116" s="154"/>
      <c r="ES116" s="154"/>
      <c r="ET116" s="154"/>
      <c r="EU116" s="154"/>
      <c r="EV116" s="154"/>
      <c r="EW116" s="154"/>
      <c r="EX116" s="154"/>
      <c r="EY116" s="154"/>
      <c r="EZ116" s="154"/>
      <c r="FA116" s="154"/>
      <c r="FB116" s="154"/>
      <c r="FC116" s="154"/>
      <c r="FD116" s="154"/>
      <c r="FE116" s="154"/>
      <c r="FF116" s="154"/>
      <c r="FG116" s="154"/>
      <c r="FH116" s="154"/>
      <c r="FI116" s="154"/>
      <c r="FJ116" s="154"/>
      <c r="FK116" s="154"/>
      <c r="FL116" s="154"/>
      <c r="FM116" s="154"/>
      <c r="FN116" s="154"/>
      <c r="FO116" s="154"/>
      <c r="FP116" s="154"/>
      <c r="FQ116" s="154"/>
      <c r="FR116" s="154"/>
      <c r="FS116" s="154"/>
      <c r="FT116" s="154"/>
      <c r="FU116" s="154"/>
      <c r="FV116" s="154"/>
      <c r="FW116" s="154"/>
      <c r="FX116" s="154"/>
      <c r="FY116" s="154"/>
      <c r="FZ116" s="154"/>
      <c r="GA116" s="154"/>
      <c r="GB116" s="154"/>
      <c r="GC116" s="154"/>
      <c r="GD116" s="154"/>
      <c r="GE116" s="154"/>
      <c r="GF116" s="154"/>
      <c r="GG116" s="154"/>
      <c r="GH116" s="154"/>
      <c r="GI116" s="154"/>
      <c r="GJ116" s="154"/>
      <c r="GK116" s="154"/>
      <c r="GL116" s="154"/>
      <c r="GM116" s="154"/>
      <c r="GN116" s="154"/>
      <c r="GO116" s="154"/>
      <c r="GP116" s="154"/>
      <c r="GQ116" s="154"/>
      <c r="GR116" s="154"/>
      <c r="GS116" s="154"/>
      <c r="GT116" s="154"/>
      <c r="GU116" s="154"/>
      <c r="GV116" s="154"/>
      <c r="GW116" s="154"/>
      <c r="GX116" s="154"/>
      <c r="GY116" s="154"/>
      <c r="GZ116" s="154"/>
      <c r="HA116" s="154"/>
      <c r="HB116" s="154"/>
      <c r="HC116" s="154"/>
      <c r="HD116" s="154"/>
      <c r="HE116" s="154"/>
      <c r="HF116" s="154"/>
      <c r="HG116" s="154"/>
      <c r="HH116" s="154"/>
      <c r="HI116" s="154"/>
      <c r="HJ116" s="154"/>
      <c r="HK116" s="154"/>
      <c r="HL116" s="154"/>
      <c r="HM116" s="154"/>
      <c r="HN116" s="154"/>
      <c r="HO116" s="154"/>
      <c r="HP116" s="154"/>
      <c r="HQ116" s="154"/>
      <c r="HR116" s="154"/>
      <c r="HS116" s="154"/>
      <c r="HT116" s="154"/>
      <c r="HU116" s="154"/>
      <c r="HV116" s="154"/>
      <c r="HW116" s="154"/>
      <c r="HX116" s="154"/>
      <c r="HY116" s="154"/>
      <c r="HZ116" s="154"/>
      <c r="IA116" s="154"/>
      <c r="IB116" s="154"/>
    </row>
    <row r="117" s="340" customFormat="true" ht="14.25" hidden="false" customHeight="false" outlineLevel="0" collapsed="false">
      <c r="A117" s="154"/>
      <c r="B117" s="154"/>
      <c r="C117" s="154"/>
      <c r="D117" s="154"/>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4"/>
      <c r="BA117" s="154"/>
      <c r="BB117" s="154"/>
      <c r="BC117" s="154"/>
      <c r="BD117" s="154"/>
      <c r="BE117" s="154"/>
      <c r="BF117" s="154"/>
      <c r="BG117" s="154"/>
      <c r="BH117" s="154"/>
      <c r="BI117" s="154"/>
      <c r="BJ117" s="154"/>
      <c r="BK117" s="154"/>
      <c r="BL117" s="154"/>
      <c r="BM117" s="154"/>
      <c r="BN117" s="154"/>
      <c r="BO117" s="154"/>
      <c r="BP117" s="154"/>
      <c r="BQ117" s="154"/>
      <c r="BR117" s="154"/>
      <c r="BS117" s="154"/>
      <c r="BT117" s="154"/>
      <c r="BU117" s="154"/>
      <c r="BV117" s="154"/>
      <c r="BW117" s="154"/>
      <c r="BX117" s="154"/>
      <c r="BY117" s="154"/>
      <c r="BZ117" s="154"/>
      <c r="CA117" s="154"/>
      <c r="CB117" s="154"/>
      <c r="CC117" s="154"/>
      <c r="CD117" s="154"/>
      <c r="CE117" s="154"/>
      <c r="CF117" s="154"/>
      <c r="CG117" s="154"/>
      <c r="CH117" s="154"/>
      <c r="CI117" s="154"/>
      <c r="CJ117" s="154"/>
      <c r="CK117" s="154"/>
      <c r="CL117" s="154"/>
      <c r="CM117" s="154"/>
      <c r="CN117" s="154"/>
      <c r="CO117" s="154"/>
      <c r="CP117" s="154"/>
      <c r="CQ117" s="154"/>
      <c r="CR117" s="154"/>
      <c r="CS117" s="154"/>
      <c r="CT117" s="154"/>
      <c r="CU117" s="154"/>
      <c r="CV117" s="154"/>
      <c r="CW117" s="154"/>
      <c r="CX117" s="154"/>
      <c r="CY117" s="154"/>
      <c r="CZ117" s="154"/>
      <c r="DA117" s="154"/>
      <c r="DB117" s="154"/>
      <c r="DC117" s="154"/>
      <c r="DD117" s="154"/>
      <c r="DE117" s="154"/>
      <c r="DF117" s="154"/>
      <c r="DG117" s="154"/>
      <c r="DH117" s="154"/>
      <c r="DI117" s="154"/>
      <c r="DJ117" s="154"/>
      <c r="DK117" s="154"/>
      <c r="DL117" s="154"/>
      <c r="DM117" s="154"/>
      <c r="DN117" s="154"/>
      <c r="DO117" s="154"/>
      <c r="DP117" s="154"/>
      <c r="DQ117" s="154"/>
      <c r="DR117" s="154"/>
      <c r="DS117" s="154"/>
      <c r="DT117" s="154"/>
      <c r="DU117" s="154"/>
      <c r="DV117" s="154"/>
      <c r="DW117" s="154"/>
      <c r="DX117" s="154"/>
      <c r="DY117" s="154"/>
      <c r="DZ117" s="154"/>
      <c r="EA117" s="154"/>
      <c r="EB117" s="154"/>
      <c r="EC117" s="154"/>
      <c r="ED117" s="154"/>
      <c r="EE117" s="154"/>
      <c r="EF117" s="154"/>
      <c r="EG117" s="154"/>
      <c r="EH117" s="154"/>
      <c r="EI117" s="154"/>
      <c r="EJ117" s="154"/>
      <c r="EK117" s="154"/>
      <c r="EL117" s="154"/>
      <c r="EM117" s="154"/>
      <c r="EN117" s="154"/>
      <c r="EO117" s="154"/>
      <c r="EP117" s="154"/>
      <c r="EQ117" s="154"/>
      <c r="ER117" s="154"/>
      <c r="ES117" s="154"/>
      <c r="ET117" s="154"/>
      <c r="EU117" s="154"/>
      <c r="EV117" s="154"/>
      <c r="EW117" s="154"/>
      <c r="EX117" s="154"/>
      <c r="EY117" s="154"/>
      <c r="EZ117" s="154"/>
      <c r="FA117" s="154"/>
      <c r="FB117" s="154"/>
      <c r="FC117" s="154"/>
      <c r="FD117" s="154"/>
      <c r="FE117" s="154"/>
      <c r="FF117" s="154"/>
      <c r="FG117" s="154"/>
      <c r="FH117" s="154"/>
      <c r="FI117" s="154"/>
      <c r="FJ117" s="154"/>
      <c r="FK117" s="154"/>
      <c r="FL117" s="154"/>
      <c r="FM117" s="154"/>
      <c r="FN117" s="154"/>
      <c r="FO117" s="154"/>
      <c r="FP117" s="154"/>
      <c r="FQ117" s="154"/>
      <c r="FR117" s="154"/>
      <c r="FS117" s="154"/>
      <c r="FT117" s="154"/>
      <c r="FU117" s="154"/>
      <c r="FV117" s="154"/>
      <c r="FW117" s="154"/>
      <c r="FX117" s="154"/>
      <c r="FY117" s="154"/>
      <c r="FZ117" s="154"/>
      <c r="GA117" s="154"/>
      <c r="GB117" s="154"/>
      <c r="GC117" s="154"/>
      <c r="GD117" s="154"/>
      <c r="GE117" s="154"/>
      <c r="GF117" s="154"/>
      <c r="GG117" s="154"/>
      <c r="GH117" s="154"/>
      <c r="GI117" s="154"/>
      <c r="GJ117" s="154"/>
      <c r="GK117" s="154"/>
      <c r="GL117" s="154"/>
      <c r="GM117" s="154"/>
      <c r="GN117" s="154"/>
      <c r="GO117" s="154"/>
      <c r="GP117" s="154"/>
      <c r="GQ117" s="154"/>
      <c r="GR117" s="154"/>
      <c r="GS117" s="154"/>
      <c r="GT117" s="154"/>
      <c r="GU117" s="154"/>
      <c r="GV117" s="154"/>
      <c r="GW117" s="154"/>
      <c r="GX117" s="154"/>
      <c r="GY117" s="154"/>
      <c r="GZ117" s="154"/>
      <c r="HA117" s="154"/>
      <c r="HB117" s="154"/>
      <c r="HC117" s="154"/>
      <c r="HD117" s="154"/>
      <c r="HE117" s="154"/>
      <c r="HF117" s="154"/>
      <c r="HG117" s="154"/>
      <c r="HH117" s="154"/>
      <c r="HI117" s="154"/>
      <c r="HJ117" s="154"/>
      <c r="HK117" s="154"/>
      <c r="HL117" s="154"/>
      <c r="HM117" s="154"/>
      <c r="HN117" s="154"/>
      <c r="HO117" s="154"/>
      <c r="HP117" s="154"/>
      <c r="HQ117" s="154"/>
      <c r="HR117" s="154"/>
      <c r="HS117" s="154"/>
      <c r="HT117" s="154"/>
      <c r="HU117" s="154"/>
      <c r="HV117" s="154"/>
      <c r="HW117" s="154"/>
      <c r="HX117" s="154"/>
      <c r="HY117" s="154"/>
      <c r="HZ117" s="154"/>
      <c r="IA117" s="154"/>
      <c r="IB117" s="154"/>
    </row>
    <row r="118" s="340" customFormat="true" ht="14.25" hidden="false" customHeight="false" outlineLevel="0" collapsed="false">
      <c r="A118" s="154"/>
      <c r="B118" s="154"/>
      <c r="C118" s="154"/>
      <c r="D118" s="154"/>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C118" s="154"/>
      <c r="BD118" s="154"/>
      <c r="BE118" s="154"/>
      <c r="BF118" s="154"/>
      <c r="BG118" s="154"/>
      <c r="BH118" s="154"/>
      <c r="BI118" s="154"/>
      <c r="BJ118" s="154"/>
      <c r="BK118" s="154"/>
      <c r="BL118" s="154"/>
      <c r="BM118" s="154"/>
      <c r="BN118" s="154"/>
      <c r="BO118" s="154"/>
      <c r="BP118" s="154"/>
      <c r="BQ118" s="154"/>
      <c r="BR118" s="154"/>
      <c r="BS118" s="154"/>
      <c r="BT118" s="154"/>
      <c r="BU118" s="154"/>
      <c r="BV118" s="154"/>
      <c r="BW118" s="154"/>
      <c r="BX118" s="154"/>
      <c r="BY118" s="154"/>
      <c r="BZ118" s="154"/>
      <c r="CA118" s="154"/>
      <c r="CB118" s="154"/>
      <c r="CC118" s="154"/>
      <c r="CD118" s="154"/>
      <c r="CE118" s="154"/>
      <c r="CF118" s="154"/>
      <c r="CG118" s="154"/>
      <c r="CH118" s="154"/>
      <c r="CI118" s="154"/>
      <c r="CJ118" s="154"/>
      <c r="CK118" s="154"/>
      <c r="CL118" s="154"/>
      <c r="CM118" s="154"/>
      <c r="CN118" s="154"/>
      <c r="CO118" s="154"/>
      <c r="CP118" s="154"/>
      <c r="CQ118" s="154"/>
      <c r="CR118" s="154"/>
      <c r="CS118" s="154"/>
      <c r="CT118" s="154"/>
      <c r="CU118" s="154"/>
      <c r="CV118" s="154"/>
      <c r="CW118" s="154"/>
      <c r="CX118" s="154"/>
      <c r="CY118" s="154"/>
      <c r="CZ118" s="154"/>
      <c r="DA118" s="154"/>
      <c r="DB118" s="154"/>
      <c r="DC118" s="154"/>
      <c r="DD118" s="154"/>
      <c r="DE118" s="154"/>
      <c r="DF118" s="154"/>
      <c r="DG118" s="154"/>
      <c r="DH118" s="154"/>
      <c r="DI118" s="154"/>
      <c r="DJ118" s="154"/>
      <c r="DK118" s="154"/>
      <c r="DL118" s="154"/>
      <c r="DM118" s="154"/>
      <c r="DN118" s="154"/>
      <c r="DO118" s="154"/>
      <c r="DP118" s="154"/>
      <c r="DQ118" s="154"/>
      <c r="DR118" s="154"/>
      <c r="DS118" s="154"/>
      <c r="DT118" s="154"/>
      <c r="DU118" s="154"/>
      <c r="DV118" s="154"/>
      <c r="DW118" s="154"/>
      <c r="DX118" s="154"/>
      <c r="DY118" s="154"/>
      <c r="DZ118" s="154"/>
      <c r="EA118" s="154"/>
      <c r="EB118" s="154"/>
      <c r="EC118" s="154"/>
      <c r="ED118" s="154"/>
      <c r="EE118" s="154"/>
      <c r="EF118" s="154"/>
      <c r="EG118" s="154"/>
      <c r="EH118" s="154"/>
      <c r="EI118" s="154"/>
      <c r="EJ118" s="154"/>
      <c r="EK118" s="154"/>
      <c r="EL118" s="154"/>
      <c r="EM118" s="154"/>
      <c r="EN118" s="154"/>
      <c r="EO118" s="154"/>
      <c r="EP118" s="154"/>
      <c r="EQ118" s="154"/>
      <c r="ER118" s="154"/>
      <c r="ES118" s="154"/>
      <c r="ET118" s="154"/>
      <c r="EU118" s="154"/>
      <c r="EV118" s="154"/>
      <c r="EW118" s="154"/>
      <c r="EX118" s="154"/>
      <c r="EY118" s="154"/>
      <c r="EZ118" s="154"/>
      <c r="FA118" s="154"/>
      <c r="FB118" s="154"/>
      <c r="FC118" s="154"/>
      <c r="FD118" s="154"/>
      <c r="FE118" s="154"/>
      <c r="FF118" s="154"/>
      <c r="FG118" s="154"/>
      <c r="FH118" s="154"/>
      <c r="FI118" s="154"/>
      <c r="FJ118" s="154"/>
      <c r="FK118" s="154"/>
      <c r="FL118" s="154"/>
      <c r="FM118" s="154"/>
      <c r="FN118" s="154"/>
      <c r="FO118" s="154"/>
      <c r="FP118" s="154"/>
      <c r="FQ118" s="154"/>
      <c r="FR118" s="154"/>
      <c r="FS118" s="154"/>
      <c r="FT118" s="154"/>
      <c r="FU118" s="154"/>
      <c r="FV118" s="154"/>
      <c r="FW118" s="154"/>
      <c r="FX118" s="154"/>
      <c r="FY118" s="154"/>
      <c r="FZ118" s="154"/>
      <c r="GA118" s="154"/>
      <c r="GB118" s="154"/>
      <c r="GC118" s="154"/>
      <c r="GD118" s="154"/>
      <c r="GE118" s="154"/>
      <c r="GF118" s="154"/>
      <c r="GG118" s="154"/>
      <c r="GH118" s="154"/>
      <c r="GI118" s="154"/>
      <c r="GJ118" s="154"/>
      <c r="GK118" s="154"/>
      <c r="GL118" s="154"/>
      <c r="GM118" s="154"/>
      <c r="GN118" s="154"/>
      <c r="GO118" s="154"/>
      <c r="GP118" s="154"/>
      <c r="GQ118" s="154"/>
      <c r="GR118" s="154"/>
      <c r="GS118" s="154"/>
      <c r="GT118" s="154"/>
      <c r="GU118" s="154"/>
      <c r="GV118" s="154"/>
      <c r="GW118" s="154"/>
      <c r="GX118" s="154"/>
      <c r="GY118" s="154"/>
      <c r="GZ118" s="154"/>
      <c r="HA118" s="154"/>
      <c r="HB118" s="154"/>
      <c r="HC118" s="154"/>
      <c r="HD118" s="154"/>
      <c r="HE118" s="154"/>
      <c r="HF118" s="154"/>
      <c r="HG118" s="154"/>
      <c r="HH118" s="154"/>
      <c r="HI118" s="154"/>
      <c r="HJ118" s="154"/>
      <c r="HK118" s="154"/>
      <c r="HL118" s="154"/>
      <c r="HM118" s="154"/>
      <c r="HN118" s="154"/>
      <c r="HO118" s="154"/>
      <c r="HP118" s="154"/>
      <c r="HQ118" s="154"/>
      <c r="HR118" s="154"/>
      <c r="HS118" s="154"/>
      <c r="HT118" s="154"/>
      <c r="HU118" s="154"/>
      <c r="HV118" s="154"/>
      <c r="HW118" s="154"/>
      <c r="HX118" s="154"/>
      <c r="HY118" s="154"/>
      <c r="HZ118" s="154"/>
      <c r="IA118" s="154"/>
      <c r="IB118" s="154"/>
    </row>
    <row r="119" s="340" customFormat="true" ht="14.25" hidden="false" customHeight="false" outlineLevel="0" collapsed="false">
      <c r="A119" s="154"/>
      <c r="B119" s="154"/>
      <c r="C119" s="154"/>
      <c r="D119" s="154"/>
      <c r="E119" s="154"/>
      <c r="F119" s="154"/>
      <c r="G119" s="154"/>
      <c r="H119" s="154"/>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4"/>
      <c r="AY119" s="154"/>
      <c r="AZ119" s="154"/>
      <c r="BA119" s="154"/>
      <c r="BB119" s="154"/>
      <c r="BC119" s="154"/>
      <c r="BD119" s="154"/>
      <c r="BE119" s="154"/>
      <c r="BF119" s="154"/>
      <c r="BG119" s="154"/>
      <c r="BH119" s="154"/>
      <c r="BI119" s="154"/>
      <c r="BJ119" s="154"/>
      <c r="BK119" s="154"/>
      <c r="BL119" s="154"/>
      <c r="BM119" s="154"/>
      <c r="BN119" s="154"/>
      <c r="BO119" s="154"/>
      <c r="BP119" s="154"/>
      <c r="BQ119" s="154"/>
      <c r="BR119" s="154"/>
      <c r="BS119" s="154"/>
      <c r="BT119" s="154"/>
      <c r="BU119" s="154"/>
      <c r="BV119" s="154"/>
      <c r="BW119" s="154"/>
      <c r="BX119" s="154"/>
      <c r="BY119" s="154"/>
      <c r="BZ119" s="154"/>
      <c r="CA119" s="154"/>
      <c r="CB119" s="154"/>
      <c r="CC119" s="154"/>
      <c r="CD119" s="154"/>
      <c r="CE119" s="154"/>
      <c r="CF119" s="154"/>
      <c r="CG119" s="154"/>
      <c r="CH119" s="154"/>
      <c r="CI119" s="154"/>
      <c r="CJ119" s="154"/>
      <c r="CK119" s="154"/>
      <c r="CL119" s="154"/>
      <c r="CM119" s="154"/>
      <c r="CN119" s="154"/>
      <c r="CO119" s="154"/>
      <c r="CP119" s="154"/>
      <c r="CQ119" s="154"/>
      <c r="CR119" s="154"/>
      <c r="CS119" s="154"/>
      <c r="CT119" s="154"/>
      <c r="CU119" s="154"/>
      <c r="CV119" s="154"/>
      <c r="CW119" s="154"/>
      <c r="CX119" s="154"/>
      <c r="CY119" s="154"/>
      <c r="CZ119" s="154"/>
      <c r="DA119" s="154"/>
      <c r="DB119" s="154"/>
      <c r="DC119" s="154"/>
      <c r="DD119" s="154"/>
      <c r="DE119" s="154"/>
      <c r="DF119" s="154"/>
      <c r="DG119" s="154"/>
      <c r="DH119" s="154"/>
      <c r="DI119" s="154"/>
      <c r="DJ119" s="154"/>
      <c r="DK119" s="154"/>
      <c r="DL119" s="154"/>
      <c r="DM119" s="154"/>
      <c r="DN119" s="154"/>
      <c r="DO119" s="154"/>
      <c r="DP119" s="154"/>
      <c r="DQ119" s="154"/>
      <c r="DR119" s="154"/>
      <c r="DS119" s="154"/>
      <c r="DT119" s="154"/>
      <c r="DU119" s="154"/>
      <c r="DV119" s="154"/>
      <c r="DW119" s="154"/>
      <c r="DX119" s="154"/>
      <c r="DY119" s="154"/>
      <c r="DZ119" s="154"/>
      <c r="EA119" s="154"/>
      <c r="EB119" s="154"/>
      <c r="EC119" s="154"/>
      <c r="ED119" s="154"/>
      <c r="EE119" s="154"/>
      <c r="EF119" s="154"/>
      <c r="EG119" s="154"/>
      <c r="EH119" s="154"/>
      <c r="EI119" s="154"/>
      <c r="EJ119" s="154"/>
      <c r="EK119" s="154"/>
      <c r="EL119" s="154"/>
      <c r="EM119" s="154"/>
      <c r="EN119" s="154"/>
      <c r="EO119" s="154"/>
      <c r="EP119" s="154"/>
      <c r="EQ119" s="154"/>
      <c r="ER119" s="154"/>
      <c r="ES119" s="154"/>
      <c r="ET119" s="154"/>
      <c r="EU119" s="154"/>
      <c r="EV119" s="154"/>
      <c r="EW119" s="154"/>
      <c r="EX119" s="154"/>
      <c r="EY119" s="154"/>
      <c r="EZ119" s="154"/>
      <c r="FA119" s="154"/>
      <c r="FB119" s="154"/>
      <c r="FC119" s="154"/>
      <c r="FD119" s="154"/>
      <c r="FE119" s="154"/>
      <c r="FF119" s="154"/>
      <c r="FG119" s="154"/>
      <c r="FH119" s="154"/>
      <c r="FI119" s="154"/>
      <c r="FJ119" s="154"/>
      <c r="FK119" s="154"/>
      <c r="FL119" s="154"/>
      <c r="FM119" s="154"/>
      <c r="FN119" s="154"/>
      <c r="FO119" s="154"/>
      <c r="FP119" s="154"/>
      <c r="FQ119" s="154"/>
      <c r="FR119" s="154"/>
      <c r="FS119" s="154"/>
      <c r="FT119" s="154"/>
      <c r="FU119" s="154"/>
      <c r="FV119" s="154"/>
      <c r="FW119" s="154"/>
      <c r="FX119" s="154"/>
      <c r="FY119" s="154"/>
      <c r="FZ119" s="154"/>
      <c r="GA119" s="154"/>
      <c r="GB119" s="154"/>
      <c r="GC119" s="154"/>
      <c r="GD119" s="154"/>
      <c r="GE119" s="154"/>
      <c r="GF119" s="154"/>
      <c r="GG119" s="154"/>
      <c r="GH119" s="154"/>
      <c r="GI119" s="154"/>
      <c r="GJ119" s="154"/>
      <c r="GK119" s="154"/>
      <c r="GL119" s="154"/>
      <c r="GM119" s="154"/>
      <c r="GN119" s="154"/>
      <c r="GO119" s="154"/>
      <c r="GP119" s="154"/>
      <c r="GQ119" s="154"/>
      <c r="GR119" s="154"/>
      <c r="GS119" s="154"/>
      <c r="GT119" s="154"/>
      <c r="GU119" s="154"/>
      <c r="GV119" s="154"/>
      <c r="GW119" s="154"/>
      <c r="GX119" s="154"/>
      <c r="GY119" s="154"/>
      <c r="GZ119" s="154"/>
      <c r="HA119" s="154"/>
      <c r="HB119" s="154"/>
      <c r="HC119" s="154"/>
      <c r="HD119" s="154"/>
      <c r="HE119" s="154"/>
      <c r="HF119" s="154"/>
      <c r="HG119" s="154"/>
      <c r="HH119" s="154"/>
      <c r="HI119" s="154"/>
      <c r="HJ119" s="154"/>
      <c r="HK119" s="154"/>
      <c r="HL119" s="154"/>
      <c r="HM119" s="154"/>
      <c r="HN119" s="154"/>
      <c r="HO119" s="154"/>
      <c r="HP119" s="154"/>
      <c r="HQ119" s="154"/>
      <c r="HR119" s="154"/>
      <c r="HS119" s="154"/>
      <c r="HT119" s="154"/>
      <c r="HU119" s="154"/>
      <c r="HV119" s="154"/>
      <c r="HW119" s="154"/>
      <c r="HX119" s="154"/>
      <c r="HY119" s="154"/>
      <c r="HZ119" s="154"/>
      <c r="IA119" s="154"/>
      <c r="IB119" s="154"/>
    </row>
    <row r="120" s="340" customFormat="true" ht="14.25" hidden="false" customHeight="false" outlineLevel="0" collapsed="false">
      <c r="A120" s="154"/>
      <c r="B120" s="154"/>
      <c r="C120" s="154"/>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4"/>
      <c r="AY120" s="154"/>
      <c r="AZ120" s="154"/>
      <c r="BA120" s="154"/>
      <c r="BB120" s="154"/>
      <c r="BC120" s="154"/>
      <c r="BD120" s="154"/>
      <c r="BE120" s="154"/>
      <c r="BF120" s="154"/>
      <c r="BG120" s="154"/>
      <c r="BH120" s="154"/>
      <c r="BI120" s="154"/>
      <c r="BJ120" s="154"/>
      <c r="BK120" s="154"/>
      <c r="BL120" s="154"/>
      <c r="BM120" s="154"/>
      <c r="BN120" s="154"/>
      <c r="BO120" s="154"/>
      <c r="BP120" s="154"/>
      <c r="BQ120" s="154"/>
      <c r="BR120" s="154"/>
      <c r="BS120" s="154"/>
      <c r="BT120" s="154"/>
      <c r="BU120" s="154"/>
      <c r="BV120" s="154"/>
      <c r="BW120" s="154"/>
      <c r="BX120" s="154"/>
      <c r="BY120" s="154"/>
      <c r="BZ120" s="154"/>
      <c r="CA120" s="154"/>
      <c r="CB120" s="154"/>
      <c r="CC120" s="154"/>
      <c r="CD120" s="154"/>
      <c r="CE120" s="154"/>
      <c r="CF120" s="154"/>
      <c r="CG120" s="154"/>
      <c r="CH120" s="154"/>
      <c r="CI120" s="154"/>
      <c r="CJ120" s="154"/>
      <c r="CK120" s="154"/>
      <c r="CL120" s="154"/>
      <c r="CM120" s="154"/>
      <c r="CN120" s="154"/>
      <c r="CO120" s="154"/>
      <c r="CP120" s="154"/>
      <c r="CQ120" s="154"/>
      <c r="CR120" s="154"/>
      <c r="CS120" s="154"/>
      <c r="CT120" s="154"/>
      <c r="CU120" s="154"/>
      <c r="CV120" s="154"/>
      <c r="CW120" s="154"/>
      <c r="CX120" s="154"/>
      <c r="CY120" s="154"/>
      <c r="CZ120" s="154"/>
      <c r="DA120" s="154"/>
      <c r="DB120" s="154"/>
      <c r="DC120" s="154"/>
      <c r="DD120" s="154"/>
      <c r="DE120" s="154"/>
      <c r="DF120" s="154"/>
      <c r="DG120" s="154"/>
      <c r="DH120" s="154"/>
      <c r="DI120" s="154"/>
      <c r="DJ120" s="154"/>
      <c r="DK120" s="154"/>
      <c r="DL120" s="154"/>
      <c r="DM120" s="154"/>
      <c r="DN120" s="154"/>
      <c r="DO120" s="154"/>
      <c r="DP120" s="154"/>
      <c r="DQ120" s="154"/>
      <c r="DR120" s="154"/>
      <c r="DS120" s="154"/>
      <c r="DT120" s="154"/>
      <c r="DU120" s="154"/>
      <c r="DV120" s="154"/>
      <c r="DW120" s="154"/>
      <c r="DX120" s="154"/>
      <c r="DY120" s="154"/>
      <c r="DZ120" s="154"/>
      <c r="EA120" s="154"/>
      <c r="EB120" s="154"/>
      <c r="EC120" s="154"/>
      <c r="ED120" s="154"/>
      <c r="EE120" s="154"/>
      <c r="EF120" s="154"/>
      <c r="EG120" s="154"/>
      <c r="EH120" s="154"/>
      <c r="EI120" s="154"/>
      <c r="EJ120" s="154"/>
      <c r="EK120" s="154"/>
      <c r="EL120" s="154"/>
      <c r="EM120" s="154"/>
      <c r="EN120" s="154"/>
      <c r="EO120" s="154"/>
      <c r="EP120" s="154"/>
      <c r="EQ120" s="154"/>
      <c r="ER120" s="154"/>
      <c r="ES120" s="154"/>
      <c r="ET120" s="154"/>
      <c r="EU120" s="154"/>
      <c r="EV120" s="154"/>
      <c r="EW120" s="154"/>
      <c r="EX120" s="154"/>
      <c r="EY120" s="154"/>
      <c r="EZ120" s="154"/>
      <c r="FA120" s="154"/>
      <c r="FB120" s="154"/>
      <c r="FC120" s="154"/>
      <c r="FD120" s="154"/>
      <c r="FE120" s="154"/>
      <c r="FF120" s="154"/>
      <c r="FG120" s="154"/>
      <c r="FH120" s="154"/>
      <c r="FI120" s="154"/>
      <c r="FJ120" s="154"/>
      <c r="FK120" s="154"/>
      <c r="FL120" s="154"/>
      <c r="FM120" s="154"/>
      <c r="FN120" s="154"/>
      <c r="FO120" s="154"/>
      <c r="FP120" s="154"/>
      <c r="FQ120" s="154"/>
      <c r="FR120" s="154"/>
      <c r="FS120" s="154"/>
      <c r="FT120" s="154"/>
      <c r="FU120" s="154"/>
      <c r="FV120" s="154"/>
      <c r="FW120" s="154"/>
      <c r="FX120" s="154"/>
      <c r="FY120" s="154"/>
      <c r="FZ120" s="154"/>
      <c r="GA120" s="154"/>
      <c r="GB120" s="154"/>
      <c r="GC120" s="154"/>
      <c r="GD120" s="154"/>
      <c r="GE120" s="154"/>
      <c r="GF120" s="154"/>
      <c r="GG120" s="154"/>
      <c r="GH120" s="154"/>
      <c r="GI120" s="154"/>
      <c r="GJ120" s="154"/>
      <c r="GK120" s="154"/>
      <c r="GL120" s="154"/>
      <c r="GM120" s="154"/>
      <c r="GN120" s="154"/>
      <c r="GO120" s="154"/>
      <c r="GP120" s="154"/>
      <c r="GQ120" s="154"/>
      <c r="GR120" s="154"/>
      <c r="GS120" s="154"/>
      <c r="GT120" s="154"/>
      <c r="GU120" s="154"/>
      <c r="GV120" s="154"/>
      <c r="GW120" s="154"/>
      <c r="GX120" s="154"/>
      <c r="GY120" s="154"/>
      <c r="GZ120" s="154"/>
      <c r="HA120" s="154"/>
      <c r="HB120" s="154"/>
      <c r="HC120" s="154"/>
      <c r="HD120" s="154"/>
      <c r="HE120" s="154"/>
      <c r="HF120" s="154"/>
      <c r="HG120" s="154"/>
      <c r="HH120" s="154"/>
      <c r="HI120" s="154"/>
      <c r="HJ120" s="154"/>
      <c r="HK120" s="154"/>
      <c r="HL120" s="154"/>
      <c r="HM120" s="154"/>
      <c r="HN120" s="154"/>
      <c r="HO120" s="154"/>
      <c r="HP120" s="154"/>
      <c r="HQ120" s="154"/>
      <c r="HR120" s="154"/>
      <c r="HS120" s="154"/>
      <c r="HT120" s="154"/>
      <c r="HU120" s="154"/>
      <c r="HV120" s="154"/>
      <c r="HW120" s="154"/>
      <c r="HX120" s="154"/>
      <c r="HY120" s="154"/>
      <c r="HZ120" s="154"/>
      <c r="IA120" s="154"/>
      <c r="IB120" s="154"/>
    </row>
    <row r="121" s="340" customFormat="true" ht="14.25" hidden="false" customHeight="false" outlineLevel="0" collapsed="false">
      <c r="A121" s="154"/>
      <c r="B121" s="154"/>
      <c r="C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c r="BN121" s="154"/>
      <c r="BO121" s="154"/>
      <c r="BP121" s="154"/>
      <c r="BQ121" s="154"/>
      <c r="BR121" s="154"/>
      <c r="BS121" s="154"/>
      <c r="BT121" s="154"/>
      <c r="BU121" s="154"/>
      <c r="BV121" s="154"/>
      <c r="BW121" s="154"/>
      <c r="BX121" s="154"/>
      <c r="BY121" s="154"/>
      <c r="BZ121" s="154"/>
      <c r="CA121" s="154"/>
      <c r="CB121" s="154"/>
      <c r="CC121" s="154"/>
      <c r="CD121" s="154"/>
      <c r="CE121" s="154"/>
      <c r="CF121" s="154"/>
      <c r="CG121" s="154"/>
      <c r="CH121" s="154"/>
      <c r="CI121" s="154"/>
      <c r="CJ121" s="154"/>
      <c r="CK121" s="154"/>
      <c r="CL121" s="154"/>
      <c r="CM121" s="154"/>
      <c r="CN121" s="154"/>
      <c r="CO121" s="154"/>
      <c r="CP121" s="154"/>
      <c r="CQ121" s="154"/>
      <c r="CR121" s="154"/>
      <c r="CS121" s="154"/>
      <c r="CT121" s="154"/>
      <c r="CU121" s="154"/>
      <c r="CV121" s="154"/>
      <c r="CW121" s="154"/>
      <c r="CX121" s="154"/>
      <c r="CY121" s="154"/>
      <c r="CZ121" s="154"/>
      <c r="DA121" s="154"/>
      <c r="DB121" s="154"/>
      <c r="DC121" s="154"/>
      <c r="DD121" s="154"/>
      <c r="DE121" s="154"/>
      <c r="DF121" s="154"/>
      <c r="DG121" s="154"/>
      <c r="DH121" s="154"/>
      <c r="DI121" s="154"/>
      <c r="DJ121" s="154"/>
      <c r="DK121" s="154"/>
      <c r="DL121" s="154"/>
      <c r="DM121" s="154"/>
      <c r="DN121" s="154"/>
      <c r="DO121" s="154"/>
      <c r="DP121" s="154"/>
      <c r="DQ121" s="154"/>
      <c r="DR121" s="154"/>
      <c r="DS121" s="154"/>
      <c r="DT121" s="154"/>
      <c r="DU121" s="154"/>
      <c r="DV121" s="154"/>
      <c r="DW121" s="154"/>
      <c r="DX121" s="154"/>
      <c r="DY121" s="154"/>
      <c r="DZ121" s="154"/>
      <c r="EA121" s="154"/>
      <c r="EB121" s="154"/>
      <c r="EC121" s="154"/>
      <c r="ED121" s="154"/>
      <c r="EE121" s="154"/>
      <c r="EF121" s="154"/>
      <c r="EG121" s="154"/>
      <c r="EH121" s="154"/>
      <c r="EI121" s="154"/>
      <c r="EJ121" s="154"/>
      <c r="EK121" s="154"/>
      <c r="EL121" s="154"/>
      <c r="EM121" s="154"/>
      <c r="EN121" s="154"/>
      <c r="EO121" s="154"/>
      <c r="EP121" s="154"/>
      <c r="EQ121" s="154"/>
      <c r="ER121" s="154"/>
      <c r="ES121" s="154"/>
      <c r="ET121" s="154"/>
      <c r="EU121" s="154"/>
      <c r="EV121" s="154"/>
      <c r="EW121" s="154"/>
      <c r="EX121" s="154"/>
      <c r="EY121" s="154"/>
      <c r="EZ121" s="154"/>
      <c r="FA121" s="154"/>
      <c r="FB121" s="154"/>
      <c r="FC121" s="154"/>
      <c r="FD121" s="154"/>
      <c r="FE121" s="154"/>
      <c r="FF121" s="154"/>
      <c r="FG121" s="154"/>
      <c r="FH121" s="154"/>
      <c r="FI121" s="154"/>
      <c r="FJ121" s="154"/>
      <c r="FK121" s="154"/>
      <c r="FL121" s="154"/>
      <c r="FM121" s="154"/>
      <c r="FN121" s="154"/>
      <c r="FO121" s="154"/>
      <c r="FP121" s="154"/>
      <c r="FQ121" s="154"/>
      <c r="FR121" s="154"/>
      <c r="FS121" s="154"/>
      <c r="FT121" s="154"/>
      <c r="FU121" s="154"/>
      <c r="FV121" s="154"/>
      <c r="FW121" s="154"/>
      <c r="FX121" s="154"/>
      <c r="FY121" s="154"/>
      <c r="FZ121" s="154"/>
      <c r="GA121" s="154"/>
      <c r="GB121" s="154"/>
      <c r="GC121" s="154"/>
      <c r="GD121" s="154"/>
      <c r="GE121" s="154"/>
      <c r="GF121" s="154"/>
      <c r="GG121" s="154"/>
      <c r="GH121" s="154"/>
      <c r="GI121" s="154"/>
      <c r="GJ121" s="154"/>
      <c r="GK121" s="154"/>
      <c r="GL121" s="154"/>
      <c r="GM121" s="154"/>
      <c r="GN121" s="154"/>
      <c r="GO121" s="154"/>
      <c r="GP121" s="154"/>
      <c r="GQ121" s="154"/>
      <c r="GR121" s="154"/>
      <c r="GS121" s="154"/>
      <c r="GT121" s="154"/>
      <c r="GU121" s="154"/>
      <c r="GV121" s="154"/>
      <c r="GW121" s="154"/>
      <c r="GX121" s="154"/>
      <c r="GY121" s="154"/>
      <c r="GZ121" s="154"/>
      <c r="HA121" s="154"/>
      <c r="HB121" s="154"/>
      <c r="HC121" s="154"/>
      <c r="HD121" s="154"/>
      <c r="HE121" s="154"/>
      <c r="HF121" s="154"/>
      <c r="HG121" s="154"/>
      <c r="HH121" s="154"/>
      <c r="HI121" s="154"/>
      <c r="HJ121" s="154"/>
      <c r="HK121" s="154"/>
      <c r="HL121" s="154"/>
      <c r="HM121" s="154"/>
      <c r="HN121" s="154"/>
      <c r="HO121" s="154"/>
      <c r="HP121" s="154"/>
      <c r="HQ121" s="154"/>
      <c r="HR121" s="154"/>
      <c r="HS121" s="154"/>
      <c r="HT121" s="154"/>
      <c r="HU121" s="154"/>
      <c r="HV121" s="154"/>
      <c r="HW121" s="154"/>
      <c r="HX121" s="154"/>
      <c r="HY121" s="154"/>
      <c r="HZ121" s="154"/>
      <c r="IA121" s="154"/>
      <c r="IB121" s="154"/>
    </row>
    <row r="122" s="340" customFormat="true" ht="14.25" hidden="false" customHeight="false" outlineLevel="0" collapsed="false">
      <c r="A122" s="154"/>
      <c r="B122" s="154"/>
      <c r="C122" s="154"/>
      <c r="D122" s="154"/>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4"/>
      <c r="AY122" s="154"/>
      <c r="AZ122" s="154"/>
      <c r="BA122" s="154"/>
      <c r="BB122" s="154"/>
      <c r="BC122" s="154"/>
      <c r="BD122" s="154"/>
      <c r="BE122" s="154"/>
      <c r="BF122" s="154"/>
      <c r="BG122" s="154"/>
      <c r="BH122" s="154"/>
      <c r="BI122" s="154"/>
      <c r="BJ122" s="154"/>
      <c r="BK122" s="154"/>
      <c r="BL122" s="154"/>
      <c r="BM122" s="154"/>
      <c r="BN122" s="154"/>
      <c r="BO122" s="154"/>
      <c r="BP122" s="154"/>
      <c r="BQ122" s="154"/>
      <c r="BR122" s="154"/>
      <c r="BS122" s="154"/>
      <c r="BT122" s="154"/>
      <c r="BU122" s="154"/>
      <c r="BV122" s="154"/>
      <c r="BW122" s="154"/>
      <c r="BX122" s="154"/>
      <c r="BY122" s="154"/>
      <c r="BZ122" s="154"/>
      <c r="CA122" s="154"/>
      <c r="CB122" s="154"/>
      <c r="CC122" s="154"/>
      <c r="CD122" s="154"/>
      <c r="CE122" s="154"/>
      <c r="CF122" s="154"/>
      <c r="CG122" s="154"/>
      <c r="CH122" s="154"/>
      <c r="CI122" s="154"/>
      <c r="CJ122" s="154"/>
      <c r="CK122" s="154"/>
      <c r="CL122" s="154"/>
      <c r="CM122" s="154"/>
      <c r="CN122" s="154"/>
      <c r="CO122" s="154"/>
      <c r="CP122" s="154"/>
      <c r="CQ122" s="154"/>
      <c r="CR122" s="154"/>
      <c r="CS122" s="154"/>
      <c r="CT122" s="154"/>
      <c r="CU122" s="154"/>
      <c r="CV122" s="154"/>
      <c r="CW122" s="154"/>
      <c r="CX122" s="154"/>
      <c r="CY122" s="154"/>
      <c r="CZ122" s="154"/>
      <c r="DA122" s="154"/>
      <c r="DB122" s="154"/>
      <c r="DC122" s="154"/>
      <c r="DD122" s="154"/>
      <c r="DE122" s="154"/>
      <c r="DF122" s="154"/>
      <c r="DG122" s="154"/>
      <c r="DH122" s="154"/>
      <c r="DI122" s="154"/>
      <c r="DJ122" s="154"/>
      <c r="DK122" s="154"/>
      <c r="DL122" s="154"/>
      <c r="DM122" s="154"/>
      <c r="DN122" s="154"/>
      <c r="DO122" s="154"/>
      <c r="DP122" s="154"/>
      <c r="DQ122" s="154"/>
      <c r="DR122" s="154"/>
      <c r="DS122" s="154"/>
      <c r="DT122" s="154"/>
      <c r="DU122" s="154"/>
      <c r="DV122" s="154"/>
      <c r="DW122" s="154"/>
      <c r="DX122" s="154"/>
      <c r="DY122" s="154"/>
      <c r="DZ122" s="154"/>
      <c r="EA122" s="154"/>
      <c r="EB122" s="154"/>
      <c r="EC122" s="154"/>
      <c r="ED122" s="154"/>
      <c r="EE122" s="154"/>
      <c r="EF122" s="154"/>
      <c r="EG122" s="154"/>
      <c r="EH122" s="154"/>
      <c r="EI122" s="154"/>
      <c r="EJ122" s="154"/>
      <c r="EK122" s="154"/>
      <c r="EL122" s="154"/>
      <c r="EM122" s="154"/>
      <c r="EN122" s="154"/>
      <c r="EO122" s="154"/>
      <c r="EP122" s="154"/>
      <c r="EQ122" s="154"/>
      <c r="ER122" s="154"/>
      <c r="ES122" s="154"/>
      <c r="ET122" s="154"/>
      <c r="EU122" s="154"/>
      <c r="EV122" s="154"/>
      <c r="EW122" s="154"/>
      <c r="EX122" s="154"/>
      <c r="EY122" s="154"/>
      <c r="EZ122" s="154"/>
      <c r="FA122" s="154"/>
      <c r="FB122" s="154"/>
      <c r="FC122" s="154"/>
      <c r="FD122" s="154"/>
      <c r="FE122" s="154"/>
      <c r="FF122" s="154"/>
      <c r="FG122" s="154"/>
      <c r="FH122" s="154"/>
      <c r="FI122" s="154"/>
      <c r="FJ122" s="154"/>
      <c r="FK122" s="154"/>
      <c r="FL122" s="154"/>
      <c r="FM122" s="154"/>
      <c r="FN122" s="154"/>
      <c r="FO122" s="154"/>
      <c r="FP122" s="154"/>
      <c r="FQ122" s="154"/>
      <c r="FR122" s="154"/>
      <c r="FS122" s="154"/>
      <c r="FT122" s="154"/>
      <c r="FU122" s="154"/>
      <c r="FV122" s="154"/>
      <c r="FW122" s="154"/>
      <c r="FX122" s="154"/>
      <c r="FY122" s="154"/>
      <c r="FZ122" s="154"/>
      <c r="GA122" s="154"/>
      <c r="GB122" s="154"/>
      <c r="GC122" s="154"/>
      <c r="GD122" s="154"/>
      <c r="GE122" s="154"/>
      <c r="GF122" s="154"/>
      <c r="GG122" s="154"/>
      <c r="GH122" s="154"/>
      <c r="GI122" s="154"/>
      <c r="GJ122" s="154"/>
      <c r="GK122" s="154"/>
      <c r="GL122" s="154"/>
      <c r="GM122" s="154"/>
      <c r="GN122" s="154"/>
      <c r="GO122" s="154"/>
      <c r="GP122" s="154"/>
      <c r="GQ122" s="154"/>
      <c r="GR122" s="154"/>
      <c r="GS122" s="154"/>
      <c r="GT122" s="154"/>
      <c r="GU122" s="154"/>
      <c r="GV122" s="154"/>
      <c r="GW122" s="154"/>
      <c r="GX122" s="154"/>
      <c r="GY122" s="154"/>
      <c r="GZ122" s="154"/>
      <c r="HA122" s="154"/>
      <c r="HB122" s="154"/>
      <c r="HC122" s="154"/>
      <c r="HD122" s="154"/>
      <c r="HE122" s="154"/>
      <c r="HF122" s="154"/>
      <c r="HG122" s="154"/>
      <c r="HH122" s="154"/>
      <c r="HI122" s="154"/>
      <c r="HJ122" s="154"/>
      <c r="HK122" s="154"/>
      <c r="HL122" s="154"/>
      <c r="HM122" s="154"/>
      <c r="HN122" s="154"/>
      <c r="HO122" s="154"/>
      <c r="HP122" s="154"/>
      <c r="HQ122" s="154"/>
      <c r="HR122" s="154"/>
      <c r="HS122" s="154"/>
      <c r="HT122" s="154"/>
      <c r="HU122" s="154"/>
      <c r="HV122" s="154"/>
      <c r="HW122" s="154"/>
      <c r="HX122" s="154"/>
      <c r="HY122" s="154"/>
      <c r="HZ122" s="154"/>
      <c r="IA122" s="154"/>
      <c r="IB122" s="154"/>
    </row>
    <row r="123" s="340" customFormat="true" ht="14.25" hidden="false" customHeight="false" outlineLevel="0" collapsed="false">
      <c r="A123" s="154"/>
      <c r="B123" s="154"/>
      <c r="C123" s="154"/>
      <c r="D123" s="154"/>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4"/>
      <c r="BA123" s="154"/>
      <c r="BB123" s="154"/>
      <c r="BC123" s="154"/>
      <c r="BD123" s="154"/>
      <c r="BE123" s="154"/>
      <c r="BF123" s="154"/>
      <c r="BG123" s="154"/>
      <c r="BH123" s="154"/>
      <c r="BI123" s="154"/>
      <c r="BJ123" s="154"/>
      <c r="BK123" s="154"/>
      <c r="BL123" s="154"/>
      <c r="BM123" s="154"/>
      <c r="BN123" s="154"/>
      <c r="BO123" s="154"/>
      <c r="BP123" s="154"/>
      <c r="BQ123" s="154"/>
      <c r="BR123" s="154"/>
      <c r="BS123" s="154"/>
      <c r="BT123" s="154"/>
      <c r="BU123" s="154"/>
      <c r="BV123" s="154"/>
      <c r="BW123" s="154"/>
      <c r="BX123" s="154"/>
      <c r="BY123" s="154"/>
      <c r="BZ123" s="154"/>
      <c r="CA123" s="154"/>
      <c r="CB123" s="154"/>
      <c r="CC123" s="154"/>
      <c r="CD123" s="154"/>
      <c r="CE123" s="154"/>
      <c r="CF123" s="154"/>
      <c r="CG123" s="154"/>
      <c r="CH123" s="154"/>
      <c r="CI123" s="154"/>
      <c r="CJ123" s="154"/>
      <c r="CK123" s="154"/>
      <c r="CL123" s="154"/>
      <c r="CM123" s="154"/>
      <c r="CN123" s="154"/>
      <c r="CO123" s="154"/>
      <c r="CP123" s="154"/>
      <c r="CQ123" s="154"/>
      <c r="CR123" s="154"/>
      <c r="CS123" s="154"/>
      <c r="CT123" s="154"/>
      <c r="CU123" s="154"/>
      <c r="CV123" s="154"/>
      <c r="CW123" s="154"/>
      <c r="CX123" s="154"/>
      <c r="CY123" s="154"/>
      <c r="CZ123" s="154"/>
      <c r="DA123" s="154"/>
      <c r="DB123" s="154"/>
      <c r="DC123" s="154"/>
      <c r="DD123" s="154"/>
      <c r="DE123" s="154"/>
      <c r="DF123" s="154"/>
      <c r="DG123" s="154"/>
      <c r="DH123" s="154"/>
      <c r="DI123" s="154"/>
      <c r="DJ123" s="154"/>
      <c r="DK123" s="154"/>
      <c r="DL123" s="154"/>
      <c r="DM123" s="154"/>
      <c r="DN123" s="154"/>
      <c r="DO123" s="154"/>
      <c r="DP123" s="154"/>
      <c r="DQ123" s="154"/>
      <c r="DR123" s="154"/>
      <c r="DS123" s="154"/>
      <c r="DT123" s="154"/>
      <c r="DU123" s="154"/>
      <c r="DV123" s="154"/>
      <c r="DW123" s="154"/>
      <c r="DX123" s="154"/>
      <c r="DY123" s="154"/>
      <c r="DZ123" s="154"/>
      <c r="EA123" s="154"/>
      <c r="EB123" s="154"/>
      <c r="EC123" s="154"/>
      <c r="ED123" s="154"/>
      <c r="EE123" s="154"/>
      <c r="EF123" s="154"/>
      <c r="EG123" s="154"/>
      <c r="EH123" s="154"/>
      <c r="EI123" s="154"/>
      <c r="EJ123" s="154"/>
      <c r="EK123" s="154"/>
      <c r="EL123" s="154"/>
      <c r="EM123" s="154"/>
      <c r="EN123" s="154"/>
      <c r="EO123" s="154"/>
      <c r="EP123" s="154"/>
      <c r="EQ123" s="154"/>
      <c r="ER123" s="154"/>
      <c r="ES123" s="154"/>
      <c r="ET123" s="154"/>
      <c r="EU123" s="154"/>
      <c r="EV123" s="154"/>
      <c r="EW123" s="154"/>
      <c r="EX123" s="154"/>
      <c r="EY123" s="154"/>
      <c r="EZ123" s="154"/>
      <c r="FA123" s="154"/>
      <c r="FB123" s="154"/>
      <c r="FC123" s="154"/>
      <c r="FD123" s="154"/>
      <c r="FE123" s="154"/>
      <c r="FF123" s="154"/>
      <c r="FG123" s="154"/>
      <c r="FH123" s="154"/>
      <c r="FI123" s="154"/>
      <c r="FJ123" s="154"/>
      <c r="FK123" s="154"/>
      <c r="FL123" s="154"/>
      <c r="FM123" s="154"/>
      <c r="FN123" s="154"/>
      <c r="FO123" s="154"/>
      <c r="FP123" s="154"/>
      <c r="FQ123" s="154"/>
      <c r="FR123" s="154"/>
      <c r="FS123" s="154"/>
      <c r="FT123" s="154"/>
      <c r="FU123" s="154"/>
      <c r="FV123" s="154"/>
      <c r="FW123" s="154"/>
      <c r="FX123" s="154"/>
      <c r="FY123" s="154"/>
      <c r="FZ123" s="154"/>
      <c r="GA123" s="154"/>
      <c r="GB123" s="154"/>
      <c r="GC123" s="154"/>
      <c r="GD123" s="154"/>
      <c r="GE123" s="154"/>
      <c r="GF123" s="154"/>
      <c r="GG123" s="154"/>
      <c r="GH123" s="154"/>
      <c r="GI123" s="154"/>
      <c r="GJ123" s="154"/>
      <c r="GK123" s="154"/>
      <c r="GL123" s="154"/>
      <c r="GM123" s="154"/>
      <c r="GN123" s="154"/>
      <c r="GO123" s="154"/>
      <c r="GP123" s="154"/>
      <c r="GQ123" s="154"/>
      <c r="GR123" s="154"/>
      <c r="GS123" s="154"/>
      <c r="GT123" s="154"/>
      <c r="GU123" s="154"/>
      <c r="GV123" s="154"/>
      <c r="GW123" s="154"/>
      <c r="GX123" s="154"/>
      <c r="GY123" s="154"/>
      <c r="GZ123" s="154"/>
      <c r="HA123" s="154"/>
      <c r="HB123" s="154"/>
      <c r="HC123" s="154"/>
      <c r="HD123" s="154"/>
      <c r="HE123" s="154"/>
      <c r="HF123" s="154"/>
      <c r="HG123" s="154"/>
      <c r="HH123" s="154"/>
      <c r="HI123" s="154"/>
      <c r="HJ123" s="154"/>
      <c r="HK123" s="154"/>
      <c r="HL123" s="154"/>
      <c r="HM123" s="154"/>
      <c r="HN123" s="154"/>
      <c r="HO123" s="154"/>
      <c r="HP123" s="154"/>
      <c r="HQ123" s="154"/>
      <c r="HR123" s="154"/>
      <c r="HS123" s="154"/>
      <c r="HT123" s="154"/>
      <c r="HU123" s="154"/>
      <c r="HV123" s="154"/>
      <c r="HW123" s="154"/>
      <c r="HX123" s="154"/>
      <c r="HY123" s="154"/>
      <c r="HZ123" s="154"/>
      <c r="IA123" s="154"/>
      <c r="IB123" s="154"/>
    </row>
    <row r="124" s="340" customFormat="true" ht="14.25" hidden="false" customHeight="false" outlineLevel="0" collapsed="false">
      <c r="A124" s="154"/>
      <c r="B124" s="154"/>
      <c r="C124" s="154"/>
      <c r="D124" s="154"/>
      <c r="E124" s="154"/>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4"/>
      <c r="BA124" s="154"/>
      <c r="BB124" s="154"/>
      <c r="BC124" s="154"/>
      <c r="BD124" s="154"/>
      <c r="BE124" s="154"/>
      <c r="BF124" s="154"/>
      <c r="BG124" s="154"/>
      <c r="BH124" s="154"/>
      <c r="BI124" s="154"/>
      <c r="BJ124" s="154"/>
      <c r="BK124" s="154"/>
      <c r="BL124" s="154"/>
      <c r="BM124" s="154"/>
      <c r="BN124" s="154"/>
      <c r="BO124" s="154"/>
      <c r="BP124" s="154"/>
      <c r="BQ124" s="154"/>
      <c r="BR124" s="154"/>
      <c r="BS124" s="154"/>
      <c r="BT124" s="154"/>
      <c r="BU124" s="154"/>
      <c r="BV124" s="154"/>
      <c r="BW124" s="154"/>
      <c r="BX124" s="154"/>
      <c r="BY124" s="154"/>
      <c r="BZ124" s="154"/>
      <c r="CA124" s="154"/>
      <c r="CB124" s="154"/>
      <c r="CC124" s="154"/>
      <c r="CD124" s="154"/>
      <c r="CE124" s="154"/>
      <c r="CF124" s="154"/>
      <c r="CG124" s="154"/>
      <c r="CH124" s="154"/>
      <c r="CI124" s="154"/>
      <c r="CJ124" s="154"/>
      <c r="CK124" s="154"/>
      <c r="CL124" s="154"/>
      <c r="CM124" s="154"/>
      <c r="CN124" s="154"/>
      <c r="CO124" s="154"/>
      <c r="CP124" s="154"/>
      <c r="CQ124" s="154"/>
      <c r="CR124" s="154"/>
      <c r="CS124" s="154"/>
      <c r="CT124" s="154"/>
      <c r="CU124" s="154"/>
      <c r="CV124" s="154"/>
      <c r="CW124" s="154"/>
      <c r="CX124" s="154"/>
      <c r="CY124" s="154"/>
      <c r="CZ124" s="154"/>
      <c r="DA124" s="154"/>
      <c r="DB124" s="154"/>
      <c r="DC124" s="154"/>
      <c r="DD124" s="154"/>
      <c r="DE124" s="154"/>
      <c r="DF124" s="154"/>
      <c r="DG124" s="154"/>
      <c r="DH124" s="154"/>
      <c r="DI124" s="154"/>
      <c r="DJ124" s="154"/>
      <c r="DK124" s="154"/>
      <c r="DL124" s="154"/>
      <c r="DM124" s="154"/>
      <c r="DN124" s="154"/>
      <c r="DO124" s="154"/>
      <c r="DP124" s="154"/>
      <c r="DQ124" s="154"/>
      <c r="DR124" s="154"/>
      <c r="DS124" s="154"/>
      <c r="DT124" s="154"/>
      <c r="DU124" s="154"/>
      <c r="DV124" s="154"/>
      <c r="DW124" s="154"/>
      <c r="DX124" s="154"/>
      <c r="DY124" s="154"/>
      <c r="DZ124" s="154"/>
      <c r="EA124" s="154"/>
      <c r="EB124" s="154"/>
      <c r="EC124" s="154"/>
      <c r="ED124" s="154"/>
      <c r="EE124" s="154"/>
      <c r="EF124" s="154"/>
      <c r="EG124" s="154"/>
      <c r="EH124" s="154"/>
      <c r="EI124" s="154"/>
      <c r="EJ124" s="154"/>
      <c r="EK124" s="154"/>
      <c r="EL124" s="154"/>
      <c r="EM124" s="154"/>
      <c r="EN124" s="154"/>
      <c r="EO124" s="154"/>
      <c r="EP124" s="154"/>
      <c r="EQ124" s="154"/>
      <c r="ER124" s="154"/>
      <c r="ES124" s="154"/>
      <c r="ET124" s="154"/>
      <c r="EU124" s="154"/>
      <c r="EV124" s="154"/>
      <c r="EW124" s="154"/>
      <c r="EX124" s="154"/>
      <c r="EY124" s="154"/>
      <c r="EZ124" s="154"/>
      <c r="FA124" s="154"/>
      <c r="FB124" s="154"/>
      <c r="FC124" s="154"/>
      <c r="FD124" s="154"/>
      <c r="FE124" s="154"/>
      <c r="FF124" s="154"/>
      <c r="FG124" s="154"/>
      <c r="FH124" s="154"/>
      <c r="FI124" s="154"/>
      <c r="FJ124" s="154"/>
      <c r="FK124" s="154"/>
      <c r="FL124" s="154"/>
      <c r="FM124" s="154"/>
      <c r="FN124" s="154"/>
      <c r="FO124" s="154"/>
      <c r="FP124" s="154"/>
      <c r="FQ124" s="154"/>
      <c r="FR124" s="154"/>
      <c r="FS124" s="154"/>
      <c r="FT124" s="154"/>
      <c r="FU124" s="154"/>
      <c r="FV124" s="154"/>
      <c r="FW124" s="154"/>
      <c r="FX124" s="154"/>
      <c r="FY124" s="154"/>
      <c r="FZ124" s="154"/>
      <c r="GA124" s="154"/>
      <c r="GB124" s="154"/>
      <c r="GC124" s="154"/>
      <c r="GD124" s="154"/>
      <c r="GE124" s="154"/>
      <c r="GF124" s="154"/>
      <c r="GG124" s="154"/>
      <c r="GH124" s="154"/>
      <c r="GI124" s="154"/>
      <c r="GJ124" s="154"/>
      <c r="GK124" s="154"/>
      <c r="GL124" s="154"/>
      <c r="GM124" s="154"/>
      <c r="GN124" s="154"/>
      <c r="GO124" s="154"/>
      <c r="GP124" s="154"/>
      <c r="GQ124" s="154"/>
      <c r="GR124" s="154"/>
      <c r="GS124" s="154"/>
      <c r="GT124" s="154"/>
      <c r="GU124" s="154"/>
      <c r="GV124" s="154"/>
      <c r="GW124" s="154"/>
      <c r="GX124" s="154"/>
      <c r="GY124" s="154"/>
      <c r="GZ124" s="154"/>
      <c r="HA124" s="154"/>
      <c r="HB124" s="154"/>
      <c r="HC124" s="154"/>
      <c r="HD124" s="154"/>
      <c r="HE124" s="154"/>
      <c r="HF124" s="154"/>
      <c r="HG124" s="154"/>
      <c r="HH124" s="154"/>
      <c r="HI124" s="154"/>
      <c r="HJ124" s="154"/>
      <c r="HK124" s="154"/>
      <c r="HL124" s="154"/>
      <c r="HM124" s="154"/>
      <c r="HN124" s="154"/>
      <c r="HO124" s="154"/>
      <c r="HP124" s="154"/>
      <c r="HQ124" s="154"/>
      <c r="HR124" s="154"/>
      <c r="HS124" s="154"/>
      <c r="HT124" s="154"/>
      <c r="HU124" s="154"/>
      <c r="HV124" s="154"/>
      <c r="HW124" s="154"/>
      <c r="HX124" s="154"/>
      <c r="HY124" s="154"/>
      <c r="HZ124" s="154"/>
      <c r="IA124" s="154"/>
      <c r="IB124" s="154"/>
    </row>
    <row r="125" s="340" customFormat="true" ht="14.25" hidden="false" customHeight="false" outlineLevel="0" collapsed="false">
      <c r="A125" s="154"/>
      <c r="B125" s="154"/>
      <c r="C125" s="154"/>
      <c r="D125" s="154"/>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4"/>
      <c r="BA125" s="154"/>
      <c r="BB125" s="154"/>
      <c r="BC125" s="154"/>
      <c r="BD125" s="154"/>
      <c r="BE125" s="154"/>
      <c r="BF125" s="154"/>
      <c r="BG125" s="154"/>
      <c r="BH125" s="154"/>
      <c r="BI125" s="154"/>
      <c r="BJ125" s="154"/>
      <c r="BK125" s="154"/>
      <c r="BL125" s="154"/>
      <c r="BM125" s="154"/>
      <c r="BN125" s="154"/>
      <c r="BO125" s="154"/>
      <c r="BP125" s="154"/>
      <c r="BQ125" s="154"/>
      <c r="BR125" s="154"/>
      <c r="BS125" s="154"/>
      <c r="BT125" s="154"/>
      <c r="BU125" s="154"/>
      <c r="BV125" s="154"/>
      <c r="BW125" s="154"/>
      <c r="BX125" s="154"/>
      <c r="BY125" s="154"/>
      <c r="BZ125" s="154"/>
      <c r="CA125" s="154"/>
      <c r="CB125" s="154"/>
      <c r="CC125" s="154"/>
      <c r="CD125" s="154"/>
      <c r="CE125" s="154"/>
      <c r="CF125" s="154"/>
      <c r="CG125" s="154"/>
      <c r="CH125" s="154"/>
      <c r="CI125" s="154"/>
      <c r="CJ125" s="154"/>
      <c r="CK125" s="154"/>
      <c r="CL125" s="154"/>
      <c r="CM125" s="154"/>
      <c r="CN125" s="154"/>
      <c r="CO125" s="154"/>
      <c r="CP125" s="154"/>
      <c r="CQ125" s="154"/>
      <c r="CR125" s="154"/>
      <c r="CS125" s="154"/>
      <c r="CT125" s="154"/>
      <c r="CU125" s="154"/>
      <c r="CV125" s="154"/>
      <c r="CW125" s="154"/>
      <c r="CX125" s="154"/>
      <c r="CY125" s="154"/>
      <c r="CZ125" s="154"/>
      <c r="DA125" s="154"/>
      <c r="DB125" s="154"/>
      <c r="DC125" s="154"/>
      <c r="DD125" s="154"/>
      <c r="DE125" s="154"/>
      <c r="DF125" s="154"/>
      <c r="DG125" s="154"/>
      <c r="DH125" s="154"/>
      <c r="DI125" s="154"/>
      <c r="DJ125" s="154"/>
      <c r="DK125" s="154"/>
      <c r="DL125" s="154"/>
      <c r="DM125" s="154"/>
      <c r="DN125" s="154"/>
      <c r="DO125" s="154"/>
      <c r="DP125" s="154"/>
      <c r="DQ125" s="154"/>
      <c r="DR125" s="154"/>
      <c r="DS125" s="154"/>
      <c r="DT125" s="154"/>
      <c r="DU125" s="154"/>
      <c r="DV125" s="154"/>
      <c r="DW125" s="154"/>
      <c r="DX125" s="154"/>
      <c r="DY125" s="154"/>
      <c r="DZ125" s="154"/>
      <c r="EA125" s="154"/>
      <c r="EB125" s="154"/>
      <c r="EC125" s="154"/>
      <c r="ED125" s="154"/>
      <c r="EE125" s="154"/>
      <c r="EF125" s="154"/>
      <c r="EG125" s="154"/>
      <c r="EH125" s="154"/>
      <c r="EI125" s="154"/>
      <c r="EJ125" s="154"/>
      <c r="EK125" s="154"/>
      <c r="EL125" s="154"/>
      <c r="EM125" s="154"/>
      <c r="EN125" s="154"/>
      <c r="EO125" s="154"/>
      <c r="EP125" s="154"/>
      <c r="EQ125" s="154"/>
      <c r="ER125" s="154"/>
      <c r="ES125" s="154"/>
      <c r="ET125" s="154"/>
      <c r="EU125" s="154"/>
      <c r="EV125" s="154"/>
      <c r="EW125" s="154"/>
      <c r="EX125" s="154"/>
      <c r="EY125" s="154"/>
      <c r="EZ125" s="154"/>
      <c r="FA125" s="154"/>
      <c r="FB125" s="154"/>
      <c r="FC125" s="154"/>
      <c r="FD125" s="154"/>
      <c r="FE125" s="154"/>
      <c r="FF125" s="154"/>
      <c r="FG125" s="154"/>
      <c r="FH125" s="154"/>
      <c r="FI125" s="154"/>
      <c r="FJ125" s="154"/>
      <c r="FK125" s="154"/>
      <c r="FL125" s="154"/>
      <c r="FM125" s="154"/>
      <c r="FN125" s="154"/>
      <c r="FO125" s="154"/>
      <c r="FP125" s="154"/>
      <c r="FQ125" s="154"/>
      <c r="FR125" s="154"/>
      <c r="FS125" s="154"/>
      <c r="FT125" s="154"/>
      <c r="FU125" s="154"/>
      <c r="FV125" s="154"/>
      <c r="FW125" s="154"/>
      <c r="FX125" s="154"/>
      <c r="FY125" s="154"/>
      <c r="FZ125" s="154"/>
      <c r="GA125" s="154"/>
      <c r="GB125" s="154"/>
      <c r="GC125" s="154"/>
      <c r="GD125" s="154"/>
      <c r="GE125" s="154"/>
      <c r="GF125" s="154"/>
      <c r="GG125" s="154"/>
      <c r="GH125" s="154"/>
      <c r="GI125" s="154"/>
      <c r="GJ125" s="154"/>
      <c r="GK125" s="154"/>
      <c r="GL125" s="154"/>
      <c r="GM125" s="154"/>
      <c r="GN125" s="154"/>
      <c r="GO125" s="154"/>
      <c r="GP125" s="154"/>
      <c r="GQ125" s="154"/>
      <c r="GR125" s="154"/>
      <c r="GS125" s="154"/>
      <c r="GT125" s="154"/>
      <c r="GU125" s="154"/>
      <c r="GV125" s="154"/>
      <c r="GW125" s="154"/>
      <c r="GX125" s="154"/>
      <c r="GY125" s="154"/>
      <c r="GZ125" s="154"/>
      <c r="HA125" s="154"/>
      <c r="HB125" s="154"/>
      <c r="HC125" s="154"/>
      <c r="HD125" s="154"/>
      <c r="HE125" s="154"/>
      <c r="HF125" s="154"/>
      <c r="HG125" s="154"/>
      <c r="HH125" s="154"/>
      <c r="HI125" s="154"/>
      <c r="HJ125" s="154"/>
      <c r="HK125" s="154"/>
      <c r="HL125" s="154"/>
      <c r="HM125" s="154"/>
      <c r="HN125" s="154"/>
      <c r="HO125" s="154"/>
      <c r="HP125" s="154"/>
      <c r="HQ125" s="154"/>
      <c r="HR125" s="154"/>
      <c r="HS125" s="154"/>
      <c r="HT125" s="154"/>
      <c r="HU125" s="154"/>
      <c r="HV125" s="154"/>
      <c r="HW125" s="154"/>
      <c r="HX125" s="154"/>
      <c r="HY125" s="154"/>
      <c r="HZ125" s="154"/>
      <c r="IA125" s="154"/>
      <c r="IB125" s="154"/>
    </row>
    <row r="126" s="340" customFormat="true" ht="14.25" hidden="false" customHeight="false" outlineLevel="0" collapsed="false">
      <c r="A126" s="154"/>
      <c r="B126" s="154"/>
      <c r="C126" s="154"/>
      <c r="D126" s="154"/>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4"/>
      <c r="AY126" s="154"/>
      <c r="AZ126" s="154"/>
      <c r="BA126" s="154"/>
      <c r="BB126" s="154"/>
      <c r="BC126" s="154"/>
      <c r="BD126" s="154"/>
      <c r="BE126" s="154"/>
      <c r="BF126" s="154"/>
      <c r="BG126" s="154"/>
      <c r="BH126" s="154"/>
      <c r="BI126" s="154"/>
      <c r="BJ126" s="154"/>
      <c r="BK126" s="154"/>
      <c r="BL126" s="154"/>
      <c r="BM126" s="154"/>
      <c r="BN126" s="154"/>
      <c r="BO126" s="154"/>
      <c r="BP126" s="154"/>
      <c r="BQ126" s="154"/>
      <c r="BR126" s="154"/>
      <c r="BS126" s="154"/>
      <c r="BT126" s="154"/>
      <c r="BU126" s="154"/>
      <c r="BV126" s="154"/>
      <c r="BW126" s="154"/>
      <c r="BX126" s="154"/>
      <c r="BY126" s="154"/>
      <c r="BZ126" s="154"/>
      <c r="CA126" s="154"/>
      <c r="CB126" s="154"/>
      <c r="CC126" s="154"/>
      <c r="CD126" s="154"/>
      <c r="CE126" s="154"/>
      <c r="CF126" s="154"/>
      <c r="CG126" s="154"/>
      <c r="CH126" s="154"/>
      <c r="CI126" s="154"/>
      <c r="CJ126" s="154"/>
      <c r="CK126" s="154"/>
      <c r="CL126" s="154"/>
      <c r="CM126" s="154"/>
      <c r="CN126" s="154"/>
      <c r="CO126" s="154"/>
      <c r="CP126" s="154"/>
      <c r="CQ126" s="154"/>
      <c r="CR126" s="154"/>
      <c r="CS126" s="154"/>
      <c r="CT126" s="154"/>
      <c r="CU126" s="154"/>
      <c r="CV126" s="154"/>
      <c r="CW126" s="154"/>
      <c r="CX126" s="154"/>
      <c r="CY126" s="154"/>
      <c r="CZ126" s="154"/>
      <c r="DA126" s="154"/>
      <c r="DB126" s="154"/>
      <c r="DC126" s="154"/>
      <c r="DD126" s="154"/>
      <c r="DE126" s="154"/>
      <c r="DF126" s="154"/>
      <c r="DG126" s="154"/>
      <c r="DH126" s="154"/>
      <c r="DI126" s="154"/>
      <c r="DJ126" s="154"/>
      <c r="DK126" s="154"/>
      <c r="DL126" s="154"/>
      <c r="DM126" s="154"/>
      <c r="DN126" s="154"/>
      <c r="DO126" s="154"/>
      <c r="DP126" s="154"/>
      <c r="DQ126" s="154"/>
      <c r="DR126" s="154"/>
      <c r="DS126" s="154"/>
      <c r="DT126" s="154"/>
      <c r="DU126" s="154"/>
      <c r="DV126" s="154"/>
      <c r="DW126" s="154"/>
      <c r="DX126" s="154"/>
      <c r="DY126" s="154"/>
      <c r="DZ126" s="154"/>
      <c r="EA126" s="154"/>
      <c r="EB126" s="154"/>
      <c r="EC126" s="154"/>
      <c r="ED126" s="154"/>
      <c r="EE126" s="154"/>
      <c r="EF126" s="154"/>
      <c r="EG126" s="154"/>
      <c r="EH126" s="154"/>
      <c r="EI126" s="154"/>
      <c r="EJ126" s="154"/>
      <c r="EK126" s="154"/>
      <c r="EL126" s="154"/>
      <c r="EM126" s="154"/>
      <c r="EN126" s="154"/>
      <c r="EO126" s="154"/>
      <c r="EP126" s="154"/>
      <c r="EQ126" s="154"/>
      <c r="ER126" s="154"/>
      <c r="ES126" s="154"/>
      <c r="ET126" s="154"/>
      <c r="EU126" s="154"/>
      <c r="EV126" s="154"/>
      <c r="EW126" s="154"/>
      <c r="EX126" s="154"/>
      <c r="EY126" s="154"/>
      <c r="EZ126" s="154"/>
      <c r="FA126" s="154"/>
      <c r="FB126" s="154"/>
      <c r="FC126" s="154"/>
      <c r="FD126" s="154"/>
      <c r="FE126" s="154"/>
      <c r="FF126" s="154"/>
      <c r="FG126" s="154"/>
      <c r="FH126" s="154"/>
      <c r="FI126" s="154"/>
      <c r="FJ126" s="154"/>
      <c r="FK126" s="154"/>
      <c r="FL126" s="154"/>
      <c r="FM126" s="154"/>
      <c r="FN126" s="154"/>
      <c r="FO126" s="154"/>
      <c r="FP126" s="154"/>
      <c r="FQ126" s="154"/>
      <c r="FR126" s="154"/>
      <c r="FS126" s="154"/>
      <c r="FT126" s="154"/>
      <c r="FU126" s="154"/>
      <c r="FV126" s="154"/>
      <c r="FW126" s="154"/>
      <c r="FX126" s="154"/>
      <c r="FY126" s="154"/>
      <c r="FZ126" s="154"/>
      <c r="GA126" s="154"/>
      <c r="GB126" s="154"/>
      <c r="GC126" s="154"/>
      <c r="GD126" s="154"/>
      <c r="GE126" s="154"/>
      <c r="GF126" s="154"/>
      <c r="GG126" s="154"/>
      <c r="GH126" s="154"/>
      <c r="GI126" s="154"/>
      <c r="GJ126" s="154"/>
      <c r="GK126" s="154"/>
      <c r="GL126" s="154"/>
      <c r="GM126" s="154"/>
      <c r="GN126" s="154"/>
      <c r="GO126" s="154"/>
      <c r="GP126" s="154"/>
      <c r="GQ126" s="154"/>
      <c r="GR126" s="154"/>
      <c r="GS126" s="154"/>
      <c r="GT126" s="154"/>
      <c r="GU126" s="154"/>
      <c r="GV126" s="154"/>
      <c r="GW126" s="154"/>
      <c r="GX126" s="154"/>
      <c r="GY126" s="154"/>
      <c r="GZ126" s="154"/>
      <c r="HA126" s="154"/>
      <c r="HB126" s="154"/>
      <c r="HC126" s="154"/>
      <c r="HD126" s="154"/>
      <c r="HE126" s="154"/>
      <c r="HF126" s="154"/>
      <c r="HG126" s="154"/>
      <c r="HH126" s="154"/>
      <c r="HI126" s="154"/>
      <c r="HJ126" s="154"/>
      <c r="HK126" s="154"/>
      <c r="HL126" s="154"/>
      <c r="HM126" s="154"/>
      <c r="HN126" s="154"/>
      <c r="HO126" s="154"/>
      <c r="HP126" s="154"/>
      <c r="HQ126" s="154"/>
      <c r="HR126" s="154"/>
      <c r="HS126" s="154"/>
      <c r="HT126" s="154"/>
      <c r="HU126" s="154"/>
      <c r="HV126" s="154"/>
      <c r="HW126" s="154"/>
      <c r="HX126" s="154"/>
      <c r="HY126" s="154"/>
      <c r="HZ126" s="154"/>
      <c r="IA126" s="154"/>
      <c r="IB126" s="154"/>
    </row>
    <row r="127" s="340" customFormat="true" ht="14.25" hidden="false" customHeight="false" outlineLevel="0" collapsed="false">
      <c r="A127" s="154"/>
      <c r="B127" s="154"/>
      <c r="C127" s="154"/>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c r="BG127" s="154"/>
      <c r="BH127" s="154"/>
      <c r="BI127" s="154"/>
      <c r="BJ127" s="154"/>
      <c r="BK127" s="154"/>
      <c r="BL127" s="154"/>
      <c r="BM127" s="154"/>
      <c r="BN127" s="154"/>
      <c r="BO127" s="154"/>
      <c r="BP127" s="154"/>
      <c r="BQ127" s="154"/>
      <c r="BR127" s="154"/>
      <c r="BS127" s="154"/>
      <c r="BT127" s="154"/>
      <c r="BU127" s="154"/>
      <c r="BV127" s="154"/>
      <c r="BW127" s="154"/>
      <c r="BX127" s="154"/>
      <c r="BY127" s="154"/>
      <c r="BZ127" s="154"/>
      <c r="CA127" s="154"/>
      <c r="CB127" s="154"/>
      <c r="CC127" s="154"/>
      <c r="CD127" s="154"/>
      <c r="CE127" s="154"/>
      <c r="CF127" s="154"/>
      <c r="CG127" s="154"/>
      <c r="CH127" s="154"/>
      <c r="CI127" s="154"/>
      <c r="CJ127" s="154"/>
      <c r="CK127" s="154"/>
      <c r="CL127" s="154"/>
      <c r="CM127" s="154"/>
      <c r="CN127" s="154"/>
      <c r="CO127" s="154"/>
      <c r="CP127" s="154"/>
      <c r="CQ127" s="154"/>
      <c r="CR127" s="154"/>
      <c r="CS127" s="154"/>
      <c r="CT127" s="154"/>
      <c r="CU127" s="154"/>
      <c r="CV127" s="154"/>
      <c r="CW127" s="154"/>
      <c r="CX127" s="154"/>
      <c r="CY127" s="154"/>
      <c r="CZ127" s="154"/>
      <c r="DA127" s="154"/>
      <c r="DB127" s="154"/>
      <c r="DC127" s="154"/>
      <c r="DD127" s="154"/>
      <c r="DE127" s="154"/>
      <c r="DF127" s="154"/>
      <c r="DG127" s="154"/>
      <c r="DH127" s="154"/>
      <c r="DI127" s="154"/>
      <c r="DJ127" s="154"/>
      <c r="DK127" s="154"/>
      <c r="DL127" s="154"/>
      <c r="DM127" s="154"/>
      <c r="DN127" s="154"/>
      <c r="DO127" s="154"/>
      <c r="DP127" s="154"/>
      <c r="DQ127" s="154"/>
      <c r="DR127" s="154"/>
      <c r="DS127" s="154"/>
      <c r="DT127" s="154"/>
      <c r="DU127" s="154"/>
      <c r="DV127" s="154"/>
      <c r="DW127" s="154"/>
      <c r="DX127" s="154"/>
      <c r="DY127" s="154"/>
      <c r="DZ127" s="154"/>
      <c r="EA127" s="154"/>
      <c r="EB127" s="154"/>
      <c r="EC127" s="154"/>
      <c r="ED127" s="154"/>
      <c r="EE127" s="154"/>
      <c r="EF127" s="154"/>
      <c r="EG127" s="154"/>
      <c r="EH127" s="154"/>
      <c r="EI127" s="154"/>
      <c r="EJ127" s="154"/>
      <c r="EK127" s="154"/>
      <c r="EL127" s="154"/>
      <c r="EM127" s="154"/>
      <c r="EN127" s="154"/>
      <c r="EO127" s="154"/>
      <c r="EP127" s="154"/>
      <c r="EQ127" s="154"/>
      <c r="ER127" s="154"/>
      <c r="ES127" s="154"/>
      <c r="ET127" s="154"/>
      <c r="EU127" s="154"/>
      <c r="EV127" s="154"/>
      <c r="EW127" s="154"/>
      <c r="EX127" s="154"/>
      <c r="EY127" s="154"/>
      <c r="EZ127" s="154"/>
      <c r="FA127" s="154"/>
      <c r="FB127" s="154"/>
      <c r="FC127" s="154"/>
      <c r="FD127" s="154"/>
      <c r="FE127" s="154"/>
      <c r="FF127" s="154"/>
      <c r="FG127" s="154"/>
      <c r="FH127" s="154"/>
      <c r="FI127" s="154"/>
      <c r="FJ127" s="154"/>
      <c r="FK127" s="154"/>
      <c r="FL127" s="154"/>
      <c r="FM127" s="154"/>
      <c r="FN127" s="154"/>
      <c r="FO127" s="154"/>
      <c r="FP127" s="154"/>
      <c r="FQ127" s="154"/>
      <c r="FR127" s="154"/>
      <c r="FS127" s="154"/>
      <c r="FT127" s="154"/>
      <c r="FU127" s="154"/>
      <c r="FV127" s="154"/>
      <c r="FW127" s="154"/>
      <c r="FX127" s="154"/>
      <c r="FY127" s="154"/>
      <c r="FZ127" s="154"/>
      <c r="GA127" s="154"/>
      <c r="GB127" s="154"/>
      <c r="GC127" s="154"/>
      <c r="GD127" s="154"/>
      <c r="GE127" s="154"/>
      <c r="GF127" s="154"/>
      <c r="GG127" s="154"/>
      <c r="GH127" s="154"/>
      <c r="GI127" s="154"/>
      <c r="GJ127" s="154"/>
      <c r="GK127" s="154"/>
      <c r="GL127" s="154"/>
      <c r="GM127" s="154"/>
      <c r="GN127" s="154"/>
      <c r="GO127" s="154"/>
      <c r="GP127" s="154"/>
      <c r="GQ127" s="154"/>
      <c r="GR127" s="154"/>
      <c r="GS127" s="154"/>
      <c r="GT127" s="154"/>
      <c r="GU127" s="154"/>
      <c r="GV127" s="154"/>
      <c r="GW127" s="154"/>
      <c r="GX127" s="154"/>
      <c r="GY127" s="154"/>
      <c r="GZ127" s="154"/>
      <c r="HA127" s="154"/>
      <c r="HB127" s="154"/>
      <c r="HC127" s="154"/>
      <c r="HD127" s="154"/>
      <c r="HE127" s="154"/>
      <c r="HF127" s="154"/>
      <c r="HG127" s="154"/>
      <c r="HH127" s="154"/>
      <c r="HI127" s="154"/>
      <c r="HJ127" s="154"/>
      <c r="HK127" s="154"/>
      <c r="HL127" s="154"/>
      <c r="HM127" s="154"/>
      <c r="HN127" s="154"/>
      <c r="HO127" s="154"/>
      <c r="HP127" s="154"/>
      <c r="HQ127" s="154"/>
      <c r="HR127" s="154"/>
      <c r="HS127" s="154"/>
      <c r="HT127" s="154"/>
      <c r="HU127" s="154"/>
      <c r="HV127" s="154"/>
      <c r="HW127" s="154"/>
      <c r="HX127" s="154"/>
      <c r="HY127" s="154"/>
      <c r="HZ127" s="154"/>
      <c r="IA127" s="154"/>
      <c r="IB127" s="154"/>
    </row>
    <row r="128" s="340" customFormat="true" ht="14.25" hidden="false" customHeight="false" outlineLevel="0" collapsed="false">
      <c r="A128" s="154"/>
      <c r="B128" s="154"/>
      <c r="C128" s="154"/>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c r="BG128" s="154"/>
      <c r="BH128" s="154"/>
      <c r="BI128" s="154"/>
      <c r="BJ128" s="154"/>
      <c r="BK128" s="154"/>
      <c r="BL128" s="154"/>
      <c r="BM128" s="154"/>
      <c r="BN128" s="154"/>
      <c r="BO128" s="154"/>
      <c r="BP128" s="154"/>
      <c r="BQ128" s="154"/>
      <c r="BR128" s="154"/>
      <c r="BS128" s="154"/>
      <c r="BT128" s="154"/>
      <c r="BU128" s="154"/>
      <c r="BV128" s="154"/>
      <c r="BW128" s="154"/>
      <c r="BX128" s="154"/>
      <c r="BY128" s="154"/>
      <c r="BZ128" s="154"/>
      <c r="CA128" s="154"/>
      <c r="CB128" s="154"/>
      <c r="CC128" s="154"/>
      <c r="CD128" s="154"/>
      <c r="CE128" s="154"/>
      <c r="CF128" s="154"/>
      <c r="CG128" s="154"/>
      <c r="CH128" s="154"/>
      <c r="CI128" s="154"/>
      <c r="CJ128" s="154"/>
      <c r="CK128" s="154"/>
      <c r="CL128" s="154"/>
      <c r="CM128" s="154"/>
      <c r="CN128" s="154"/>
      <c r="CO128" s="154"/>
      <c r="CP128" s="154"/>
      <c r="CQ128" s="154"/>
      <c r="CR128" s="154"/>
      <c r="CS128" s="154"/>
      <c r="CT128" s="154"/>
      <c r="CU128" s="154"/>
      <c r="CV128" s="154"/>
      <c r="CW128" s="154"/>
      <c r="CX128" s="154"/>
      <c r="CY128" s="154"/>
      <c r="CZ128" s="154"/>
      <c r="DA128" s="154"/>
      <c r="DB128" s="154"/>
      <c r="DC128" s="154"/>
      <c r="DD128" s="154"/>
      <c r="DE128" s="154"/>
      <c r="DF128" s="154"/>
      <c r="DG128" s="154"/>
      <c r="DH128" s="154"/>
      <c r="DI128" s="154"/>
      <c r="DJ128" s="154"/>
      <c r="DK128" s="154"/>
      <c r="DL128" s="154"/>
      <c r="DM128" s="154"/>
      <c r="DN128" s="154"/>
      <c r="DO128" s="154"/>
      <c r="DP128" s="154"/>
      <c r="DQ128" s="154"/>
      <c r="DR128" s="154"/>
      <c r="DS128" s="154"/>
      <c r="DT128" s="154"/>
      <c r="DU128" s="154"/>
      <c r="DV128" s="154"/>
      <c r="DW128" s="154"/>
      <c r="DX128" s="154"/>
      <c r="DY128" s="154"/>
      <c r="DZ128" s="154"/>
      <c r="EA128" s="154"/>
      <c r="EB128" s="154"/>
      <c r="EC128" s="154"/>
      <c r="ED128" s="154"/>
      <c r="EE128" s="154"/>
      <c r="EF128" s="154"/>
      <c r="EG128" s="154"/>
      <c r="EH128" s="154"/>
      <c r="EI128" s="154"/>
      <c r="EJ128" s="154"/>
      <c r="EK128" s="154"/>
      <c r="EL128" s="154"/>
      <c r="EM128" s="154"/>
      <c r="EN128" s="154"/>
      <c r="EO128" s="154"/>
      <c r="EP128" s="154"/>
      <c r="EQ128" s="154"/>
      <c r="ER128" s="154"/>
      <c r="ES128" s="154"/>
      <c r="ET128" s="154"/>
      <c r="EU128" s="154"/>
      <c r="EV128" s="154"/>
      <c r="EW128" s="154"/>
      <c r="EX128" s="154"/>
      <c r="EY128" s="154"/>
      <c r="EZ128" s="154"/>
      <c r="FA128" s="154"/>
      <c r="FB128" s="154"/>
      <c r="FC128" s="154"/>
      <c r="FD128" s="154"/>
      <c r="FE128" s="154"/>
      <c r="FF128" s="154"/>
      <c r="FG128" s="154"/>
      <c r="FH128" s="154"/>
      <c r="FI128" s="154"/>
      <c r="FJ128" s="154"/>
      <c r="FK128" s="154"/>
      <c r="FL128" s="154"/>
      <c r="FM128" s="154"/>
      <c r="FN128" s="154"/>
      <c r="FO128" s="154"/>
      <c r="FP128" s="154"/>
      <c r="FQ128" s="154"/>
      <c r="FR128" s="154"/>
      <c r="FS128" s="154"/>
      <c r="FT128" s="154"/>
      <c r="FU128" s="154"/>
      <c r="FV128" s="154"/>
      <c r="FW128" s="154"/>
      <c r="FX128" s="154"/>
      <c r="FY128" s="154"/>
      <c r="FZ128" s="154"/>
      <c r="GA128" s="154"/>
      <c r="GB128" s="154"/>
      <c r="GC128" s="154"/>
      <c r="GD128" s="154"/>
      <c r="GE128" s="154"/>
      <c r="GF128" s="154"/>
      <c r="GG128" s="154"/>
      <c r="GH128" s="154"/>
      <c r="GI128" s="154"/>
      <c r="GJ128" s="154"/>
      <c r="GK128" s="154"/>
      <c r="GL128" s="154"/>
      <c r="GM128" s="154"/>
      <c r="GN128" s="154"/>
      <c r="GO128" s="154"/>
      <c r="GP128" s="154"/>
      <c r="GQ128" s="154"/>
      <c r="GR128" s="154"/>
      <c r="GS128" s="154"/>
      <c r="GT128" s="154"/>
      <c r="GU128" s="154"/>
      <c r="GV128" s="154"/>
      <c r="GW128" s="154"/>
      <c r="GX128" s="154"/>
      <c r="GY128" s="154"/>
      <c r="GZ128" s="154"/>
      <c r="HA128" s="154"/>
      <c r="HB128" s="154"/>
      <c r="HC128" s="154"/>
      <c r="HD128" s="154"/>
      <c r="HE128" s="154"/>
      <c r="HF128" s="154"/>
      <c r="HG128" s="154"/>
      <c r="HH128" s="154"/>
      <c r="HI128" s="154"/>
      <c r="HJ128" s="154"/>
      <c r="HK128" s="154"/>
      <c r="HL128" s="154"/>
      <c r="HM128" s="154"/>
      <c r="HN128" s="154"/>
      <c r="HO128" s="154"/>
      <c r="HP128" s="154"/>
      <c r="HQ128" s="154"/>
      <c r="HR128" s="154"/>
      <c r="HS128" s="154"/>
      <c r="HT128" s="154"/>
      <c r="HU128" s="154"/>
      <c r="HV128" s="154"/>
      <c r="HW128" s="154"/>
      <c r="HX128" s="154"/>
      <c r="HY128" s="154"/>
      <c r="HZ128" s="154"/>
      <c r="IA128" s="154"/>
      <c r="IB128" s="154"/>
    </row>
    <row r="129" s="340" customFormat="true" ht="14.25" hidden="false" customHeight="false" outlineLevel="0" collapsed="false">
      <c r="A129" s="154"/>
      <c r="B129" s="154"/>
      <c r="C129" s="154"/>
      <c r="D129" s="154"/>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4"/>
      <c r="AY129" s="154"/>
      <c r="AZ129" s="154"/>
      <c r="BA129" s="154"/>
      <c r="BB129" s="154"/>
      <c r="BC129" s="154"/>
      <c r="BD129" s="154"/>
      <c r="BE129" s="154"/>
      <c r="BF129" s="154"/>
      <c r="BG129" s="154"/>
      <c r="BH129" s="154"/>
      <c r="BI129" s="154"/>
      <c r="BJ129" s="154"/>
      <c r="BK129" s="154"/>
      <c r="BL129" s="154"/>
      <c r="BM129" s="154"/>
      <c r="BN129" s="154"/>
      <c r="BO129" s="154"/>
      <c r="BP129" s="154"/>
      <c r="BQ129" s="154"/>
      <c r="BR129" s="154"/>
      <c r="BS129" s="154"/>
      <c r="BT129" s="154"/>
      <c r="BU129" s="154"/>
      <c r="BV129" s="154"/>
      <c r="BW129" s="154"/>
      <c r="BX129" s="154"/>
      <c r="BY129" s="154"/>
      <c r="BZ129" s="154"/>
      <c r="CA129" s="154"/>
      <c r="CB129" s="154"/>
      <c r="CC129" s="154"/>
      <c r="CD129" s="154"/>
      <c r="CE129" s="154"/>
      <c r="CF129" s="154"/>
      <c r="CG129" s="154"/>
      <c r="CH129" s="154"/>
      <c r="CI129" s="154"/>
      <c r="CJ129" s="154"/>
      <c r="CK129" s="154"/>
      <c r="CL129" s="154"/>
      <c r="CM129" s="154"/>
      <c r="CN129" s="154"/>
      <c r="CO129" s="154"/>
      <c r="CP129" s="154"/>
      <c r="CQ129" s="154"/>
      <c r="CR129" s="154"/>
      <c r="CS129" s="154"/>
      <c r="CT129" s="154"/>
      <c r="CU129" s="154"/>
      <c r="CV129" s="154"/>
      <c r="CW129" s="154"/>
      <c r="CX129" s="154"/>
      <c r="CY129" s="154"/>
      <c r="CZ129" s="154"/>
      <c r="DA129" s="154"/>
      <c r="DB129" s="154"/>
      <c r="DC129" s="154"/>
      <c r="DD129" s="154"/>
      <c r="DE129" s="154"/>
      <c r="DF129" s="154"/>
      <c r="DG129" s="154"/>
      <c r="DH129" s="154"/>
      <c r="DI129" s="154"/>
      <c r="DJ129" s="154"/>
      <c r="DK129" s="154"/>
      <c r="DL129" s="154"/>
      <c r="DM129" s="154"/>
      <c r="DN129" s="154"/>
      <c r="DO129" s="154"/>
      <c r="DP129" s="154"/>
      <c r="DQ129" s="154"/>
      <c r="DR129" s="154"/>
      <c r="DS129" s="154"/>
      <c r="DT129" s="154"/>
      <c r="DU129" s="154"/>
      <c r="DV129" s="154"/>
      <c r="DW129" s="154"/>
      <c r="DX129" s="154"/>
      <c r="DY129" s="154"/>
      <c r="DZ129" s="154"/>
      <c r="EA129" s="154"/>
      <c r="EB129" s="154"/>
      <c r="EC129" s="154"/>
      <c r="ED129" s="154"/>
      <c r="EE129" s="154"/>
      <c r="EF129" s="154"/>
      <c r="EG129" s="154"/>
      <c r="EH129" s="154"/>
      <c r="EI129" s="154"/>
      <c r="EJ129" s="154"/>
      <c r="EK129" s="154"/>
      <c r="EL129" s="154"/>
      <c r="EM129" s="154"/>
      <c r="EN129" s="154"/>
      <c r="EO129" s="154"/>
      <c r="EP129" s="154"/>
      <c r="EQ129" s="154"/>
      <c r="ER129" s="154"/>
      <c r="ES129" s="154"/>
      <c r="ET129" s="154"/>
      <c r="EU129" s="154"/>
      <c r="EV129" s="154"/>
      <c r="EW129" s="154"/>
      <c r="EX129" s="154"/>
      <c r="EY129" s="154"/>
      <c r="EZ129" s="154"/>
      <c r="FA129" s="154"/>
      <c r="FB129" s="154"/>
      <c r="FC129" s="154"/>
      <c r="FD129" s="154"/>
      <c r="FE129" s="154"/>
      <c r="FF129" s="154"/>
      <c r="FG129" s="154"/>
      <c r="FH129" s="154"/>
      <c r="FI129" s="154"/>
      <c r="FJ129" s="154"/>
      <c r="FK129" s="154"/>
      <c r="FL129" s="154"/>
      <c r="FM129" s="154"/>
      <c r="FN129" s="154"/>
      <c r="FO129" s="154"/>
      <c r="FP129" s="154"/>
      <c r="FQ129" s="154"/>
      <c r="FR129" s="154"/>
      <c r="FS129" s="154"/>
      <c r="FT129" s="154"/>
      <c r="FU129" s="154"/>
      <c r="FV129" s="154"/>
      <c r="FW129" s="154"/>
      <c r="FX129" s="154"/>
      <c r="FY129" s="154"/>
      <c r="FZ129" s="154"/>
      <c r="GA129" s="154"/>
      <c r="GB129" s="154"/>
      <c r="GC129" s="154"/>
      <c r="GD129" s="154"/>
      <c r="GE129" s="154"/>
      <c r="GF129" s="154"/>
      <c r="GG129" s="154"/>
      <c r="GH129" s="154"/>
      <c r="GI129" s="154"/>
      <c r="GJ129" s="154"/>
      <c r="GK129" s="154"/>
      <c r="GL129" s="154"/>
      <c r="GM129" s="154"/>
      <c r="GN129" s="154"/>
      <c r="GO129" s="154"/>
      <c r="GP129" s="154"/>
      <c r="GQ129" s="154"/>
      <c r="GR129" s="154"/>
      <c r="GS129" s="154"/>
      <c r="GT129" s="154"/>
      <c r="GU129" s="154"/>
      <c r="GV129" s="154"/>
      <c r="GW129" s="154"/>
      <c r="GX129" s="154"/>
      <c r="GY129" s="154"/>
      <c r="GZ129" s="154"/>
      <c r="HA129" s="154"/>
      <c r="HB129" s="154"/>
      <c r="HC129" s="154"/>
      <c r="HD129" s="154"/>
      <c r="HE129" s="154"/>
      <c r="HF129" s="154"/>
      <c r="HG129" s="154"/>
      <c r="HH129" s="154"/>
      <c r="HI129" s="154"/>
      <c r="HJ129" s="154"/>
      <c r="HK129" s="154"/>
      <c r="HL129" s="154"/>
      <c r="HM129" s="154"/>
      <c r="HN129" s="154"/>
      <c r="HO129" s="154"/>
      <c r="HP129" s="154"/>
      <c r="HQ129" s="154"/>
      <c r="HR129" s="154"/>
      <c r="HS129" s="154"/>
      <c r="HT129" s="154"/>
      <c r="HU129" s="154"/>
      <c r="HV129" s="154"/>
      <c r="HW129" s="154"/>
      <c r="HX129" s="154"/>
      <c r="HY129" s="154"/>
      <c r="HZ129" s="154"/>
      <c r="IA129" s="154"/>
      <c r="IB129" s="154"/>
    </row>
    <row r="130" s="340" customFormat="true" ht="14.25" hidden="false" customHeight="false" outlineLevel="0" collapsed="false">
      <c r="A130" s="154"/>
      <c r="B130" s="154"/>
      <c r="C130" s="154"/>
      <c r="D130" s="154"/>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4"/>
      <c r="AY130" s="154"/>
      <c r="AZ130" s="154"/>
      <c r="BA130" s="154"/>
      <c r="BB130" s="154"/>
      <c r="BC130" s="154"/>
      <c r="BD130" s="154"/>
      <c r="BE130" s="154"/>
      <c r="BF130" s="154"/>
      <c r="BG130" s="154"/>
      <c r="BH130" s="154"/>
      <c r="BI130" s="154"/>
      <c r="BJ130" s="154"/>
      <c r="BK130" s="154"/>
      <c r="BL130" s="154"/>
      <c r="BM130" s="154"/>
      <c r="BN130" s="154"/>
      <c r="BO130" s="154"/>
      <c r="BP130" s="154"/>
      <c r="BQ130" s="154"/>
      <c r="BR130" s="154"/>
      <c r="BS130" s="154"/>
      <c r="BT130" s="154"/>
      <c r="BU130" s="154"/>
      <c r="BV130" s="154"/>
      <c r="BW130" s="154"/>
      <c r="BX130" s="154"/>
      <c r="BY130" s="154"/>
      <c r="BZ130" s="154"/>
      <c r="CA130" s="154"/>
      <c r="CB130" s="154"/>
      <c r="CC130" s="154"/>
      <c r="CD130" s="154"/>
      <c r="CE130" s="154"/>
      <c r="CF130" s="154"/>
      <c r="CG130" s="154"/>
      <c r="CH130" s="154"/>
      <c r="CI130" s="154"/>
      <c r="CJ130" s="154"/>
      <c r="CK130" s="154"/>
      <c r="CL130" s="154"/>
      <c r="CM130" s="154"/>
      <c r="CN130" s="154"/>
      <c r="CO130" s="154"/>
      <c r="CP130" s="154"/>
      <c r="CQ130" s="154"/>
      <c r="CR130" s="154"/>
      <c r="CS130" s="154"/>
      <c r="CT130" s="154"/>
      <c r="CU130" s="154"/>
      <c r="CV130" s="154"/>
      <c r="CW130" s="154"/>
      <c r="CX130" s="154"/>
      <c r="CY130" s="154"/>
      <c r="CZ130" s="154"/>
      <c r="DA130" s="154"/>
      <c r="DB130" s="154"/>
      <c r="DC130" s="154"/>
      <c r="DD130" s="154"/>
      <c r="DE130" s="154"/>
      <c r="DF130" s="154"/>
      <c r="DG130" s="154"/>
      <c r="DH130" s="154"/>
      <c r="DI130" s="154"/>
      <c r="DJ130" s="154"/>
      <c r="DK130" s="154"/>
      <c r="DL130" s="154"/>
      <c r="DM130" s="154"/>
      <c r="DN130" s="154"/>
      <c r="DO130" s="154"/>
      <c r="DP130" s="154"/>
      <c r="DQ130" s="154"/>
      <c r="DR130" s="154"/>
      <c r="DS130" s="154"/>
      <c r="DT130" s="154"/>
      <c r="DU130" s="154"/>
      <c r="DV130" s="154"/>
      <c r="DW130" s="154"/>
      <c r="DX130" s="154"/>
      <c r="DY130" s="154"/>
      <c r="DZ130" s="154"/>
      <c r="EA130" s="154"/>
      <c r="EB130" s="154"/>
      <c r="EC130" s="154"/>
      <c r="ED130" s="154"/>
      <c r="EE130" s="154"/>
      <c r="EF130" s="154"/>
      <c r="EG130" s="154"/>
      <c r="EH130" s="154"/>
      <c r="EI130" s="154"/>
      <c r="EJ130" s="154"/>
      <c r="EK130" s="154"/>
      <c r="EL130" s="154"/>
      <c r="EM130" s="154"/>
      <c r="EN130" s="154"/>
      <c r="EO130" s="154"/>
      <c r="EP130" s="154"/>
      <c r="EQ130" s="154"/>
      <c r="ER130" s="154"/>
      <c r="ES130" s="154"/>
      <c r="ET130" s="154"/>
      <c r="EU130" s="154"/>
      <c r="EV130" s="154"/>
      <c r="EW130" s="154"/>
      <c r="EX130" s="154"/>
      <c r="EY130" s="154"/>
      <c r="EZ130" s="154"/>
      <c r="FA130" s="154"/>
      <c r="FB130" s="154"/>
      <c r="FC130" s="154"/>
      <c r="FD130" s="154"/>
      <c r="FE130" s="154"/>
      <c r="FF130" s="154"/>
      <c r="FG130" s="154"/>
      <c r="FH130" s="154"/>
      <c r="FI130" s="154"/>
      <c r="FJ130" s="154"/>
      <c r="FK130" s="154"/>
      <c r="FL130" s="154"/>
      <c r="FM130" s="154"/>
      <c r="FN130" s="154"/>
      <c r="FO130" s="154"/>
      <c r="FP130" s="154"/>
      <c r="FQ130" s="154"/>
      <c r="FR130" s="154"/>
      <c r="FS130" s="154"/>
      <c r="FT130" s="154"/>
      <c r="FU130" s="154"/>
      <c r="FV130" s="154"/>
      <c r="FW130" s="154"/>
      <c r="FX130" s="154"/>
      <c r="FY130" s="154"/>
      <c r="FZ130" s="154"/>
      <c r="GA130" s="154"/>
      <c r="GB130" s="154"/>
      <c r="GC130" s="154"/>
      <c r="GD130" s="154"/>
      <c r="GE130" s="154"/>
      <c r="GF130" s="154"/>
      <c r="GG130" s="154"/>
      <c r="GH130" s="154"/>
      <c r="GI130" s="154"/>
      <c r="GJ130" s="154"/>
      <c r="GK130" s="154"/>
      <c r="GL130" s="154"/>
      <c r="GM130" s="154"/>
      <c r="GN130" s="154"/>
      <c r="GO130" s="154"/>
      <c r="GP130" s="154"/>
      <c r="GQ130" s="154"/>
      <c r="GR130" s="154"/>
      <c r="GS130" s="154"/>
      <c r="GT130" s="154"/>
      <c r="GU130" s="154"/>
      <c r="GV130" s="154"/>
      <c r="GW130" s="154"/>
      <c r="GX130" s="154"/>
      <c r="GY130" s="154"/>
      <c r="GZ130" s="154"/>
      <c r="HA130" s="154"/>
      <c r="HB130" s="154"/>
      <c r="HC130" s="154"/>
      <c r="HD130" s="154"/>
      <c r="HE130" s="154"/>
      <c r="HF130" s="154"/>
      <c r="HG130" s="154"/>
      <c r="HH130" s="154"/>
      <c r="HI130" s="154"/>
      <c r="HJ130" s="154"/>
      <c r="HK130" s="154"/>
      <c r="HL130" s="154"/>
      <c r="HM130" s="154"/>
      <c r="HN130" s="154"/>
      <c r="HO130" s="154"/>
      <c r="HP130" s="154"/>
      <c r="HQ130" s="154"/>
      <c r="HR130" s="154"/>
      <c r="HS130" s="154"/>
      <c r="HT130" s="154"/>
      <c r="HU130" s="154"/>
      <c r="HV130" s="154"/>
      <c r="HW130" s="154"/>
      <c r="HX130" s="154"/>
      <c r="HY130" s="154"/>
      <c r="HZ130" s="154"/>
      <c r="IA130" s="154"/>
      <c r="IB130" s="154"/>
    </row>
    <row r="131" s="340" customFormat="true" ht="14.25" hidden="false" customHeight="false" outlineLevel="0" collapsed="false">
      <c r="A131" s="154"/>
      <c r="B131" s="154"/>
      <c r="C131" s="154"/>
      <c r="D131" s="154"/>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4"/>
      <c r="AY131" s="154"/>
      <c r="AZ131" s="154"/>
      <c r="BA131" s="154"/>
      <c r="BB131" s="154"/>
      <c r="BC131" s="154"/>
      <c r="BD131" s="154"/>
      <c r="BE131" s="154"/>
      <c r="BF131" s="154"/>
      <c r="BG131" s="154"/>
      <c r="BH131" s="154"/>
      <c r="BI131" s="154"/>
      <c r="BJ131" s="154"/>
      <c r="BK131" s="154"/>
      <c r="BL131" s="154"/>
      <c r="BM131" s="154"/>
      <c r="BN131" s="154"/>
      <c r="BO131" s="154"/>
      <c r="BP131" s="154"/>
      <c r="BQ131" s="154"/>
      <c r="BR131" s="154"/>
      <c r="BS131" s="154"/>
      <c r="BT131" s="154"/>
      <c r="BU131" s="154"/>
      <c r="BV131" s="154"/>
      <c r="BW131" s="154"/>
      <c r="BX131" s="154"/>
      <c r="BY131" s="154"/>
      <c r="BZ131" s="154"/>
      <c r="CA131" s="154"/>
      <c r="CB131" s="154"/>
      <c r="CC131" s="154"/>
      <c r="CD131" s="154"/>
      <c r="CE131" s="154"/>
      <c r="CF131" s="154"/>
      <c r="CG131" s="154"/>
      <c r="CH131" s="154"/>
      <c r="CI131" s="154"/>
      <c r="CJ131" s="154"/>
      <c r="CK131" s="154"/>
      <c r="CL131" s="154"/>
      <c r="CM131" s="154"/>
      <c r="CN131" s="154"/>
      <c r="CO131" s="154"/>
      <c r="CP131" s="154"/>
      <c r="CQ131" s="154"/>
      <c r="CR131" s="154"/>
      <c r="CS131" s="154"/>
      <c r="CT131" s="154"/>
      <c r="CU131" s="154"/>
      <c r="CV131" s="154"/>
      <c r="CW131" s="154"/>
      <c r="CX131" s="154"/>
      <c r="CY131" s="154"/>
      <c r="CZ131" s="154"/>
      <c r="DA131" s="154"/>
      <c r="DB131" s="154"/>
      <c r="DC131" s="154"/>
      <c r="DD131" s="154"/>
      <c r="DE131" s="154"/>
      <c r="DF131" s="154"/>
      <c r="DG131" s="154"/>
      <c r="DH131" s="154"/>
      <c r="DI131" s="154"/>
      <c r="DJ131" s="154"/>
      <c r="DK131" s="154"/>
      <c r="DL131" s="154"/>
      <c r="DM131" s="154"/>
      <c r="DN131" s="154"/>
      <c r="DO131" s="154"/>
      <c r="DP131" s="154"/>
      <c r="DQ131" s="154"/>
      <c r="DR131" s="154"/>
      <c r="DS131" s="154"/>
      <c r="DT131" s="154"/>
      <c r="DU131" s="154"/>
      <c r="DV131" s="154"/>
      <c r="DW131" s="154"/>
      <c r="DX131" s="154"/>
      <c r="DY131" s="154"/>
      <c r="DZ131" s="154"/>
      <c r="EA131" s="154"/>
      <c r="EB131" s="154"/>
      <c r="EC131" s="154"/>
      <c r="ED131" s="154"/>
      <c r="EE131" s="154"/>
      <c r="EF131" s="154"/>
      <c r="EG131" s="154"/>
      <c r="EH131" s="154"/>
      <c r="EI131" s="154"/>
      <c r="EJ131" s="154"/>
      <c r="EK131" s="154"/>
      <c r="EL131" s="154"/>
      <c r="EM131" s="154"/>
      <c r="EN131" s="154"/>
      <c r="EO131" s="154"/>
      <c r="EP131" s="154"/>
      <c r="EQ131" s="154"/>
      <c r="ER131" s="154"/>
      <c r="ES131" s="154"/>
      <c r="ET131" s="154"/>
      <c r="EU131" s="154"/>
      <c r="EV131" s="154"/>
      <c r="EW131" s="154"/>
      <c r="EX131" s="154"/>
      <c r="EY131" s="154"/>
      <c r="EZ131" s="154"/>
      <c r="FA131" s="154"/>
      <c r="FB131" s="154"/>
      <c r="FC131" s="154"/>
      <c r="FD131" s="154"/>
      <c r="FE131" s="154"/>
      <c r="FF131" s="154"/>
      <c r="FG131" s="154"/>
      <c r="FH131" s="154"/>
      <c r="FI131" s="154"/>
      <c r="FJ131" s="154"/>
      <c r="FK131" s="154"/>
      <c r="FL131" s="154"/>
      <c r="FM131" s="154"/>
      <c r="FN131" s="154"/>
      <c r="FO131" s="154"/>
      <c r="FP131" s="154"/>
      <c r="FQ131" s="154"/>
      <c r="FR131" s="154"/>
      <c r="FS131" s="154"/>
      <c r="FT131" s="154"/>
      <c r="FU131" s="154"/>
      <c r="FV131" s="154"/>
      <c r="FW131" s="154"/>
      <c r="FX131" s="154"/>
      <c r="FY131" s="154"/>
      <c r="FZ131" s="154"/>
      <c r="GA131" s="154"/>
      <c r="GB131" s="154"/>
      <c r="GC131" s="154"/>
      <c r="GD131" s="154"/>
      <c r="GE131" s="154"/>
      <c r="GF131" s="154"/>
      <c r="GG131" s="154"/>
      <c r="GH131" s="154"/>
      <c r="GI131" s="154"/>
      <c r="GJ131" s="154"/>
      <c r="GK131" s="154"/>
      <c r="GL131" s="154"/>
      <c r="GM131" s="154"/>
      <c r="GN131" s="154"/>
      <c r="GO131" s="154"/>
      <c r="GP131" s="154"/>
      <c r="GQ131" s="154"/>
      <c r="GR131" s="154"/>
      <c r="GS131" s="154"/>
      <c r="GT131" s="154"/>
      <c r="GU131" s="154"/>
      <c r="GV131" s="154"/>
      <c r="GW131" s="154"/>
      <c r="GX131" s="154"/>
      <c r="GY131" s="154"/>
      <c r="GZ131" s="154"/>
      <c r="HA131" s="154"/>
      <c r="HB131" s="154"/>
      <c r="HC131" s="154"/>
      <c r="HD131" s="154"/>
      <c r="HE131" s="154"/>
      <c r="HF131" s="154"/>
      <c r="HG131" s="154"/>
      <c r="HH131" s="154"/>
      <c r="HI131" s="154"/>
      <c r="HJ131" s="154"/>
      <c r="HK131" s="154"/>
      <c r="HL131" s="154"/>
      <c r="HM131" s="154"/>
      <c r="HN131" s="154"/>
      <c r="HO131" s="154"/>
      <c r="HP131" s="154"/>
      <c r="HQ131" s="154"/>
      <c r="HR131" s="154"/>
      <c r="HS131" s="154"/>
      <c r="HT131" s="154"/>
      <c r="HU131" s="154"/>
      <c r="HV131" s="154"/>
      <c r="HW131" s="154"/>
      <c r="HX131" s="154"/>
      <c r="HY131" s="154"/>
      <c r="HZ131" s="154"/>
      <c r="IA131" s="154"/>
      <c r="IB131" s="154"/>
    </row>
    <row r="132" s="340" customFormat="true" ht="14.25" hidden="false" customHeight="false" outlineLevel="0" collapsed="false">
      <c r="A132" s="154"/>
      <c r="B132" s="154"/>
      <c r="C132" s="154"/>
      <c r="D132" s="154"/>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4"/>
      <c r="AY132" s="154"/>
      <c r="AZ132" s="154"/>
      <c r="BA132" s="154"/>
      <c r="BB132" s="154"/>
      <c r="BC132" s="154"/>
      <c r="BD132" s="154"/>
      <c r="BE132" s="154"/>
      <c r="BF132" s="154"/>
      <c r="BG132" s="154"/>
      <c r="BH132" s="154"/>
      <c r="BI132" s="154"/>
      <c r="BJ132" s="154"/>
      <c r="BK132" s="154"/>
      <c r="BL132" s="154"/>
      <c r="BM132" s="154"/>
      <c r="BN132" s="154"/>
      <c r="BO132" s="154"/>
      <c r="BP132" s="154"/>
      <c r="BQ132" s="154"/>
      <c r="BR132" s="154"/>
      <c r="BS132" s="154"/>
      <c r="BT132" s="154"/>
      <c r="BU132" s="154"/>
      <c r="BV132" s="154"/>
      <c r="BW132" s="154"/>
      <c r="BX132" s="154"/>
      <c r="BY132" s="154"/>
      <c r="BZ132" s="154"/>
      <c r="CA132" s="154"/>
      <c r="CB132" s="154"/>
      <c r="CC132" s="154"/>
      <c r="CD132" s="154"/>
      <c r="CE132" s="154"/>
      <c r="CF132" s="154"/>
      <c r="CG132" s="154"/>
      <c r="CH132" s="154"/>
      <c r="CI132" s="154"/>
      <c r="CJ132" s="154"/>
      <c r="CK132" s="154"/>
      <c r="CL132" s="154"/>
      <c r="CM132" s="154"/>
      <c r="CN132" s="154"/>
      <c r="CO132" s="154"/>
      <c r="CP132" s="154"/>
      <c r="CQ132" s="154"/>
      <c r="CR132" s="154"/>
      <c r="CS132" s="154"/>
      <c r="CT132" s="154"/>
      <c r="CU132" s="154"/>
      <c r="CV132" s="154"/>
      <c r="CW132" s="154"/>
      <c r="CX132" s="154"/>
      <c r="CY132" s="154"/>
      <c r="CZ132" s="154"/>
      <c r="DA132" s="154"/>
      <c r="DB132" s="154"/>
      <c r="DC132" s="154"/>
      <c r="DD132" s="154"/>
      <c r="DE132" s="154"/>
      <c r="DF132" s="154"/>
      <c r="DG132" s="154"/>
      <c r="DH132" s="154"/>
      <c r="DI132" s="154"/>
      <c r="DJ132" s="154"/>
      <c r="DK132" s="154"/>
      <c r="DL132" s="154"/>
      <c r="DM132" s="154"/>
      <c r="DN132" s="154"/>
      <c r="DO132" s="154"/>
      <c r="DP132" s="154"/>
      <c r="DQ132" s="154"/>
      <c r="DR132" s="154"/>
      <c r="DS132" s="154"/>
      <c r="DT132" s="154"/>
      <c r="DU132" s="154"/>
      <c r="DV132" s="154"/>
      <c r="DW132" s="154"/>
      <c r="DX132" s="154"/>
      <c r="DY132" s="154"/>
      <c r="DZ132" s="154"/>
      <c r="EA132" s="154"/>
      <c r="EB132" s="154"/>
      <c r="EC132" s="154"/>
      <c r="ED132" s="154"/>
      <c r="EE132" s="154"/>
      <c r="EF132" s="154"/>
      <c r="EG132" s="154"/>
      <c r="EH132" s="154"/>
      <c r="EI132" s="154"/>
      <c r="EJ132" s="154"/>
      <c r="EK132" s="154"/>
      <c r="EL132" s="154"/>
      <c r="EM132" s="154"/>
      <c r="EN132" s="154"/>
      <c r="EO132" s="154"/>
      <c r="EP132" s="154"/>
      <c r="EQ132" s="154"/>
      <c r="ER132" s="154"/>
      <c r="ES132" s="154"/>
      <c r="ET132" s="154"/>
      <c r="EU132" s="154"/>
      <c r="EV132" s="154"/>
      <c r="EW132" s="154"/>
      <c r="EX132" s="154"/>
      <c r="EY132" s="154"/>
      <c r="EZ132" s="154"/>
      <c r="FA132" s="154"/>
      <c r="FB132" s="154"/>
      <c r="FC132" s="154"/>
      <c r="FD132" s="154"/>
      <c r="FE132" s="154"/>
      <c r="FF132" s="154"/>
      <c r="FG132" s="154"/>
      <c r="FH132" s="154"/>
      <c r="FI132" s="154"/>
      <c r="FJ132" s="154"/>
      <c r="FK132" s="154"/>
      <c r="FL132" s="154"/>
      <c r="FM132" s="154"/>
      <c r="FN132" s="154"/>
      <c r="FO132" s="154"/>
      <c r="FP132" s="154"/>
      <c r="FQ132" s="154"/>
      <c r="FR132" s="154"/>
      <c r="FS132" s="154"/>
      <c r="FT132" s="154"/>
      <c r="FU132" s="154"/>
      <c r="FV132" s="154"/>
      <c r="FW132" s="154"/>
      <c r="FX132" s="154"/>
      <c r="FY132" s="154"/>
      <c r="FZ132" s="154"/>
      <c r="GA132" s="154"/>
      <c r="GB132" s="154"/>
      <c r="GC132" s="154"/>
      <c r="GD132" s="154"/>
      <c r="GE132" s="154"/>
      <c r="GF132" s="154"/>
      <c r="GG132" s="154"/>
      <c r="GH132" s="154"/>
      <c r="GI132" s="154"/>
      <c r="GJ132" s="154"/>
      <c r="GK132" s="154"/>
      <c r="GL132" s="154"/>
      <c r="GM132" s="154"/>
      <c r="GN132" s="154"/>
      <c r="GO132" s="154"/>
      <c r="GP132" s="154"/>
      <c r="GQ132" s="154"/>
      <c r="GR132" s="154"/>
      <c r="GS132" s="154"/>
      <c r="GT132" s="154"/>
      <c r="GU132" s="154"/>
      <c r="GV132" s="154"/>
      <c r="GW132" s="154"/>
      <c r="GX132" s="154"/>
      <c r="GY132" s="154"/>
      <c r="GZ132" s="154"/>
      <c r="HA132" s="154"/>
      <c r="HB132" s="154"/>
      <c r="HC132" s="154"/>
      <c r="HD132" s="154"/>
      <c r="HE132" s="154"/>
      <c r="HF132" s="154"/>
      <c r="HG132" s="154"/>
      <c r="HH132" s="154"/>
      <c r="HI132" s="154"/>
      <c r="HJ132" s="154"/>
      <c r="HK132" s="154"/>
      <c r="HL132" s="154"/>
      <c r="HM132" s="154"/>
      <c r="HN132" s="154"/>
      <c r="HO132" s="154"/>
      <c r="HP132" s="154"/>
      <c r="HQ132" s="154"/>
      <c r="HR132" s="154"/>
      <c r="HS132" s="154"/>
      <c r="HT132" s="154"/>
      <c r="HU132" s="154"/>
      <c r="HV132" s="154"/>
      <c r="HW132" s="154"/>
      <c r="HX132" s="154"/>
      <c r="HY132" s="154"/>
      <c r="HZ132" s="154"/>
      <c r="IA132" s="154"/>
      <c r="IB132" s="154"/>
    </row>
    <row r="133" s="340" customFormat="true" ht="14.25" hidden="false" customHeight="false" outlineLevel="0" collapsed="false">
      <c r="A133" s="154"/>
      <c r="B133" s="154"/>
      <c r="C133" s="154"/>
      <c r="D133" s="154"/>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c r="AW133" s="154"/>
      <c r="AX133" s="154"/>
      <c r="AY133" s="154"/>
      <c r="AZ133" s="154"/>
      <c r="BA133" s="154"/>
      <c r="BB133" s="154"/>
      <c r="BC133" s="154"/>
      <c r="BD133" s="154"/>
      <c r="BE133" s="154"/>
      <c r="BF133" s="154"/>
      <c r="BG133" s="154"/>
      <c r="BH133" s="154"/>
      <c r="BI133" s="154"/>
      <c r="BJ133" s="154"/>
      <c r="BK133" s="154"/>
      <c r="BL133" s="154"/>
      <c r="BM133" s="154"/>
      <c r="BN133" s="154"/>
      <c r="BO133" s="154"/>
      <c r="BP133" s="154"/>
      <c r="BQ133" s="154"/>
      <c r="BR133" s="154"/>
      <c r="BS133" s="154"/>
      <c r="BT133" s="154"/>
      <c r="BU133" s="154"/>
      <c r="BV133" s="154"/>
      <c r="BW133" s="154"/>
      <c r="BX133" s="154"/>
      <c r="BY133" s="154"/>
      <c r="BZ133" s="154"/>
      <c r="CA133" s="154"/>
      <c r="CB133" s="154"/>
      <c r="CC133" s="154"/>
      <c r="CD133" s="154"/>
      <c r="CE133" s="154"/>
      <c r="CF133" s="154"/>
      <c r="CG133" s="154"/>
      <c r="CH133" s="154"/>
      <c r="CI133" s="154"/>
      <c r="CJ133" s="154"/>
      <c r="CK133" s="154"/>
      <c r="CL133" s="154"/>
      <c r="CM133" s="154"/>
      <c r="CN133" s="154"/>
      <c r="CO133" s="154"/>
      <c r="CP133" s="154"/>
      <c r="CQ133" s="154"/>
      <c r="CR133" s="154"/>
      <c r="CS133" s="154"/>
      <c r="CT133" s="154"/>
      <c r="CU133" s="154"/>
      <c r="CV133" s="154"/>
      <c r="CW133" s="154"/>
      <c r="CX133" s="154"/>
      <c r="CY133" s="154"/>
      <c r="CZ133" s="154"/>
      <c r="DA133" s="154"/>
      <c r="DB133" s="154"/>
      <c r="DC133" s="154"/>
      <c r="DD133" s="154"/>
      <c r="DE133" s="154"/>
      <c r="DF133" s="154"/>
      <c r="DG133" s="154"/>
      <c r="DH133" s="154"/>
      <c r="DI133" s="154"/>
      <c r="DJ133" s="154"/>
      <c r="DK133" s="154"/>
      <c r="DL133" s="154"/>
      <c r="DM133" s="154"/>
      <c r="DN133" s="154"/>
      <c r="DO133" s="154"/>
      <c r="DP133" s="154"/>
      <c r="DQ133" s="154"/>
      <c r="DR133" s="154"/>
      <c r="DS133" s="154"/>
      <c r="DT133" s="154"/>
      <c r="DU133" s="154"/>
      <c r="DV133" s="154"/>
      <c r="DW133" s="154"/>
      <c r="DX133" s="154"/>
      <c r="DY133" s="154"/>
      <c r="DZ133" s="154"/>
      <c r="EA133" s="154"/>
      <c r="EB133" s="154"/>
      <c r="EC133" s="154"/>
      <c r="ED133" s="154"/>
      <c r="EE133" s="154"/>
      <c r="EF133" s="154"/>
      <c r="EG133" s="154"/>
      <c r="EH133" s="154"/>
      <c r="EI133" s="154"/>
      <c r="EJ133" s="154"/>
      <c r="EK133" s="154"/>
      <c r="EL133" s="154"/>
      <c r="EM133" s="154"/>
      <c r="EN133" s="154"/>
      <c r="EO133" s="154"/>
      <c r="EP133" s="154"/>
      <c r="EQ133" s="154"/>
      <c r="ER133" s="154"/>
      <c r="ES133" s="154"/>
      <c r="ET133" s="154"/>
      <c r="EU133" s="154"/>
      <c r="EV133" s="154"/>
      <c r="EW133" s="154"/>
      <c r="EX133" s="154"/>
      <c r="EY133" s="154"/>
      <c r="EZ133" s="154"/>
      <c r="FA133" s="154"/>
      <c r="FB133" s="154"/>
      <c r="FC133" s="154"/>
      <c r="FD133" s="154"/>
      <c r="FE133" s="154"/>
      <c r="FF133" s="154"/>
      <c r="FG133" s="154"/>
      <c r="FH133" s="154"/>
      <c r="FI133" s="154"/>
      <c r="FJ133" s="154"/>
      <c r="FK133" s="154"/>
      <c r="FL133" s="154"/>
      <c r="FM133" s="154"/>
      <c r="FN133" s="154"/>
      <c r="FO133" s="154"/>
      <c r="FP133" s="154"/>
      <c r="FQ133" s="154"/>
      <c r="FR133" s="154"/>
      <c r="FS133" s="154"/>
      <c r="FT133" s="154"/>
      <c r="FU133" s="154"/>
      <c r="FV133" s="154"/>
      <c r="FW133" s="154"/>
      <c r="FX133" s="154"/>
      <c r="FY133" s="154"/>
      <c r="FZ133" s="154"/>
      <c r="GA133" s="154"/>
      <c r="GB133" s="154"/>
      <c r="GC133" s="154"/>
      <c r="GD133" s="154"/>
      <c r="GE133" s="154"/>
      <c r="GF133" s="154"/>
      <c r="GG133" s="154"/>
      <c r="GH133" s="154"/>
      <c r="GI133" s="154"/>
      <c r="GJ133" s="154"/>
      <c r="GK133" s="154"/>
      <c r="GL133" s="154"/>
      <c r="GM133" s="154"/>
      <c r="GN133" s="154"/>
      <c r="GO133" s="154"/>
      <c r="GP133" s="154"/>
      <c r="GQ133" s="154"/>
      <c r="GR133" s="154"/>
      <c r="GS133" s="154"/>
      <c r="GT133" s="154"/>
      <c r="GU133" s="154"/>
      <c r="GV133" s="154"/>
      <c r="GW133" s="154"/>
      <c r="GX133" s="154"/>
      <c r="GY133" s="154"/>
      <c r="GZ133" s="154"/>
      <c r="HA133" s="154"/>
      <c r="HB133" s="154"/>
      <c r="HC133" s="154"/>
      <c r="HD133" s="154"/>
      <c r="HE133" s="154"/>
      <c r="HF133" s="154"/>
      <c r="HG133" s="154"/>
      <c r="HH133" s="154"/>
      <c r="HI133" s="154"/>
      <c r="HJ133" s="154"/>
      <c r="HK133" s="154"/>
      <c r="HL133" s="154"/>
      <c r="HM133" s="154"/>
      <c r="HN133" s="154"/>
      <c r="HO133" s="154"/>
      <c r="HP133" s="154"/>
      <c r="HQ133" s="154"/>
      <c r="HR133" s="154"/>
      <c r="HS133" s="154"/>
      <c r="HT133" s="154"/>
      <c r="HU133" s="154"/>
      <c r="HV133" s="154"/>
      <c r="HW133" s="154"/>
      <c r="HX133" s="154"/>
      <c r="HY133" s="154"/>
      <c r="HZ133" s="154"/>
      <c r="IA133" s="154"/>
      <c r="IB133" s="154"/>
    </row>
    <row r="134" s="340" customFormat="true" ht="14.25" hidden="false" customHeight="false" outlineLevel="0" collapsed="false">
      <c r="A134" s="154"/>
      <c r="B134" s="154"/>
      <c r="C134" s="154"/>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4"/>
      <c r="AY134" s="154"/>
      <c r="AZ134" s="154"/>
      <c r="BA134" s="154"/>
      <c r="BB134" s="154"/>
      <c r="BC134" s="154"/>
      <c r="BD134" s="154"/>
      <c r="BE134" s="154"/>
      <c r="BF134" s="154"/>
      <c r="BG134" s="154"/>
      <c r="BH134" s="154"/>
      <c r="BI134" s="154"/>
      <c r="BJ134" s="154"/>
      <c r="BK134" s="154"/>
      <c r="BL134" s="154"/>
      <c r="BM134" s="154"/>
      <c r="BN134" s="154"/>
      <c r="BO134" s="154"/>
      <c r="BP134" s="154"/>
      <c r="BQ134" s="154"/>
      <c r="BR134" s="154"/>
      <c r="BS134" s="154"/>
      <c r="BT134" s="154"/>
      <c r="BU134" s="154"/>
      <c r="BV134" s="154"/>
      <c r="BW134" s="154"/>
      <c r="BX134" s="154"/>
      <c r="BY134" s="154"/>
      <c r="BZ134" s="154"/>
      <c r="CA134" s="154"/>
      <c r="CB134" s="154"/>
      <c r="CC134" s="154"/>
      <c r="CD134" s="154"/>
      <c r="CE134" s="154"/>
      <c r="CF134" s="154"/>
      <c r="CG134" s="154"/>
      <c r="CH134" s="154"/>
      <c r="CI134" s="154"/>
      <c r="CJ134" s="154"/>
      <c r="CK134" s="154"/>
      <c r="CL134" s="154"/>
      <c r="CM134" s="154"/>
      <c r="CN134" s="154"/>
      <c r="CO134" s="154"/>
      <c r="CP134" s="154"/>
      <c r="CQ134" s="154"/>
      <c r="CR134" s="154"/>
      <c r="CS134" s="154"/>
      <c r="CT134" s="154"/>
      <c r="CU134" s="154"/>
      <c r="CV134" s="154"/>
      <c r="CW134" s="154"/>
      <c r="CX134" s="154"/>
      <c r="CY134" s="154"/>
      <c r="CZ134" s="154"/>
      <c r="DA134" s="154"/>
      <c r="DB134" s="154"/>
      <c r="DC134" s="154"/>
      <c r="DD134" s="154"/>
      <c r="DE134" s="154"/>
      <c r="DF134" s="154"/>
      <c r="DG134" s="154"/>
      <c r="DH134" s="154"/>
      <c r="DI134" s="154"/>
      <c r="DJ134" s="154"/>
      <c r="DK134" s="154"/>
      <c r="DL134" s="154"/>
      <c r="DM134" s="154"/>
      <c r="DN134" s="154"/>
      <c r="DO134" s="154"/>
      <c r="DP134" s="154"/>
      <c r="DQ134" s="154"/>
      <c r="DR134" s="154"/>
      <c r="DS134" s="154"/>
      <c r="DT134" s="154"/>
      <c r="DU134" s="154"/>
      <c r="DV134" s="154"/>
      <c r="DW134" s="154"/>
      <c r="DX134" s="154"/>
      <c r="DY134" s="154"/>
      <c r="DZ134" s="154"/>
      <c r="EA134" s="154"/>
      <c r="EB134" s="154"/>
      <c r="EC134" s="154"/>
      <c r="ED134" s="154"/>
      <c r="EE134" s="154"/>
      <c r="EF134" s="154"/>
      <c r="EG134" s="154"/>
      <c r="EH134" s="154"/>
      <c r="EI134" s="154"/>
      <c r="EJ134" s="154"/>
      <c r="EK134" s="154"/>
      <c r="EL134" s="154"/>
      <c r="EM134" s="154"/>
      <c r="EN134" s="154"/>
      <c r="EO134" s="154"/>
      <c r="EP134" s="154"/>
      <c r="EQ134" s="154"/>
      <c r="ER134" s="154"/>
      <c r="ES134" s="154"/>
      <c r="ET134" s="154"/>
      <c r="EU134" s="154"/>
      <c r="EV134" s="154"/>
      <c r="EW134" s="154"/>
      <c r="EX134" s="154"/>
      <c r="EY134" s="154"/>
      <c r="EZ134" s="154"/>
      <c r="FA134" s="154"/>
      <c r="FB134" s="154"/>
      <c r="FC134" s="154"/>
      <c r="FD134" s="154"/>
      <c r="FE134" s="154"/>
      <c r="FF134" s="154"/>
      <c r="FG134" s="154"/>
      <c r="FH134" s="154"/>
      <c r="FI134" s="154"/>
      <c r="FJ134" s="154"/>
      <c r="FK134" s="154"/>
      <c r="FL134" s="154"/>
      <c r="FM134" s="154"/>
      <c r="FN134" s="154"/>
      <c r="FO134" s="154"/>
      <c r="FP134" s="154"/>
      <c r="FQ134" s="154"/>
      <c r="FR134" s="154"/>
      <c r="FS134" s="154"/>
      <c r="FT134" s="154"/>
      <c r="FU134" s="154"/>
      <c r="FV134" s="154"/>
      <c r="FW134" s="154"/>
      <c r="FX134" s="154"/>
      <c r="FY134" s="154"/>
      <c r="FZ134" s="154"/>
      <c r="GA134" s="154"/>
      <c r="GB134" s="154"/>
      <c r="GC134" s="154"/>
      <c r="GD134" s="154"/>
      <c r="GE134" s="154"/>
      <c r="GF134" s="154"/>
      <c r="GG134" s="154"/>
      <c r="GH134" s="154"/>
      <c r="GI134" s="154"/>
      <c r="GJ134" s="154"/>
      <c r="GK134" s="154"/>
      <c r="GL134" s="154"/>
      <c r="GM134" s="154"/>
      <c r="GN134" s="154"/>
      <c r="GO134" s="154"/>
      <c r="GP134" s="154"/>
      <c r="GQ134" s="154"/>
      <c r="GR134" s="154"/>
      <c r="GS134" s="154"/>
      <c r="GT134" s="154"/>
      <c r="GU134" s="154"/>
      <c r="GV134" s="154"/>
      <c r="GW134" s="154"/>
      <c r="GX134" s="154"/>
      <c r="GY134" s="154"/>
      <c r="GZ134" s="154"/>
      <c r="HA134" s="154"/>
      <c r="HB134" s="154"/>
      <c r="HC134" s="154"/>
      <c r="HD134" s="154"/>
      <c r="HE134" s="154"/>
      <c r="HF134" s="154"/>
      <c r="HG134" s="154"/>
      <c r="HH134" s="154"/>
      <c r="HI134" s="154"/>
      <c r="HJ134" s="154"/>
      <c r="HK134" s="154"/>
      <c r="HL134" s="154"/>
      <c r="HM134" s="154"/>
      <c r="HN134" s="154"/>
      <c r="HO134" s="154"/>
      <c r="HP134" s="154"/>
      <c r="HQ134" s="154"/>
      <c r="HR134" s="154"/>
      <c r="HS134" s="154"/>
      <c r="HT134" s="154"/>
      <c r="HU134" s="154"/>
      <c r="HV134" s="154"/>
      <c r="HW134" s="154"/>
      <c r="HX134" s="154"/>
      <c r="HY134" s="154"/>
      <c r="HZ134" s="154"/>
      <c r="IA134" s="154"/>
      <c r="IB134" s="154"/>
    </row>
    <row r="135" s="340" customFormat="true" ht="14.25" hidden="false" customHeight="false" outlineLevel="0" collapsed="false">
      <c r="A135" s="154"/>
      <c r="B135" s="154"/>
      <c r="C135" s="154"/>
      <c r="D135" s="154"/>
      <c r="E135" s="154"/>
      <c r="F135" s="154"/>
      <c r="G135" s="154"/>
      <c r="H135" s="154"/>
      <c r="I135" s="154"/>
      <c r="J135" s="154"/>
      <c r="K135" s="154"/>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c r="AJ135" s="154"/>
      <c r="AK135" s="154"/>
      <c r="AL135" s="154"/>
      <c r="AM135" s="154"/>
      <c r="AN135" s="154"/>
      <c r="AO135" s="154"/>
      <c r="AP135" s="154"/>
      <c r="AQ135" s="154"/>
      <c r="AR135" s="154"/>
      <c r="AS135" s="154"/>
      <c r="AT135" s="154"/>
      <c r="AU135" s="154"/>
      <c r="AV135" s="154"/>
      <c r="AW135" s="154"/>
      <c r="AX135" s="154"/>
      <c r="AY135" s="154"/>
      <c r="AZ135" s="154"/>
      <c r="BA135" s="154"/>
      <c r="BB135" s="154"/>
      <c r="BC135" s="154"/>
      <c r="BD135" s="154"/>
      <c r="BE135" s="154"/>
      <c r="BF135" s="154"/>
      <c r="BG135" s="154"/>
      <c r="BH135" s="154"/>
      <c r="BI135" s="154"/>
      <c r="BJ135" s="154"/>
      <c r="BK135" s="154"/>
      <c r="BL135" s="154"/>
      <c r="BM135" s="154"/>
      <c r="BN135" s="154"/>
      <c r="BO135" s="154"/>
      <c r="BP135" s="154"/>
      <c r="BQ135" s="154"/>
      <c r="BR135" s="154"/>
      <c r="BS135" s="154"/>
      <c r="BT135" s="154"/>
      <c r="BU135" s="154"/>
      <c r="BV135" s="154"/>
      <c r="BW135" s="154"/>
      <c r="BX135" s="154"/>
      <c r="BY135" s="154"/>
      <c r="BZ135" s="154"/>
      <c r="CA135" s="154"/>
      <c r="CB135" s="154"/>
      <c r="CC135" s="154"/>
      <c r="CD135" s="154"/>
      <c r="CE135" s="154"/>
      <c r="CF135" s="154"/>
      <c r="CG135" s="154"/>
      <c r="CH135" s="154"/>
      <c r="CI135" s="154"/>
      <c r="CJ135" s="154"/>
      <c r="CK135" s="154"/>
      <c r="CL135" s="154"/>
      <c r="CM135" s="154"/>
      <c r="CN135" s="154"/>
      <c r="CO135" s="154"/>
      <c r="CP135" s="154"/>
      <c r="CQ135" s="154"/>
      <c r="CR135" s="154"/>
      <c r="CS135" s="154"/>
      <c r="CT135" s="154"/>
      <c r="CU135" s="154"/>
      <c r="CV135" s="154"/>
      <c r="CW135" s="154"/>
      <c r="CX135" s="154"/>
      <c r="CY135" s="154"/>
      <c r="CZ135" s="154"/>
      <c r="DA135" s="154"/>
      <c r="DB135" s="154"/>
      <c r="DC135" s="154"/>
      <c r="DD135" s="154"/>
      <c r="DE135" s="154"/>
      <c r="DF135" s="154"/>
      <c r="DG135" s="154"/>
      <c r="DH135" s="154"/>
      <c r="DI135" s="154"/>
      <c r="DJ135" s="154"/>
      <c r="DK135" s="154"/>
      <c r="DL135" s="154"/>
      <c r="DM135" s="154"/>
      <c r="DN135" s="154"/>
      <c r="DO135" s="154"/>
      <c r="DP135" s="154"/>
      <c r="DQ135" s="154"/>
      <c r="DR135" s="154"/>
      <c r="DS135" s="154"/>
      <c r="DT135" s="154"/>
      <c r="DU135" s="154"/>
      <c r="DV135" s="154"/>
      <c r="DW135" s="154"/>
      <c r="DX135" s="154"/>
      <c r="DY135" s="154"/>
      <c r="DZ135" s="154"/>
      <c r="EA135" s="154"/>
      <c r="EB135" s="154"/>
      <c r="EC135" s="154"/>
      <c r="ED135" s="154"/>
      <c r="EE135" s="154"/>
      <c r="EF135" s="154"/>
      <c r="EG135" s="154"/>
      <c r="EH135" s="154"/>
      <c r="EI135" s="154"/>
      <c r="EJ135" s="154"/>
      <c r="EK135" s="154"/>
      <c r="EL135" s="154"/>
      <c r="EM135" s="154"/>
      <c r="EN135" s="154"/>
      <c r="EO135" s="154"/>
      <c r="EP135" s="154"/>
      <c r="EQ135" s="154"/>
      <c r="ER135" s="154"/>
      <c r="ES135" s="154"/>
      <c r="ET135" s="154"/>
      <c r="EU135" s="154"/>
      <c r="EV135" s="154"/>
      <c r="EW135" s="154"/>
      <c r="EX135" s="154"/>
      <c r="EY135" s="154"/>
      <c r="EZ135" s="154"/>
      <c r="FA135" s="154"/>
      <c r="FB135" s="154"/>
      <c r="FC135" s="154"/>
      <c r="FD135" s="154"/>
      <c r="FE135" s="154"/>
      <c r="FF135" s="154"/>
      <c r="FG135" s="154"/>
      <c r="FH135" s="154"/>
      <c r="FI135" s="154"/>
      <c r="FJ135" s="154"/>
      <c r="FK135" s="154"/>
      <c r="FL135" s="154"/>
      <c r="FM135" s="154"/>
      <c r="FN135" s="154"/>
      <c r="FO135" s="154"/>
      <c r="FP135" s="154"/>
      <c r="FQ135" s="154"/>
      <c r="FR135" s="154"/>
      <c r="FS135" s="154"/>
      <c r="FT135" s="154"/>
      <c r="FU135" s="154"/>
      <c r="FV135" s="154"/>
      <c r="FW135" s="154"/>
      <c r="FX135" s="154"/>
      <c r="FY135" s="154"/>
      <c r="FZ135" s="154"/>
      <c r="GA135" s="154"/>
      <c r="GB135" s="154"/>
      <c r="GC135" s="154"/>
      <c r="GD135" s="154"/>
      <c r="GE135" s="154"/>
      <c r="GF135" s="154"/>
      <c r="GG135" s="154"/>
      <c r="GH135" s="154"/>
      <c r="GI135" s="154"/>
      <c r="GJ135" s="154"/>
      <c r="GK135" s="154"/>
      <c r="GL135" s="154"/>
      <c r="GM135" s="154"/>
      <c r="GN135" s="154"/>
      <c r="GO135" s="154"/>
      <c r="GP135" s="154"/>
      <c r="GQ135" s="154"/>
      <c r="GR135" s="154"/>
      <c r="GS135" s="154"/>
      <c r="GT135" s="154"/>
      <c r="GU135" s="154"/>
      <c r="GV135" s="154"/>
      <c r="GW135" s="154"/>
      <c r="GX135" s="154"/>
      <c r="GY135" s="154"/>
      <c r="GZ135" s="154"/>
      <c r="HA135" s="154"/>
      <c r="HB135" s="154"/>
      <c r="HC135" s="154"/>
      <c r="HD135" s="154"/>
      <c r="HE135" s="154"/>
      <c r="HF135" s="154"/>
      <c r="HG135" s="154"/>
      <c r="HH135" s="154"/>
      <c r="HI135" s="154"/>
      <c r="HJ135" s="154"/>
      <c r="HK135" s="154"/>
      <c r="HL135" s="154"/>
      <c r="HM135" s="154"/>
      <c r="HN135" s="154"/>
      <c r="HO135" s="154"/>
      <c r="HP135" s="154"/>
      <c r="HQ135" s="154"/>
      <c r="HR135" s="154"/>
      <c r="HS135" s="154"/>
      <c r="HT135" s="154"/>
      <c r="HU135" s="154"/>
      <c r="HV135" s="154"/>
      <c r="HW135" s="154"/>
      <c r="HX135" s="154"/>
      <c r="HY135" s="154"/>
      <c r="HZ135" s="154"/>
      <c r="IA135" s="154"/>
      <c r="IB135" s="154"/>
    </row>
    <row r="136" s="340" customFormat="true" ht="14.25" hidden="false" customHeight="false" outlineLevel="0" collapsed="false">
      <c r="A136" s="154"/>
      <c r="B136" s="154"/>
      <c r="C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c r="AW136" s="154"/>
      <c r="AX136" s="154"/>
      <c r="AY136" s="154"/>
      <c r="AZ136" s="154"/>
      <c r="BA136" s="154"/>
      <c r="BB136" s="154"/>
      <c r="BC136" s="154"/>
      <c r="BD136" s="154"/>
      <c r="BE136" s="154"/>
      <c r="BF136" s="154"/>
      <c r="BG136" s="154"/>
      <c r="BH136" s="154"/>
      <c r="BI136" s="154"/>
      <c r="BJ136" s="154"/>
      <c r="BK136" s="154"/>
      <c r="BL136" s="154"/>
      <c r="BM136" s="154"/>
      <c r="BN136" s="154"/>
      <c r="BO136" s="154"/>
      <c r="BP136" s="154"/>
      <c r="BQ136" s="154"/>
      <c r="BR136" s="154"/>
      <c r="BS136" s="154"/>
      <c r="BT136" s="154"/>
      <c r="BU136" s="154"/>
      <c r="BV136" s="154"/>
      <c r="BW136" s="154"/>
      <c r="BX136" s="154"/>
      <c r="BY136" s="154"/>
      <c r="BZ136" s="154"/>
      <c r="CA136" s="154"/>
      <c r="CB136" s="154"/>
      <c r="CC136" s="154"/>
      <c r="CD136" s="154"/>
      <c r="CE136" s="154"/>
      <c r="CF136" s="154"/>
      <c r="CG136" s="154"/>
      <c r="CH136" s="154"/>
      <c r="CI136" s="154"/>
      <c r="CJ136" s="154"/>
      <c r="CK136" s="154"/>
      <c r="CL136" s="154"/>
      <c r="CM136" s="154"/>
      <c r="CN136" s="154"/>
      <c r="CO136" s="154"/>
      <c r="CP136" s="154"/>
      <c r="CQ136" s="154"/>
      <c r="CR136" s="154"/>
      <c r="CS136" s="154"/>
      <c r="CT136" s="154"/>
      <c r="CU136" s="154"/>
      <c r="CV136" s="154"/>
      <c r="CW136" s="154"/>
      <c r="CX136" s="154"/>
      <c r="CY136" s="154"/>
      <c r="CZ136" s="154"/>
      <c r="DA136" s="154"/>
      <c r="DB136" s="154"/>
      <c r="DC136" s="154"/>
      <c r="DD136" s="154"/>
      <c r="DE136" s="154"/>
      <c r="DF136" s="154"/>
      <c r="DG136" s="154"/>
      <c r="DH136" s="154"/>
      <c r="DI136" s="154"/>
      <c r="DJ136" s="154"/>
      <c r="DK136" s="154"/>
      <c r="DL136" s="154"/>
      <c r="DM136" s="154"/>
      <c r="DN136" s="154"/>
      <c r="DO136" s="154"/>
      <c r="DP136" s="154"/>
      <c r="DQ136" s="154"/>
      <c r="DR136" s="154"/>
      <c r="DS136" s="154"/>
      <c r="DT136" s="154"/>
      <c r="DU136" s="154"/>
      <c r="DV136" s="154"/>
      <c r="DW136" s="154"/>
      <c r="DX136" s="154"/>
      <c r="DY136" s="154"/>
      <c r="DZ136" s="154"/>
      <c r="EA136" s="154"/>
      <c r="EB136" s="154"/>
      <c r="EC136" s="154"/>
      <c r="ED136" s="154"/>
      <c r="EE136" s="154"/>
      <c r="EF136" s="154"/>
      <c r="EG136" s="154"/>
      <c r="EH136" s="154"/>
      <c r="EI136" s="154"/>
      <c r="EJ136" s="154"/>
      <c r="EK136" s="154"/>
      <c r="EL136" s="154"/>
      <c r="EM136" s="154"/>
      <c r="EN136" s="154"/>
      <c r="EO136" s="154"/>
      <c r="EP136" s="154"/>
      <c r="EQ136" s="154"/>
      <c r="ER136" s="154"/>
      <c r="ES136" s="154"/>
      <c r="ET136" s="154"/>
      <c r="EU136" s="154"/>
      <c r="EV136" s="154"/>
      <c r="EW136" s="154"/>
      <c r="EX136" s="154"/>
      <c r="EY136" s="154"/>
      <c r="EZ136" s="154"/>
      <c r="FA136" s="154"/>
      <c r="FB136" s="154"/>
      <c r="FC136" s="154"/>
      <c r="FD136" s="154"/>
      <c r="FE136" s="154"/>
      <c r="FF136" s="154"/>
      <c r="FG136" s="154"/>
      <c r="FH136" s="154"/>
      <c r="FI136" s="154"/>
      <c r="FJ136" s="154"/>
      <c r="FK136" s="154"/>
      <c r="FL136" s="154"/>
      <c r="FM136" s="154"/>
      <c r="FN136" s="154"/>
      <c r="FO136" s="154"/>
      <c r="FP136" s="154"/>
      <c r="FQ136" s="154"/>
      <c r="FR136" s="154"/>
      <c r="FS136" s="154"/>
      <c r="FT136" s="154"/>
      <c r="FU136" s="154"/>
      <c r="FV136" s="154"/>
      <c r="FW136" s="154"/>
      <c r="FX136" s="154"/>
      <c r="FY136" s="154"/>
      <c r="FZ136" s="154"/>
      <c r="GA136" s="154"/>
      <c r="GB136" s="154"/>
      <c r="GC136" s="154"/>
      <c r="GD136" s="154"/>
      <c r="GE136" s="154"/>
      <c r="GF136" s="154"/>
      <c r="GG136" s="154"/>
      <c r="GH136" s="154"/>
      <c r="GI136" s="154"/>
      <c r="GJ136" s="154"/>
      <c r="GK136" s="154"/>
      <c r="GL136" s="154"/>
      <c r="GM136" s="154"/>
      <c r="GN136" s="154"/>
      <c r="GO136" s="154"/>
      <c r="GP136" s="154"/>
      <c r="GQ136" s="154"/>
      <c r="GR136" s="154"/>
      <c r="GS136" s="154"/>
      <c r="GT136" s="154"/>
      <c r="GU136" s="154"/>
      <c r="GV136" s="154"/>
      <c r="GW136" s="154"/>
      <c r="GX136" s="154"/>
      <c r="GY136" s="154"/>
      <c r="GZ136" s="154"/>
      <c r="HA136" s="154"/>
      <c r="HB136" s="154"/>
      <c r="HC136" s="154"/>
      <c r="HD136" s="154"/>
      <c r="HE136" s="154"/>
      <c r="HF136" s="154"/>
      <c r="HG136" s="154"/>
      <c r="HH136" s="154"/>
      <c r="HI136" s="154"/>
      <c r="HJ136" s="154"/>
      <c r="HK136" s="154"/>
      <c r="HL136" s="154"/>
      <c r="HM136" s="154"/>
      <c r="HN136" s="154"/>
      <c r="HO136" s="154"/>
      <c r="HP136" s="154"/>
      <c r="HQ136" s="154"/>
      <c r="HR136" s="154"/>
      <c r="HS136" s="154"/>
      <c r="HT136" s="154"/>
      <c r="HU136" s="154"/>
      <c r="HV136" s="154"/>
      <c r="HW136" s="154"/>
      <c r="HX136" s="154"/>
      <c r="HY136" s="154"/>
      <c r="HZ136" s="154"/>
      <c r="IA136" s="154"/>
      <c r="IB136" s="154"/>
    </row>
    <row r="137" s="340" customFormat="true" ht="14.25" hidden="false" customHeight="false" outlineLevel="0" collapsed="false">
      <c r="A137" s="154"/>
      <c r="B137" s="154"/>
      <c r="C137" s="154"/>
      <c r="D137" s="154"/>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4"/>
      <c r="BA137" s="154"/>
      <c r="BB137" s="154"/>
      <c r="BC137" s="154"/>
      <c r="BD137" s="154"/>
      <c r="BE137" s="154"/>
      <c r="BF137" s="154"/>
      <c r="BG137" s="154"/>
      <c r="BH137" s="154"/>
      <c r="BI137" s="154"/>
      <c r="BJ137" s="154"/>
      <c r="BK137" s="154"/>
      <c r="BL137" s="154"/>
      <c r="BM137" s="154"/>
      <c r="BN137" s="154"/>
      <c r="BO137" s="154"/>
      <c r="BP137" s="154"/>
      <c r="BQ137" s="154"/>
      <c r="BR137" s="154"/>
      <c r="BS137" s="154"/>
      <c r="BT137" s="154"/>
      <c r="BU137" s="154"/>
      <c r="BV137" s="154"/>
      <c r="BW137" s="154"/>
      <c r="BX137" s="154"/>
      <c r="BY137" s="154"/>
      <c r="BZ137" s="154"/>
      <c r="CA137" s="154"/>
      <c r="CB137" s="154"/>
      <c r="CC137" s="154"/>
      <c r="CD137" s="154"/>
      <c r="CE137" s="154"/>
      <c r="CF137" s="154"/>
      <c r="CG137" s="154"/>
      <c r="CH137" s="154"/>
      <c r="CI137" s="154"/>
      <c r="CJ137" s="154"/>
      <c r="CK137" s="154"/>
      <c r="CL137" s="154"/>
      <c r="CM137" s="154"/>
      <c r="CN137" s="154"/>
      <c r="CO137" s="154"/>
      <c r="CP137" s="154"/>
      <c r="CQ137" s="154"/>
      <c r="CR137" s="154"/>
      <c r="CS137" s="154"/>
      <c r="CT137" s="154"/>
      <c r="CU137" s="154"/>
      <c r="CV137" s="154"/>
      <c r="CW137" s="154"/>
      <c r="CX137" s="154"/>
      <c r="CY137" s="154"/>
      <c r="CZ137" s="154"/>
      <c r="DA137" s="154"/>
      <c r="DB137" s="154"/>
      <c r="DC137" s="154"/>
      <c r="DD137" s="154"/>
      <c r="DE137" s="154"/>
      <c r="DF137" s="154"/>
      <c r="DG137" s="154"/>
      <c r="DH137" s="154"/>
      <c r="DI137" s="154"/>
      <c r="DJ137" s="154"/>
      <c r="DK137" s="154"/>
      <c r="DL137" s="154"/>
      <c r="DM137" s="154"/>
      <c r="DN137" s="154"/>
      <c r="DO137" s="154"/>
      <c r="DP137" s="154"/>
      <c r="DQ137" s="154"/>
      <c r="DR137" s="154"/>
      <c r="DS137" s="154"/>
      <c r="DT137" s="154"/>
      <c r="DU137" s="154"/>
      <c r="DV137" s="154"/>
      <c r="DW137" s="154"/>
      <c r="DX137" s="154"/>
      <c r="DY137" s="154"/>
      <c r="DZ137" s="154"/>
      <c r="EA137" s="154"/>
      <c r="EB137" s="154"/>
      <c r="EC137" s="154"/>
      <c r="ED137" s="154"/>
      <c r="EE137" s="154"/>
      <c r="EF137" s="154"/>
      <c r="EG137" s="154"/>
      <c r="EH137" s="154"/>
      <c r="EI137" s="154"/>
      <c r="EJ137" s="154"/>
      <c r="EK137" s="154"/>
      <c r="EL137" s="154"/>
      <c r="EM137" s="154"/>
      <c r="EN137" s="154"/>
      <c r="EO137" s="154"/>
      <c r="EP137" s="154"/>
      <c r="EQ137" s="154"/>
      <c r="ER137" s="154"/>
      <c r="ES137" s="154"/>
      <c r="ET137" s="154"/>
      <c r="EU137" s="154"/>
      <c r="EV137" s="154"/>
      <c r="EW137" s="154"/>
      <c r="EX137" s="154"/>
      <c r="EY137" s="154"/>
      <c r="EZ137" s="154"/>
      <c r="FA137" s="154"/>
      <c r="FB137" s="154"/>
      <c r="FC137" s="154"/>
      <c r="FD137" s="154"/>
      <c r="FE137" s="154"/>
      <c r="FF137" s="154"/>
      <c r="FG137" s="154"/>
      <c r="FH137" s="154"/>
      <c r="FI137" s="154"/>
      <c r="FJ137" s="154"/>
      <c r="FK137" s="154"/>
      <c r="FL137" s="154"/>
      <c r="FM137" s="154"/>
      <c r="FN137" s="154"/>
      <c r="FO137" s="154"/>
      <c r="FP137" s="154"/>
      <c r="FQ137" s="154"/>
      <c r="FR137" s="154"/>
      <c r="FS137" s="154"/>
      <c r="FT137" s="154"/>
      <c r="FU137" s="154"/>
      <c r="FV137" s="154"/>
      <c r="FW137" s="154"/>
      <c r="FX137" s="154"/>
      <c r="FY137" s="154"/>
      <c r="FZ137" s="154"/>
      <c r="GA137" s="154"/>
      <c r="GB137" s="154"/>
      <c r="GC137" s="154"/>
      <c r="GD137" s="154"/>
      <c r="GE137" s="154"/>
      <c r="GF137" s="154"/>
      <c r="GG137" s="154"/>
      <c r="GH137" s="154"/>
      <c r="GI137" s="154"/>
      <c r="GJ137" s="154"/>
      <c r="GK137" s="154"/>
      <c r="GL137" s="154"/>
      <c r="GM137" s="154"/>
      <c r="GN137" s="154"/>
      <c r="GO137" s="154"/>
      <c r="GP137" s="154"/>
      <c r="GQ137" s="154"/>
      <c r="GR137" s="154"/>
      <c r="GS137" s="154"/>
      <c r="GT137" s="154"/>
      <c r="GU137" s="154"/>
      <c r="GV137" s="154"/>
      <c r="GW137" s="154"/>
      <c r="GX137" s="154"/>
      <c r="GY137" s="154"/>
      <c r="GZ137" s="154"/>
      <c r="HA137" s="154"/>
      <c r="HB137" s="154"/>
      <c r="HC137" s="154"/>
      <c r="HD137" s="154"/>
      <c r="HE137" s="154"/>
      <c r="HF137" s="154"/>
      <c r="HG137" s="154"/>
      <c r="HH137" s="154"/>
      <c r="HI137" s="154"/>
      <c r="HJ137" s="154"/>
      <c r="HK137" s="154"/>
      <c r="HL137" s="154"/>
      <c r="HM137" s="154"/>
      <c r="HN137" s="154"/>
      <c r="HO137" s="154"/>
      <c r="HP137" s="154"/>
      <c r="HQ137" s="154"/>
      <c r="HR137" s="154"/>
      <c r="HS137" s="154"/>
      <c r="HT137" s="154"/>
      <c r="HU137" s="154"/>
      <c r="HV137" s="154"/>
      <c r="HW137" s="154"/>
      <c r="HX137" s="154"/>
      <c r="HY137" s="154"/>
      <c r="HZ137" s="154"/>
      <c r="IA137" s="154"/>
      <c r="IB137" s="154"/>
    </row>
    <row r="138" s="340" customFormat="true" ht="14.25" hidden="false" customHeight="false" outlineLevel="0" collapsed="false">
      <c r="A138" s="154"/>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c r="BG138" s="154"/>
      <c r="BH138" s="154"/>
      <c r="BI138" s="154"/>
      <c r="BJ138" s="154"/>
      <c r="BK138" s="154"/>
      <c r="BL138" s="154"/>
      <c r="BM138" s="154"/>
      <c r="BN138" s="154"/>
      <c r="BO138" s="154"/>
      <c r="BP138" s="154"/>
      <c r="BQ138" s="154"/>
      <c r="BR138" s="154"/>
      <c r="BS138" s="154"/>
      <c r="BT138" s="154"/>
      <c r="BU138" s="154"/>
      <c r="BV138" s="154"/>
      <c r="BW138" s="154"/>
      <c r="BX138" s="154"/>
      <c r="BY138" s="154"/>
      <c r="BZ138" s="154"/>
      <c r="CA138" s="154"/>
      <c r="CB138" s="154"/>
      <c r="CC138" s="154"/>
      <c r="CD138" s="154"/>
      <c r="CE138" s="154"/>
      <c r="CF138" s="154"/>
      <c r="CG138" s="154"/>
      <c r="CH138" s="154"/>
      <c r="CI138" s="154"/>
      <c r="CJ138" s="154"/>
      <c r="CK138" s="154"/>
      <c r="CL138" s="154"/>
      <c r="CM138" s="154"/>
      <c r="CN138" s="154"/>
      <c r="CO138" s="154"/>
      <c r="CP138" s="154"/>
      <c r="CQ138" s="154"/>
      <c r="CR138" s="154"/>
      <c r="CS138" s="154"/>
      <c r="CT138" s="154"/>
      <c r="CU138" s="154"/>
      <c r="CV138" s="154"/>
      <c r="CW138" s="154"/>
      <c r="CX138" s="154"/>
      <c r="CY138" s="154"/>
      <c r="CZ138" s="154"/>
      <c r="DA138" s="154"/>
      <c r="DB138" s="154"/>
      <c r="DC138" s="154"/>
      <c r="DD138" s="154"/>
      <c r="DE138" s="154"/>
      <c r="DF138" s="154"/>
      <c r="DG138" s="154"/>
      <c r="DH138" s="154"/>
      <c r="DI138" s="154"/>
      <c r="DJ138" s="154"/>
      <c r="DK138" s="154"/>
      <c r="DL138" s="154"/>
      <c r="DM138" s="154"/>
      <c r="DN138" s="154"/>
      <c r="DO138" s="154"/>
      <c r="DP138" s="154"/>
      <c r="DQ138" s="154"/>
      <c r="DR138" s="154"/>
      <c r="DS138" s="154"/>
      <c r="DT138" s="154"/>
      <c r="DU138" s="154"/>
      <c r="DV138" s="154"/>
      <c r="DW138" s="154"/>
      <c r="DX138" s="154"/>
      <c r="DY138" s="154"/>
      <c r="DZ138" s="154"/>
      <c r="EA138" s="154"/>
      <c r="EB138" s="154"/>
      <c r="EC138" s="154"/>
      <c r="ED138" s="154"/>
      <c r="EE138" s="154"/>
      <c r="EF138" s="154"/>
      <c r="EG138" s="154"/>
      <c r="EH138" s="154"/>
      <c r="EI138" s="154"/>
      <c r="EJ138" s="154"/>
      <c r="EK138" s="154"/>
      <c r="EL138" s="154"/>
      <c r="EM138" s="154"/>
      <c r="EN138" s="154"/>
      <c r="EO138" s="154"/>
      <c r="EP138" s="154"/>
      <c r="EQ138" s="154"/>
      <c r="ER138" s="154"/>
      <c r="ES138" s="154"/>
      <c r="ET138" s="154"/>
      <c r="EU138" s="154"/>
      <c r="EV138" s="154"/>
      <c r="EW138" s="154"/>
      <c r="EX138" s="154"/>
      <c r="EY138" s="154"/>
      <c r="EZ138" s="154"/>
      <c r="FA138" s="154"/>
      <c r="FB138" s="154"/>
      <c r="FC138" s="154"/>
      <c r="FD138" s="154"/>
      <c r="FE138" s="154"/>
      <c r="FF138" s="154"/>
      <c r="FG138" s="154"/>
      <c r="FH138" s="154"/>
      <c r="FI138" s="154"/>
      <c r="FJ138" s="154"/>
      <c r="FK138" s="154"/>
      <c r="FL138" s="154"/>
      <c r="FM138" s="154"/>
      <c r="FN138" s="154"/>
      <c r="FO138" s="154"/>
      <c r="FP138" s="154"/>
      <c r="FQ138" s="154"/>
      <c r="FR138" s="154"/>
      <c r="FS138" s="154"/>
      <c r="FT138" s="154"/>
      <c r="FU138" s="154"/>
      <c r="FV138" s="154"/>
      <c r="FW138" s="154"/>
      <c r="FX138" s="154"/>
      <c r="FY138" s="154"/>
      <c r="FZ138" s="154"/>
      <c r="GA138" s="154"/>
      <c r="GB138" s="154"/>
      <c r="GC138" s="154"/>
      <c r="GD138" s="154"/>
      <c r="GE138" s="154"/>
      <c r="GF138" s="154"/>
      <c r="GG138" s="154"/>
      <c r="GH138" s="154"/>
      <c r="GI138" s="154"/>
      <c r="GJ138" s="154"/>
      <c r="GK138" s="154"/>
      <c r="GL138" s="154"/>
      <c r="GM138" s="154"/>
      <c r="GN138" s="154"/>
      <c r="GO138" s="154"/>
      <c r="GP138" s="154"/>
      <c r="GQ138" s="154"/>
      <c r="GR138" s="154"/>
      <c r="GS138" s="154"/>
      <c r="GT138" s="154"/>
      <c r="GU138" s="154"/>
      <c r="GV138" s="154"/>
      <c r="GW138" s="154"/>
      <c r="GX138" s="154"/>
      <c r="GY138" s="154"/>
      <c r="GZ138" s="154"/>
      <c r="HA138" s="154"/>
      <c r="HB138" s="154"/>
      <c r="HC138" s="154"/>
      <c r="HD138" s="154"/>
      <c r="HE138" s="154"/>
      <c r="HF138" s="154"/>
      <c r="HG138" s="154"/>
      <c r="HH138" s="154"/>
      <c r="HI138" s="154"/>
      <c r="HJ138" s="154"/>
      <c r="HK138" s="154"/>
      <c r="HL138" s="154"/>
      <c r="HM138" s="154"/>
      <c r="HN138" s="154"/>
      <c r="HO138" s="154"/>
      <c r="HP138" s="154"/>
      <c r="HQ138" s="154"/>
      <c r="HR138" s="154"/>
      <c r="HS138" s="154"/>
      <c r="HT138" s="154"/>
      <c r="HU138" s="154"/>
      <c r="HV138" s="154"/>
      <c r="HW138" s="154"/>
      <c r="HX138" s="154"/>
      <c r="HY138" s="154"/>
      <c r="HZ138" s="154"/>
      <c r="IA138" s="154"/>
      <c r="IB138" s="154"/>
    </row>
    <row r="139" s="340" customFormat="true" ht="14.25" hidden="false" customHeight="false" outlineLevel="0" collapsed="false">
      <c r="A139" s="154"/>
      <c r="B139" s="154"/>
      <c r="C139" s="154"/>
      <c r="D139" s="154"/>
      <c r="E139" s="154"/>
      <c r="F139" s="154"/>
      <c r="G139" s="154"/>
      <c r="H139" s="154"/>
      <c r="I139" s="154"/>
      <c r="J139" s="154"/>
      <c r="K139" s="154"/>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154"/>
      <c r="BI139" s="154"/>
      <c r="BJ139" s="154"/>
      <c r="BK139" s="154"/>
      <c r="BL139" s="154"/>
      <c r="BM139" s="154"/>
      <c r="BN139" s="154"/>
      <c r="BO139" s="154"/>
      <c r="BP139" s="154"/>
      <c r="BQ139" s="154"/>
      <c r="BR139" s="154"/>
      <c r="BS139" s="154"/>
      <c r="BT139" s="154"/>
      <c r="BU139" s="154"/>
      <c r="BV139" s="154"/>
      <c r="BW139" s="154"/>
      <c r="BX139" s="154"/>
      <c r="BY139" s="154"/>
      <c r="BZ139" s="154"/>
      <c r="CA139" s="154"/>
      <c r="CB139" s="154"/>
      <c r="CC139" s="154"/>
      <c r="CD139" s="154"/>
      <c r="CE139" s="154"/>
      <c r="CF139" s="154"/>
      <c r="CG139" s="154"/>
      <c r="CH139" s="154"/>
      <c r="CI139" s="154"/>
      <c r="CJ139" s="154"/>
      <c r="CK139" s="154"/>
      <c r="CL139" s="154"/>
      <c r="CM139" s="154"/>
      <c r="CN139" s="154"/>
      <c r="CO139" s="154"/>
      <c r="CP139" s="154"/>
      <c r="CQ139" s="154"/>
      <c r="CR139" s="154"/>
      <c r="CS139" s="154"/>
      <c r="CT139" s="154"/>
      <c r="CU139" s="154"/>
      <c r="CV139" s="154"/>
      <c r="CW139" s="154"/>
      <c r="CX139" s="154"/>
      <c r="CY139" s="154"/>
      <c r="CZ139" s="154"/>
      <c r="DA139" s="154"/>
      <c r="DB139" s="154"/>
      <c r="DC139" s="154"/>
      <c r="DD139" s="154"/>
      <c r="DE139" s="154"/>
      <c r="DF139" s="154"/>
      <c r="DG139" s="154"/>
      <c r="DH139" s="154"/>
      <c r="DI139" s="154"/>
      <c r="DJ139" s="154"/>
      <c r="DK139" s="154"/>
      <c r="DL139" s="154"/>
      <c r="DM139" s="154"/>
      <c r="DN139" s="154"/>
      <c r="DO139" s="154"/>
      <c r="DP139" s="154"/>
      <c r="DQ139" s="154"/>
      <c r="DR139" s="154"/>
      <c r="DS139" s="154"/>
      <c r="DT139" s="154"/>
      <c r="DU139" s="154"/>
      <c r="DV139" s="154"/>
      <c r="DW139" s="154"/>
      <c r="DX139" s="154"/>
      <c r="DY139" s="154"/>
      <c r="DZ139" s="154"/>
      <c r="EA139" s="154"/>
      <c r="EB139" s="154"/>
      <c r="EC139" s="154"/>
      <c r="ED139" s="154"/>
      <c r="EE139" s="154"/>
      <c r="EF139" s="154"/>
      <c r="EG139" s="154"/>
      <c r="EH139" s="154"/>
      <c r="EI139" s="154"/>
      <c r="EJ139" s="154"/>
      <c r="EK139" s="154"/>
      <c r="EL139" s="154"/>
      <c r="EM139" s="154"/>
      <c r="EN139" s="154"/>
      <c r="EO139" s="154"/>
      <c r="EP139" s="154"/>
      <c r="EQ139" s="154"/>
      <c r="ER139" s="154"/>
      <c r="ES139" s="154"/>
      <c r="ET139" s="154"/>
      <c r="EU139" s="154"/>
      <c r="EV139" s="154"/>
      <c r="EW139" s="154"/>
      <c r="EX139" s="154"/>
      <c r="EY139" s="154"/>
      <c r="EZ139" s="154"/>
      <c r="FA139" s="154"/>
      <c r="FB139" s="154"/>
      <c r="FC139" s="154"/>
      <c r="FD139" s="154"/>
      <c r="FE139" s="154"/>
      <c r="FF139" s="154"/>
      <c r="FG139" s="154"/>
      <c r="FH139" s="154"/>
      <c r="FI139" s="154"/>
      <c r="FJ139" s="154"/>
      <c r="FK139" s="154"/>
      <c r="FL139" s="154"/>
      <c r="FM139" s="154"/>
      <c r="FN139" s="154"/>
      <c r="FO139" s="154"/>
      <c r="FP139" s="154"/>
      <c r="FQ139" s="154"/>
      <c r="FR139" s="154"/>
      <c r="FS139" s="154"/>
      <c r="FT139" s="154"/>
      <c r="FU139" s="154"/>
      <c r="FV139" s="154"/>
      <c r="FW139" s="154"/>
      <c r="FX139" s="154"/>
      <c r="FY139" s="154"/>
      <c r="FZ139" s="154"/>
      <c r="GA139" s="154"/>
      <c r="GB139" s="154"/>
      <c r="GC139" s="154"/>
      <c r="GD139" s="154"/>
      <c r="GE139" s="154"/>
      <c r="GF139" s="154"/>
      <c r="GG139" s="154"/>
      <c r="GH139" s="154"/>
      <c r="GI139" s="154"/>
      <c r="GJ139" s="154"/>
      <c r="GK139" s="154"/>
      <c r="GL139" s="154"/>
      <c r="GM139" s="154"/>
      <c r="GN139" s="154"/>
      <c r="GO139" s="154"/>
      <c r="GP139" s="154"/>
      <c r="GQ139" s="154"/>
      <c r="GR139" s="154"/>
      <c r="GS139" s="154"/>
      <c r="GT139" s="154"/>
      <c r="GU139" s="154"/>
      <c r="GV139" s="154"/>
      <c r="GW139" s="154"/>
      <c r="GX139" s="154"/>
      <c r="GY139" s="154"/>
      <c r="GZ139" s="154"/>
      <c r="HA139" s="154"/>
      <c r="HB139" s="154"/>
      <c r="HC139" s="154"/>
      <c r="HD139" s="154"/>
      <c r="HE139" s="154"/>
      <c r="HF139" s="154"/>
      <c r="HG139" s="154"/>
      <c r="HH139" s="154"/>
      <c r="HI139" s="154"/>
      <c r="HJ139" s="154"/>
      <c r="HK139" s="154"/>
      <c r="HL139" s="154"/>
      <c r="HM139" s="154"/>
      <c r="HN139" s="154"/>
      <c r="HO139" s="154"/>
      <c r="HP139" s="154"/>
      <c r="HQ139" s="154"/>
      <c r="HR139" s="154"/>
      <c r="HS139" s="154"/>
      <c r="HT139" s="154"/>
      <c r="HU139" s="154"/>
      <c r="HV139" s="154"/>
      <c r="HW139" s="154"/>
      <c r="HX139" s="154"/>
      <c r="HY139" s="154"/>
      <c r="HZ139" s="154"/>
      <c r="IA139" s="154"/>
      <c r="IB139" s="154"/>
    </row>
    <row r="140" s="340" customFormat="true" ht="14.25" hidden="false" customHeight="false" outlineLevel="0" collapsed="false">
      <c r="A140" s="154"/>
      <c r="B140" s="154"/>
      <c r="C140" s="154"/>
      <c r="D140" s="154"/>
      <c r="E140" s="154"/>
      <c r="F140" s="154"/>
      <c r="G140" s="154"/>
      <c r="H140" s="154"/>
      <c r="I140" s="154"/>
      <c r="J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154"/>
      <c r="BG140" s="154"/>
      <c r="BH140" s="154"/>
      <c r="BI140" s="154"/>
      <c r="BJ140" s="154"/>
      <c r="BK140" s="154"/>
      <c r="BL140" s="154"/>
      <c r="BM140" s="154"/>
      <c r="BN140" s="154"/>
      <c r="BO140" s="154"/>
      <c r="BP140" s="154"/>
      <c r="BQ140" s="154"/>
      <c r="BR140" s="154"/>
      <c r="BS140" s="154"/>
      <c r="BT140" s="154"/>
      <c r="BU140" s="154"/>
      <c r="BV140" s="154"/>
      <c r="BW140" s="154"/>
      <c r="BX140" s="154"/>
      <c r="BY140" s="154"/>
      <c r="BZ140" s="154"/>
      <c r="CA140" s="154"/>
      <c r="CB140" s="154"/>
      <c r="CC140" s="154"/>
      <c r="CD140" s="154"/>
      <c r="CE140" s="154"/>
      <c r="CF140" s="154"/>
      <c r="CG140" s="154"/>
      <c r="CH140" s="154"/>
      <c r="CI140" s="154"/>
      <c r="CJ140" s="154"/>
      <c r="CK140" s="154"/>
      <c r="CL140" s="154"/>
      <c r="CM140" s="154"/>
      <c r="CN140" s="154"/>
      <c r="CO140" s="154"/>
      <c r="CP140" s="154"/>
      <c r="CQ140" s="154"/>
      <c r="CR140" s="154"/>
      <c r="CS140" s="154"/>
      <c r="CT140" s="154"/>
      <c r="CU140" s="154"/>
      <c r="CV140" s="154"/>
      <c r="CW140" s="154"/>
      <c r="CX140" s="154"/>
      <c r="CY140" s="154"/>
      <c r="CZ140" s="154"/>
      <c r="DA140" s="154"/>
      <c r="DB140" s="154"/>
      <c r="DC140" s="154"/>
      <c r="DD140" s="154"/>
      <c r="DE140" s="154"/>
      <c r="DF140" s="154"/>
      <c r="DG140" s="154"/>
      <c r="DH140" s="154"/>
      <c r="DI140" s="154"/>
      <c r="DJ140" s="154"/>
      <c r="DK140" s="154"/>
      <c r="DL140" s="154"/>
      <c r="DM140" s="154"/>
      <c r="DN140" s="154"/>
      <c r="DO140" s="154"/>
      <c r="DP140" s="154"/>
      <c r="DQ140" s="154"/>
      <c r="DR140" s="154"/>
      <c r="DS140" s="154"/>
      <c r="DT140" s="154"/>
      <c r="DU140" s="154"/>
      <c r="DV140" s="154"/>
      <c r="DW140" s="154"/>
      <c r="DX140" s="154"/>
      <c r="DY140" s="154"/>
      <c r="DZ140" s="154"/>
      <c r="EA140" s="154"/>
      <c r="EB140" s="154"/>
      <c r="EC140" s="154"/>
      <c r="ED140" s="154"/>
      <c r="EE140" s="154"/>
      <c r="EF140" s="154"/>
      <c r="EG140" s="154"/>
      <c r="EH140" s="154"/>
      <c r="EI140" s="154"/>
      <c r="EJ140" s="154"/>
      <c r="EK140" s="154"/>
      <c r="EL140" s="154"/>
      <c r="EM140" s="154"/>
      <c r="EN140" s="154"/>
      <c r="EO140" s="154"/>
      <c r="EP140" s="154"/>
      <c r="EQ140" s="154"/>
      <c r="ER140" s="154"/>
      <c r="ES140" s="154"/>
      <c r="ET140" s="154"/>
      <c r="EU140" s="154"/>
      <c r="EV140" s="154"/>
      <c r="EW140" s="154"/>
      <c r="EX140" s="154"/>
      <c r="EY140" s="154"/>
      <c r="EZ140" s="154"/>
      <c r="FA140" s="154"/>
      <c r="FB140" s="154"/>
      <c r="FC140" s="154"/>
      <c r="FD140" s="154"/>
      <c r="FE140" s="154"/>
      <c r="FF140" s="154"/>
      <c r="FG140" s="154"/>
      <c r="FH140" s="154"/>
      <c r="FI140" s="154"/>
      <c r="FJ140" s="154"/>
      <c r="FK140" s="154"/>
      <c r="FL140" s="154"/>
      <c r="FM140" s="154"/>
      <c r="FN140" s="154"/>
      <c r="FO140" s="154"/>
      <c r="FP140" s="154"/>
      <c r="FQ140" s="154"/>
      <c r="FR140" s="154"/>
      <c r="FS140" s="154"/>
      <c r="FT140" s="154"/>
      <c r="FU140" s="154"/>
      <c r="FV140" s="154"/>
      <c r="FW140" s="154"/>
      <c r="FX140" s="154"/>
      <c r="FY140" s="154"/>
      <c r="FZ140" s="154"/>
      <c r="GA140" s="154"/>
      <c r="GB140" s="154"/>
      <c r="GC140" s="154"/>
      <c r="GD140" s="154"/>
      <c r="GE140" s="154"/>
      <c r="GF140" s="154"/>
      <c r="GG140" s="154"/>
      <c r="GH140" s="154"/>
      <c r="GI140" s="154"/>
      <c r="GJ140" s="154"/>
      <c r="GK140" s="154"/>
      <c r="GL140" s="154"/>
      <c r="GM140" s="154"/>
      <c r="GN140" s="154"/>
      <c r="GO140" s="154"/>
      <c r="GP140" s="154"/>
      <c r="GQ140" s="154"/>
      <c r="GR140" s="154"/>
      <c r="GS140" s="154"/>
      <c r="GT140" s="154"/>
      <c r="GU140" s="154"/>
      <c r="GV140" s="154"/>
      <c r="GW140" s="154"/>
      <c r="GX140" s="154"/>
      <c r="GY140" s="154"/>
      <c r="GZ140" s="154"/>
      <c r="HA140" s="154"/>
      <c r="HB140" s="154"/>
      <c r="HC140" s="154"/>
      <c r="HD140" s="154"/>
      <c r="HE140" s="154"/>
      <c r="HF140" s="154"/>
      <c r="HG140" s="154"/>
      <c r="HH140" s="154"/>
      <c r="HI140" s="154"/>
      <c r="HJ140" s="154"/>
      <c r="HK140" s="154"/>
      <c r="HL140" s="154"/>
      <c r="HM140" s="154"/>
      <c r="HN140" s="154"/>
      <c r="HO140" s="154"/>
      <c r="HP140" s="154"/>
      <c r="HQ140" s="154"/>
      <c r="HR140" s="154"/>
      <c r="HS140" s="154"/>
      <c r="HT140" s="154"/>
      <c r="HU140" s="154"/>
      <c r="HV140" s="154"/>
      <c r="HW140" s="154"/>
      <c r="HX140" s="154"/>
      <c r="HY140" s="154"/>
      <c r="HZ140" s="154"/>
      <c r="IA140" s="154"/>
      <c r="IB140" s="154"/>
    </row>
    <row r="141" s="340" customFormat="true" ht="14.25" hidden="false" customHeight="false" outlineLevel="0" collapsed="false">
      <c r="A141" s="154"/>
      <c r="B141" s="154"/>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154"/>
      <c r="BG141" s="154"/>
      <c r="BH141" s="154"/>
      <c r="BI141" s="154"/>
      <c r="BJ141" s="154"/>
      <c r="BK141" s="154"/>
      <c r="BL141" s="154"/>
      <c r="BM141" s="154"/>
      <c r="BN141" s="154"/>
      <c r="BO141" s="154"/>
      <c r="BP141" s="154"/>
      <c r="BQ141" s="154"/>
      <c r="BR141" s="154"/>
      <c r="BS141" s="154"/>
      <c r="BT141" s="154"/>
      <c r="BU141" s="154"/>
      <c r="BV141" s="154"/>
      <c r="BW141" s="154"/>
      <c r="BX141" s="154"/>
      <c r="BY141" s="154"/>
      <c r="BZ141" s="154"/>
      <c r="CA141" s="154"/>
      <c r="CB141" s="154"/>
      <c r="CC141" s="154"/>
      <c r="CD141" s="154"/>
      <c r="CE141" s="154"/>
      <c r="CF141" s="154"/>
      <c r="CG141" s="154"/>
      <c r="CH141" s="154"/>
      <c r="CI141" s="154"/>
      <c r="CJ141" s="154"/>
      <c r="CK141" s="154"/>
      <c r="CL141" s="154"/>
      <c r="CM141" s="154"/>
      <c r="CN141" s="154"/>
      <c r="CO141" s="154"/>
      <c r="CP141" s="154"/>
      <c r="CQ141" s="154"/>
      <c r="CR141" s="154"/>
      <c r="CS141" s="154"/>
      <c r="CT141" s="154"/>
      <c r="CU141" s="154"/>
      <c r="CV141" s="154"/>
      <c r="CW141" s="154"/>
      <c r="CX141" s="154"/>
      <c r="CY141" s="154"/>
      <c r="CZ141" s="154"/>
      <c r="DA141" s="154"/>
      <c r="DB141" s="154"/>
      <c r="DC141" s="154"/>
      <c r="DD141" s="154"/>
      <c r="DE141" s="154"/>
      <c r="DF141" s="154"/>
      <c r="DG141" s="154"/>
      <c r="DH141" s="154"/>
      <c r="DI141" s="154"/>
      <c r="DJ141" s="154"/>
      <c r="DK141" s="154"/>
      <c r="DL141" s="154"/>
      <c r="DM141" s="154"/>
      <c r="DN141" s="154"/>
      <c r="DO141" s="154"/>
      <c r="DP141" s="154"/>
      <c r="DQ141" s="154"/>
      <c r="DR141" s="154"/>
      <c r="DS141" s="154"/>
      <c r="DT141" s="154"/>
      <c r="DU141" s="154"/>
      <c r="DV141" s="154"/>
      <c r="DW141" s="154"/>
      <c r="DX141" s="154"/>
      <c r="DY141" s="154"/>
      <c r="DZ141" s="154"/>
      <c r="EA141" s="154"/>
      <c r="EB141" s="154"/>
      <c r="EC141" s="154"/>
      <c r="ED141" s="154"/>
      <c r="EE141" s="154"/>
      <c r="EF141" s="154"/>
      <c r="EG141" s="154"/>
      <c r="EH141" s="154"/>
      <c r="EI141" s="154"/>
      <c r="EJ141" s="154"/>
      <c r="EK141" s="154"/>
      <c r="EL141" s="154"/>
      <c r="EM141" s="154"/>
      <c r="EN141" s="154"/>
      <c r="EO141" s="154"/>
      <c r="EP141" s="154"/>
      <c r="EQ141" s="154"/>
      <c r="ER141" s="154"/>
      <c r="ES141" s="154"/>
      <c r="ET141" s="154"/>
      <c r="EU141" s="154"/>
      <c r="EV141" s="154"/>
      <c r="EW141" s="154"/>
      <c r="EX141" s="154"/>
      <c r="EY141" s="154"/>
      <c r="EZ141" s="154"/>
      <c r="FA141" s="154"/>
      <c r="FB141" s="154"/>
      <c r="FC141" s="154"/>
      <c r="FD141" s="154"/>
      <c r="FE141" s="154"/>
      <c r="FF141" s="154"/>
      <c r="FG141" s="154"/>
      <c r="FH141" s="154"/>
      <c r="FI141" s="154"/>
      <c r="FJ141" s="154"/>
      <c r="FK141" s="154"/>
      <c r="FL141" s="154"/>
      <c r="FM141" s="154"/>
      <c r="FN141" s="154"/>
      <c r="FO141" s="154"/>
      <c r="FP141" s="154"/>
      <c r="FQ141" s="154"/>
      <c r="FR141" s="154"/>
      <c r="FS141" s="154"/>
      <c r="FT141" s="154"/>
      <c r="FU141" s="154"/>
      <c r="FV141" s="154"/>
      <c r="FW141" s="154"/>
      <c r="FX141" s="154"/>
      <c r="FY141" s="154"/>
      <c r="FZ141" s="154"/>
      <c r="GA141" s="154"/>
      <c r="GB141" s="154"/>
      <c r="GC141" s="154"/>
      <c r="GD141" s="154"/>
      <c r="GE141" s="154"/>
      <c r="GF141" s="154"/>
      <c r="GG141" s="154"/>
      <c r="GH141" s="154"/>
      <c r="GI141" s="154"/>
      <c r="GJ141" s="154"/>
      <c r="GK141" s="154"/>
      <c r="GL141" s="154"/>
      <c r="GM141" s="154"/>
      <c r="GN141" s="154"/>
      <c r="GO141" s="154"/>
      <c r="GP141" s="154"/>
      <c r="GQ141" s="154"/>
      <c r="GR141" s="154"/>
      <c r="GS141" s="154"/>
      <c r="GT141" s="154"/>
      <c r="GU141" s="154"/>
      <c r="GV141" s="154"/>
      <c r="GW141" s="154"/>
      <c r="GX141" s="154"/>
      <c r="GY141" s="154"/>
      <c r="GZ141" s="154"/>
      <c r="HA141" s="154"/>
      <c r="HB141" s="154"/>
      <c r="HC141" s="154"/>
      <c r="HD141" s="154"/>
      <c r="HE141" s="154"/>
      <c r="HF141" s="154"/>
      <c r="HG141" s="154"/>
      <c r="HH141" s="154"/>
      <c r="HI141" s="154"/>
      <c r="HJ141" s="154"/>
      <c r="HK141" s="154"/>
      <c r="HL141" s="154"/>
      <c r="HM141" s="154"/>
      <c r="HN141" s="154"/>
      <c r="HO141" s="154"/>
      <c r="HP141" s="154"/>
      <c r="HQ141" s="154"/>
      <c r="HR141" s="154"/>
      <c r="HS141" s="154"/>
      <c r="HT141" s="154"/>
      <c r="HU141" s="154"/>
      <c r="HV141" s="154"/>
      <c r="HW141" s="154"/>
      <c r="HX141" s="154"/>
      <c r="HY141" s="154"/>
      <c r="HZ141" s="154"/>
      <c r="IA141" s="154"/>
      <c r="IB141" s="154"/>
    </row>
    <row r="142" s="340" customFormat="true" ht="14.25" hidden="false" customHeight="false" outlineLevel="0" collapsed="false">
      <c r="A142" s="154"/>
      <c r="B142" s="154"/>
      <c r="C142" s="154"/>
      <c r="D142" s="154"/>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c r="BF142" s="154"/>
      <c r="BG142" s="154"/>
      <c r="BH142" s="154"/>
      <c r="BI142" s="154"/>
      <c r="BJ142" s="154"/>
      <c r="BK142" s="154"/>
      <c r="BL142" s="154"/>
      <c r="BM142" s="154"/>
      <c r="BN142" s="154"/>
      <c r="BO142" s="154"/>
      <c r="BP142" s="154"/>
      <c r="BQ142" s="154"/>
      <c r="BR142" s="154"/>
      <c r="BS142" s="154"/>
      <c r="BT142" s="154"/>
      <c r="BU142" s="154"/>
      <c r="BV142" s="154"/>
      <c r="BW142" s="154"/>
      <c r="BX142" s="154"/>
      <c r="BY142" s="154"/>
      <c r="BZ142" s="154"/>
      <c r="CA142" s="154"/>
      <c r="CB142" s="154"/>
      <c r="CC142" s="154"/>
      <c r="CD142" s="154"/>
      <c r="CE142" s="154"/>
      <c r="CF142" s="154"/>
      <c r="CG142" s="154"/>
      <c r="CH142" s="154"/>
      <c r="CI142" s="154"/>
      <c r="CJ142" s="154"/>
      <c r="CK142" s="154"/>
      <c r="CL142" s="154"/>
      <c r="CM142" s="154"/>
      <c r="CN142" s="154"/>
      <c r="CO142" s="154"/>
      <c r="CP142" s="154"/>
      <c r="CQ142" s="154"/>
      <c r="CR142" s="154"/>
      <c r="CS142" s="154"/>
      <c r="CT142" s="154"/>
      <c r="CU142" s="154"/>
      <c r="CV142" s="154"/>
      <c r="CW142" s="154"/>
      <c r="CX142" s="154"/>
      <c r="CY142" s="154"/>
      <c r="CZ142" s="154"/>
      <c r="DA142" s="154"/>
      <c r="DB142" s="154"/>
      <c r="DC142" s="154"/>
      <c r="DD142" s="154"/>
      <c r="DE142" s="154"/>
      <c r="DF142" s="154"/>
      <c r="DG142" s="154"/>
      <c r="DH142" s="154"/>
      <c r="DI142" s="154"/>
      <c r="DJ142" s="154"/>
      <c r="DK142" s="154"/>
      <c r="DL142" s="154"/>
      <c r="DM142" s="154"/>
      <c r="DN142" s="154"/>
      <c r="DO142" s="154"/>
      <c r="DP142" s="154"/>
      <c r="DQ142" s="154"/>
      <c r="DR142" s="154"/>
      <c r="DS142" s="154"/>
      <c r="DT142" s="154"/>
      <c r="DU142" s="154"/>
      <c r="DV142" s="154"/>
      <c r="DW142" s="154"/>
      <c r="DX142" s="154"/>
      <c r="DY142" s="154"/>
      <c r="DZ142" s="154"/>
      <c r="EA142" s="154"/>
      <c r="EB142" s="154"/>
      <c r="EC142" s="154"/>
      <c r="ED142" s="154"/>
      <c r="EE142" s="154"/>
      <c r="EF142" s="154"/>
      <c r="EG142" s="154"/>
      <c r="EH142" s="154"/>
      <c r="EI142" s="154"/>
      <c r="EJ142" s="154"/>
      <c r="EK142" s="154"/>
      <c r="EL142" s="154"/>
      <c r="EM142" s="154"/>
      <c r="EN142" s="154"/>
      <c r="EO142" s="154"/>
      <c r="EP142" s="154"/>
      <c r="EQ142" s="154"/>
      <c r="ER142" s="154"/>
      <c r="ES142" s="154"/>
      <c r="ET142" s="154"/>
      <c r="EU142" s="154"/>
      <c r="EV142" s="154"/>
      <c r="EW142" s="154"/>
      <c r="EX142" s="154"/>
      <c r="EY142" s="154"/>
      <c r="EZ142" s="154"/>
      <c r="FA142" s="154"/>
      <c r="FB142" s="154"/>
      <c r="FC142" s="154"/>
      <c r="FD142" s="154"/>
      <c r="FE142" s="154"/>
      <c r="FF142" s="154"/>
      <c r="FG142" s="154"/>
      <c r="FH142" s="154"/>
      <c r="FI142" s="154"/>
      <c r="FJ142" s="154"/>
      <c r="FK142" s="154"/>
      <c r="FL142" s="154"/>
      <c r="FM142" s="154"/>
      <c r="FN142" s="154"/>
      <c r="FO142" s="154"/>
      <c r="FP142" s="154"/>
      <c r="FQ142" s="154"/>
      <c r="FR142" s="154"/>
      <c r="FS142" s="154"/>
      <c r="FT142" s="154"/>
      <c r="FU142" s="154"/>
      <c r="FV142" s="154"/>
      <c r="FW142" s="154"/>
      <c r="FX142" s="154"/>
      <c r="FY142" s="154"/>
      <c r="FZ142" s="154"/>
      <c r="GA142" s="154"/>
      <c r="GB142" s="154"/>
      <c r="GC142" s="154"/>
      <c r="GD142" s="154"/>
      <c r="GE142" s="154"/>
      <c r="GF142" s="154"/>
      <c r="GG142" s="154"/>
      <c r="GH142" s="154"/>
      <c r="GI142" s="154"/>
      <c r="GJ142" s="154"/>
      <c r="GK142" s="154"/>
      <c r="GL142" s="154"/>
      <c r="GM142" s="154"/>
      <c r="GN142" s="154"/>
      <c r="GO142" s="154"/>
      <c r="GP142" s="154"/>
      <c r="GQ142" s="154"/>
      <c r="GR142" s="154"/>
      <c r="GS142" s="154"/>
      <c r="GT142" s="154"/>
      <c r="GU142" s="154"/>
      <c r="GV142" s="154"/>
      <c r="GW142" s="154"/>
      <c r="GX142" s="154"/>
      <c r="GY142" s="154"/>
      <c r="GZ142" s="154"/>
      <c r="HA142" s="154"/>
      <c r="HB142" s="154"/>
      <c r="HC142" s="154"/>
      <c r="HD142" s="154"/>
      <c r="HE142" s="154"/>
      <c r="HF142" s="154"/>
      <c r="HG142" s="154"/>
      <c r="HH142" s="154"/>
      <c r="HI142" s="154"/>
      <c r="HJ142" s="154"/>
      <c r="HK142" s="154"/>
      <c r="HL142" s="154"/>
      <c r="HM142" s="154"/>
      <c r="HN142" s="154"/>
      <c r="HO142" s="154"/>
      <c r="HP142" s="154"/>
      <c r="HQ142" s="154"/>
      <c r="HR142" s="154"/>
      <c r="HS142" s="154"/>
      <c r="HT142" s="154"/>
      <c r="HU142" s="154"/>
      <c r="HV142" s="154"/>
      <c r="HW142" s="154"/>
      <c r="HX142" s="154"/>
      <c r="HY142" s="154"/>
      <c r="HZ142" s="154"/>
      <c r="IA142" s="154"/>
      <c r="IB142" s="154"/>
    </row>
    <row r="143" s="340" customFormat="true" ht="14.25" hidden="false" customHeight="false" outlineLevel="0" collapsed="false">
      <c r="A143" s="154"/>
      <c r="B143" s="154"/>
      <c r="C143" s="154"/>
      <c r="D143" s="154"/>
      <c r="E143" s="154"/>
      <c r="F143" s="154"/>
      <c r="G143" s="154"/>
      <c r="H143" s="154"/>
      <c r="I143" s="154"/>
      <c r="J143" s="154"/>
      <c r="K143" s="154"/>
      <c r="L143" s="154"/>
      <c r="M143" s="154"/>
      <c r="N143" s="154"/>
      <c r="O143" s="154"/>
      <c r="P143" s="154"/>
      <c r="Q143" s="154"/>
      <c r="R143" s="154"/>
      <c r="S143" s="154"/>
      <c r="T143" s="154"/>
      <c r="U143" s="154"/>
      <c r="V143" s="154"/>
      <c r="W143" s="154"/>
      <c r="X143" s="154"/>
      <c r="Y143" s="154"/>
      <c r="Z143" s="154"/>
      <c r="AA143" s="154"/>
      <c r="AB143" s="154"/>
      <c r="AC143" s="154"/>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154"/>
      <c r="BG143" s="154"/>
      <c r="BH143" s="154"/>
      <c r="BI143" s="154"/>
      <c r="BJ143" s="154"/>
      <c r="BK143" s="154"/>
      <c r="BL143" s="154"/>
      <c r="BM143" s="154"/>
      <c r="BN143" s="154"/>
      <c r="BO143" s="154"/>
      <c r="BP143" s="154"/>
      <c r="BQ143" s="154"/>
      <c r="BR143" s="154"/>
      <c r="BS143" s="154"/>
      <c r="BT143" s="154"/>
      <c r="BU143" s="154"/>
      <c r="BV143" s="154"/>
      <c r="BW143" s="154"/>
      <c r="BX143" s="154"/>
      <c r="BY143" s="154"/>
      <c r="BZ143" s="154"/>
      <c r="CA143" s="154"/>
      <c r="CB143" s="154"/>
      <c r="CC143" s="154"/>
      <c r="CD143" s="154"/>
      <c r="CE143" s="154"/>
      <c r="CF143" s="154"/>
      <c r="CG143" s="154"/>
      <c r="CH143" s="154"/>
      <c r="CI143" s="154"/>
      <c r="CJ143" s="154"/>
      <c r="CK143" s="154"/>
      <c r="CL143" s="154"/>
      <c r="CM143" s="154"/>
      <c r="CN143" s="154"/>
      <c r="CO143" s="154"/>
      <c r="CP143" s="154"/>
      <c r="CQ143" s="154"/>
      <c r="CR143" s="154"/>
      <c r="CS143" s="154"/>
      <c r="CT143" s="154"/>
      <c r="CU143" s="154"/>
      <c r="CV143" s="154"/>
      <c r="CW143" s="154"/>
      <c r="CX143" s="154"/>
      <c r="CY143" s="154"/>
      <c r="CZ143" s="154"/>
      <c r="DA143" s="154"/>
      <c r="DB143" s="154"/>
      <c r="DC143" s="154"/>
      <c r="DD143" s="154"/>
      <c r="DE143" s="154"/>
      <c r="DF143" s="154"/>
      <c r="DG143" s="154"/>
      <c r="DH143" s="154"/>
      <c r="DI143" s="154"/>
      <c r="DJ143" s="154"/>
      <c r="DK143" s="154"/>
      <c r="DL143" s="154"/>
      <c r="DM143" s="154"/>
      <c r="DN143" s="154"/>
      <c r="DO143" s="154"/>
      <c r="DP143" s="154"/>
      <c r="DQ143" s="154"/>
      <c r="DR143" s="154"/>
      <c r="DS143" s="154"/>
      <c r="DT143" s="154"/>
      <c r="DU143" s="154"/>
      <c r="DV143" s="154"/>
      <c r="DW143" s="154"/>
      <c r="DX143" s="154"/>
      <c r="DY143" s="154"/>
      <c r="DZ143" s="154"/>
      <c r="EA143" s="154"/>
      <c r="EB143" s="154"/>
      <c r="EC143" s="154"/>
      <c r="ED143" s="154"/>
      <c r="EE143" s="154"/>
      <c r="EF143" s="154"/>
      <c r="EG143" s="154"/>
      <c r="EH143" s="154"/>
      <c r="EI143" s="154"/>
      <c r="EJ143" s="154"/>
      <c r="EK143" s="154"/>
      <c r="EL143" s="154"/>
      <c r="EM143" s="154"/>
      <c r="EN143" s="154"/>
      <c r="EO143" s="154"/>
      <c r="EP143" s="154"/>
      <c r="EQ143" s="154"/>
      <c r="ER143" s="154"/>
      <c r="ES143" s="154"/>
      <c r="ET143" s="154"/>
      <c r="EU143" s="154"/>
      <c r="EV143" s="154"/>
      <c r="EW143" s="154"/>
      <c r="EX143" s="154"/>
      <c r="EY143" s="154"/>
      <c r="EZ143" s="154"/>
      <c r="FA143" s="154"/>
      <c r="FB143" s="154"/>
      <c r="FC143" s="154"/>
      <c r="FD143" s="154"/>
      <c r="FE143" s="154"/>
      <c r="FF143" s="154"/>
      <c r="FG143" s="154"/>
      <c r="FH143" s="154"/>
      <c r="FI143" s="154"/>
      <c r="FJ143" s="154"/>
      <c r="FK143" s="154"/>
      <c r="FL143" s="154"/>
      <c r="FM143" s="154"/>
      <c r="FN143" s="154"/>
      <c r="FO143" s="154"/>
      <c r="FP143" s="154"/>
      <c r="FQ143" s="154"/>
      <c r="FR143" s="154"/>
      <c r="FS143" s="154"/>
      <c r="FT143" s="154"/>
      <c r="FU143" s="154"/>
      <c r="FV143" s="154"/>
      <c r="FW143" s="154"/>
      <c r="FX143" s="154"/>
      <c r="FY143" s="154"/>
      <c r="FZ143" s="154"/>
      <c r="GA143" s="154"/>
      <c r="GB143" s="154"/>
      <c r="GC143" s="154"/>
      <c r="GD143" s="154"/>
      <c r="GE143" s="154"/>
      <c r="GF143" s="154"/>
      <c r="GG143" s="154"/>
      <c r="GH143" s="154"/>
      <c r="GI143" s="154"/>
      <c r="GJ143" s="154"/>
      <c r="GK143" s="154"/>
      <c r="GL143" s="154"/>
      <c r="GM143" s="154"/>
      <c r="GN143" s="154"/>
      <c r="GO143" s="154"/>
      <c r="GP143" s="154"/>
      <c r="GQ143" s="154"/>
      <c r="GR143" s="154"/>
      <c r="GS143" s="154"/>
      <c r="GT143" s="154"/>
      <c r="GU143" s="154"/>
      <c r="GV143" s="154"/>
      <c r="GW143" s="154"/>
      <c r="GX143" s="154"/>
      <c r="GY143" s="154"/>
      <c r="GZ143" s="154"/>
      <c r="HA143" s="154"/>
      <c r="HB143" s="154"/>
      <c r="HC143" s="154"/>
      <c r="HD143" s="154"/>
      <c r="HE143" s="154"/>
      <c r="HF143" s="154"/>
      <c r="HG143" s="154"/>
      <c r="HH143" s="154"/>
      <c r="HI143" s="154"/>
      <c r="HJ143" s="154"/>
      <c r="HK143" s="154"/>
      <c r="HL143" s="154"/>
      <c r="HM143" s="154"/>
      <c r="HN143" s="154"/>
      <c r="HO143" s="154"/>
      <c r="HP143" s="154"/>
      <c r="HQ143" s="154"/>
      <c r="HR143" s="154"/>
      <c r="HS143" s="154"/>
      <c r="HT143" s="154"/>
      <c r="HU143" s="154"/>
      <c r="HV143" s="154"/>
      <c r="HW143" s="154"/>
      <c r="HX143" s="154"/>
      <c r="HY143" s="154"/>
      <c r="HZ143" s="154"/>
      <c r="IA143" s="154"/>
      <c r="IB143" s="154"/>
    </row>
    <row r="144" s="340" customFormat="true" ht="14.25" hidden="false" customHeight="false" outlineLevel="0" collapsed="false">
      <c r="A144" s="154"/>
      <c r="B144" s="154"/>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c r="CG144" s="154"/>
      <c r="CH144" s="154"/>
      <c r="CI144" s="154"/>
      <c r="CJ144" s="154"/>
      <c r="CK144" s="154"/>
      <c r="CL144" s="154"/>
      <c r="CM144" s="154"/>
      <c r="CN144" s="154"/>
      <c r="CO144" s="154"/>
      <c r="CP144" s="154"/>
      <c r="CQ144" s="154"/>
      <c r="CR144" s="154"/>
      <c r="CS144" s="154"/>
      <c r="CT144" s="154"/>
      <c r="CU144" s="154"/>
      <c r="CV144" s="154"/>
      <c r="CW144" s="154"/>
      <c r="CX144" s="154"/>
      <c r="CY144" s="154"/>
      <c r="CZ144" s="154"/>
      <c r="DA144" s="154"/>
      <c r="DB144" s="154"/>
      <c r="DC144" s="154"/>
      <c r="DD144" s="154"/>
      <c r="DE144" s="154"/>
      <c r="DF144" s="154"/>
      <c r="DG144" s="154"/>
      <c r="DH144" s="154"/>
      <c r="DI144" s="154"/>
      <c r="DJ144" s="154"/>
      <c r="DK144" s="154"/>
      <c r="DL144" s="154"/>
      <c r="DM144" s="154"/>
      <c r="DN144" s="154"/>
      <c r="DO144" s="154"/>
      <c r="DP144" s="154"/>
      <c r="DQ144" s="154"/>
      <c r="DR144" s="154"/>
      <c r="DS144" s="154"/>
      <c r="DT144" s="154"/>
      <c r="DU144" s="154"/>
      <c r="DV144" s="154"/>
      <c r="DW144" s="154"/>
      <c r="DX144" s="154"/>
      <c r="DY144" s="154"/>
      <c r="DZ144" s="154"/>
      <c r="EA144" s="154"/>
      <c r="EB144" s="154"/>
      <c r="EC144" s="154"/>
      <c r="ED144" s="154"/>
      <c r="EE144" s="154"/>
      <c r="EF144" s="154"/>
      <c r="EG144" s="154"/>
      <c r="EH144" s="154"/>
      <c r="EI144" s="154"/>
      <c r="EJ144" s="154"/>
      <c r="EK144" s="154"/>
      <c r="EL144" s="154"/>
      <c r="EM144" s="154"/>
      <c r="EN144" s="154"/>
      <c r="EO144" s="154"/>
      <c r="EP144" s="154"/>
      <c r="EQ144" s="154"/>
      <c r="ER144" s="154"/>
      <c r="ES144" s="154"/>
      <c r="ET144" s="154"/>
      <c r="EU144" s="154"/>
      <c r="EV144" s="154"/>
      <c r="EW144" s="154"/>
      <c r="EX144" s="154"/>
      <c r="EY144" s="154"/>
      <c r="EZ144" s="154"/>
      <c r="FA144" s="154"/>
      <c r="FB144" s="154"/>
      <c r="FC144" s="154"/>
      <c r="FD144" s="154"/>
      <c r="FE144" s="154"/>
      <c r="FF144" s="154"/>
      <c r="FG144" s="154"/>
      <c r="FH144" s="154"/>
      <c r="FI144" s="154"/>
      <c r="FJ144" s="154"/>
      <c r="FK144" s="154"/>
      <c r="FL144" s="154"/>
      <c r="FM144" s="154"/>
      <c r="FN144" s="154"/>
      <c r="FO144" s="154"/>
      <c r="FP144" s="154"/>
      <c r="FQ144" s="154"/>
      <c r="FR144" s="154"/>
      <c r="FS144" s="154"/>
      <c r="FT144" s="154"/>
      <c r="FU144" s="154"/>
      <c r="FV144" s="154"/>
      <c r="FW144" s="154"/>
      <c r="FX144" s="154"/>
      <c r="FY144" s="154"/>
      <c r="FZ144" s="154"/>
      <c r="GA144" s="154"/>
      <c r="GB144" s="154"/>
      <c r="GC144" s="154"/>
      <c r="GD144" s="154"/>
      <c r="GE144" s="154"/>
      <c r="GF144" s="154"/>
      <c r="GG144" s="154"/>
      <c r="GH144" s="154"/>
      <c r="GI144" s="154"/>
      <c r="GJ144" s="154"/>
      <c r="GK144" s="154"/>
      <c r="GL144" s="154"/>
      <c r="GM144" s="154"/>
      <c r="GN144" s="154"/>
      <c r="GO144" s="154"/>
      <c r="GP144" s="154"/>
      <c r="GQ144" s="154"/>
      <c r="GR144" s="154"/>
      <c r="GS144" s="154"/>
      <c r="GT144" s="154"/>
      <c r="GU144" s="154"/>
      <c r="GV144" s="154"/>
      <c r="GW144" s="154"/>
      <c r="GX144" s="154"/>
      <c r="GY144" s="154"/>
      <c r="GZ144" s="154"/>
      <c r="HA144" s="154"/>
      <c r="HB144" s="154"/>
      <c r="HC144" s="154"/>
      <c r="HD144" s="154"/>
      <c r="HE144" s="154"/>
      <c r="HF144" s="154"/>
      <c r="HG144" s="154"/>
      <c r="HH144" s="154"/>
      <c r="HI144" s="154"/>
      <c r="HJ144" s="154"/>
      <c r="HK144" s="154"/>
      <c r="HL144" s="154"/>
      <c r="HM144" s="154"/>
      <c r="HN144" s="154"/>
      <c r="HO144" s="154"/>
      <c r="HP144" s="154"/>
      <c r="HQ144" s="154"/>
      <c r="HR144" s="154"/>
      <c r="HS144" s="154"/>
      <c r="HT144" s="154"/>
      <c r="HU144" s="154"/>
      <c r="HV144" s="154"/>
      <c r="HW144" s="154"/>
      <c r="HX144" s="154"/>
      <c r="HY144" s="154"/>
      <c r="HZ144" s="154"/>
      <c r="IA144" s="154"/>
      <c r="IB144" s="154"/>
    </row>
    <row r="145" s="340" customFormat="true" ht="14.25" hidden="false" customHeight="false" outlineLevel="0" collapsed="false">
      <c r="A145" s="154"/>
      <c r="B145" s="154"/>
      <c r="C145" s="154"/>
      <c r="D145" s="154"/>
      <c r="E145" s="154"/>
      <c r="F145" s="154"/>
      <c r="G145" s="154"/>
      <c r="H145" s="154"/>
      <c r="I145" s="154"/>
      <c r="J145" s="154"/>
      <c r="K145" s="154"/>
      <c r="L145" s="154"/>
      <c r="M145" s="154"/>
      <c r="N145" s="154"/>
      <c r="O145" s="154"/>
      <c r="P145" s="154"/>
      <c r="Q145" s="154"/>
      <c r="R145" s="154"/>
      <c r="S145" s="154"/>
      <c r="T145" s="154"/>
      <c r="U145" s="154"/>
      <c r="V145" s="154"/>
      <c r="W145" s="154"/>
      <c r="X145" s="154"/>
      <c r="Y145" s="154"/>
      <c r="Z145" s="154"/>
      <c r="AA145" s="154"/>
      <c r="AB145" s="154"/>
      <c r="AC145" s="154"/>
      <c r="AD145" s="154"/>
      <c r="AE145" s="154"/>
      <c r="AF145" s="154"/>
      <c r="AG145" s="154"/>
      <c r="AH145" s="154"/>
      <c r="AI145" s="154"/>
      <c r="AJ145" s="154"/>
      <c r="AK145" s="154"/>
      <c r="AL145" s="154"/>
      <c r="AM145" s="154"/>
      <c r="AN145" s="154"/>
      <c r="AO145" s="154"/>
      <c r="AP145" s="154"/>
      <c r="AQ145" s="154"/>
      <c r="AR145" s="154"/>
      <c r="AS145" s="154"/>
      <c r="AT145" s="154"/>
      <c r="AU145" s="154"/>
      <c r="AV145" s="154"/>
      <c r="AW145" s="154"/>
      <c r="AX145" s="154"/>
      <c r="AY145" s="154"/>
      <c r="AZ145" s="154"/>
      <c r="BA145" s="154"/>
      <c r="BB145" s="154"/>
      <c r="BC145" s="154"/>
      <c r="BD145" s="154"/>
      <c r="BE145" s="154"/>
      <c r="BF145" s="154"/>
      <c r="BG145" s="154"/>
      <c r="BH145" s="154"/>
      <c r="BI145" s="154"/>
      <c r="BJ145" s="154"/>
      <c r="BK145" s="154"/>
      <c r="BL145" s="154"/>
      <c r="BM145" s="154"/>
      <c r="BN145" s="154"/>
      <c r="BO145" s="154"/>
      <c r="BP145" s="154"/>
      <c r="BQ145" s="154"/>
      <c r="BR145" s="154"/>
      <c r="BS145" s="154"/>
      <c r="BT145" s="154"/>
      <c r="BU145" s="154"/>
      <c r="BV145" s="154"/>
      <c r="BW145" s="154"/>
      <c r="BX145" s="154"/>
      <c r="BY145" s="154"/>
      <c r="BZ145" s="154"/>
      <c r="CA145" s="154"/>
      <c r="CB145" s="154"/>
      <c r="CC145" s="154"/>
      <c r="CD145" s="154"/>
      <c r="CE145" s="154"/>
      <c r="CF145" s="154"/>
      <c r="CG145" s="154"/>
      <c r="CH145" s="154"/>
      <c r="CI145" s="154"/>
      <c r="CJ145" s="154"/>
      <c r="CK145" s="154"/>
      <c r="CL145" s="154"/>
      <c r="CM145" s="154"/>
      <c r="CN145" s="154"/>
      <c r="CO145" s="154"/>
      <c r="CP145" s="154"/>
      <c r="CQ145" s="154"/>
      <c r="CR145" s="154"/>
      <c r="CS145" s="154"/>
      <c r="CT145" s="154"/>
      <c r="CU145" s="154"/>
      <c r="CV145" s="154"/>
      <c r="CW145" s="154"/>
      <c r="CX145" s="154"/>
      <c r="CY145" s="154"/>
      <c r="CZ145" s="154"/>
      <c r="DA145" s="154"/>
      <c r="DB145" s="154"/>
      <c r="DC145" s="154"/>
      <c r="DD145" s="154"/>
      <c r="DE145" s="154"/>
      <c r="DF145" s="154"/>
      <c r="DG145" s="154"/>
      <c r="DH145" s="154"/>
      <c r="DI145" s="154"/>
      <c r="DJ145" s="154"/>
      <c r="DK145" s="154"/>
      <c r="DL145" s="154"/>
      <c r="DM145" s="154"/>
      <c r="DN145" s="154"/>
      <c r="DO145" s="154"/>
      <c r="DP145" s="154"/>
      <c r="DQ145" s="154"/>
      <c r="DR145" s="154"/>
      <c r="DS145" s="154"/>
      <c r="DT145" s="154"/>
      <c r="DU145" s="154"/>
      <c r="DV145" s="154"/>
      <c r="DW145" s="154"/>
      <c r="DX145" s="154"/>
      <c r="DY145" s="154"/>
      <c r="DZ145" s="154"/>
      <c r="EA145" s="154"/>
      <c r="EB145" s="154"/>
      <c r="EC145" s="154"/>
      <c r="ED145" s="154"/>
      <c r="EE145" s="154"/>
      <c r="EF145" s="154"/>
      <c r="EG145" s="154"/>
      <c r="EH145" s="154"/>
      <c r="EI145" s="154"/>
      <c r="EJ145" s="154"/>
      <c r="EK145" s="154"/>
      <c r="EL145" s="154"/>
      <c r="EM145" s="154"/>
      <c r="EN145" s="154"/>
      <c r="EO145" s="154"/>
      <c r="EP145" s="154"/>
      <c r="EQ145" s="154"/>
      <c r="ER145" s="154"/>
      <c r="ES145" s="154"/>
      <c r="ET145" s="154"/>
      <c r="EU145" s="154"/>
      <c r="EV145" s="154"/>
      <c r="EW145" s="154"/>
      <c r="EX145" s="154"/>
      <c r="EY145" s="154"/>
      <c r="EZ145" s="154"/>
      <c r="FA145" s="154"/>
      <c r="FB145" s="154"/>
      <c r="FC145" s="154"/>
      <c r="FD145" s="154"/>
      <c r="FE145" s="154"/>
      <c r="FF145" s="154"/>
      <c r="FG145" s="154"/>
      <c r="FH145" s="154"/>
      <c r="FI145" s="154"/>
      <c r="FJ145" s="154"/>
      <c r="FK145" s="154"/>
      <c r="FL145" s="154"/>
      <c r="FM145" s="154"/>
      <c r="FN145" s="154"/>
      <c r="FO145" s="154"/>
      <c r="FP145" s="154"/>
      <c r="FQ145" s="154"/>
      <c r="FR145" s="154"/>
      <c r="FS145" s="154"/>
      <c r="FT145" s="154"/>
      <c r="FU145" s="154"/>
      <c r="FV145" s="154"/>
      <c r="FW145" s="154"/>
      <c r="FX145" s="154"/>
      <c r="FY145" s="154"/>
      <c r="FZ145" s="154"/>
      <c r="GA145" s="154"/>
      <c r="GB145" s="154"/>
      <c r="GC145" s="154"/>
      <c r="GD145" s="154"/>
      <c r="GE145" s="154"/>
      <c r="GF145" s="154"/>
      <c r="GG145" s="154"/>
      <c r="GH145" s="154"/>
      <c r="GI145" s="154"/>
      <c r="GJ145" s="154"/>
      <c r="GK145" s="154"/>
      <c r="GL145" s="154"/>
      <c r="GM145" s="154"/>
      <c r="GN145" s="154"/>
      <c r="GO145" s="154"/>
      <c r="GP145" s="154"/>
      <c r="GQ145" s="154"/>
      <c r="GR145" s="154"/>
      <c r="GS145" s="154"/>
      <c r="GT145" s="154"/>
      <c r="GU145" s="154"/>
      <c r="GV145" s="154"/>
      <c r="GW145" s="154"/>
      <c r="GX145" s="154"/>
      <c r="GY145" s="154"/>
      <c r="GZ145" s="154"/>
      <c r="HA145" s="154"/>
      <c r="HB145" s="154"/>
      <c r="HC145" s="154"/>
      <c r="HD145" s="154"/>
      <c r="HE145" s="154"/>
      <c r="HF145" s="154"/>
      <c r="HG145" s="154"/>
      <c r="HH145" s="154"/>
      <c r="HI145" s="154"/>
      <c r="HJ145" s="154"/>
      <c r="HK145" s="154"/>
      <c r="HL145" s="154"/>
      <c r="HM145" s="154"/>
      <c r="HN145" s="154"/>
      <c r="HO145" s="154"/>
      <c r="HP145" s="154"/>
      <c r="HQ145" s="154"/>
      <c r="HR145" s="154"/>
      <c r="HS145" s="154"/>
      <c r="HT145" s="154"/>
      <c r="HU145" s="154"/>
      <c r="HV145" s="154"/>
      <c r="HW145" s="154"/>
      <c r="HX145" s="154"/>
      <c r="HY145" s="154"/>
      <c r="HZ145" s="154"/>
      <c r="IA145" s="154"/>
      <c r="IB145" s="154"/>
    </row>
    <row r="146" s="340" customFormat="true" ht="14.25" hidden="false" customHeight="false" outlineLevel="0" collapsed="false">
      <c r="A146" s="154"/>
      <c r="B146" s="154"/>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c r="BN146" s="154"/>
      <c r="BO146" s="154"/>
      <c r="BP146" s="154"/>
      <c r="BQ146" s="154"/>
      <c r="BR146" s="154"/>
      <c r="BS146" s="154"/>
      <c r="BT146" s="154"/>
      <c r="BU146" s="154"/>
      <c r="BV146" s="154"/>
      <c r="BW146" s="154"/>
      <c r="BX146" s="154"/>
      <c r="BY146" s="154"/>
      <c r="BZ146" s="154"/>
      <c r="CA146" s="154"/>
      <c r="CB146" s="154"/>
      <c r="CC146" s="154"/>
      <c r="CD146" s="154"/>
      <c r="CE146" s="154"/>
      <c r="CF146" s="154"/>
      <c r="CG146" s="154"/>
      <c r="CH146" s="154"/>
      <c r="CI146" s="154"/>
      <c r="CJ146" s="154"/>
      <c r="CK146" s="154"/>
      <c r="CL146" s="154"/>
      <c r="CM146" s="154"/>
      <c r="CN146" s="154"/>
      <c r="CO146" s="154"/>
      <c r="CP146" s="154"/>
      <c r="CQ146" s="154"/>
      <c r="CR146" s="154"/>
      <c r="CS146" s="154"/>
      <c r="CT146" s="154"/>
      <c r="CU146" s="154"/>
      <c r="CV146" s="154"/>
      <c r="CW146" s="154"/>
      <c r="CX146" s="154"/>
      <c r="CY146" s="154"/>
      <c r="CZ146" s="154"/>
      <c r="DA146" s="154"/>
      <c r="DB146" s="154"/>
      <c r="DC146" s="154"/>
      <c r="DD146" s="154"/>
      <c r="DE146" s="154"/>
      <c r="DF146" s="154"/>
      <c r="DG146" s="154"/>
      <c r="DH146" s="154"/>
      <c r="DI146" s="154"/>
      <c r="DJ146" s="154"/>
      <c r="DK146" s="154"/>
      <c r="DL146" s="154"/>
      <c r="DM146" s="154"/>
      <c r="DN146" s="154"/>
      <c r="DO146" s="154"/>
      <c r="DP146" s="154"/>
      <c r="DQ146" s="154"/>
      <c r="DR146" s="154"/>
      <c r="DS146" s="154"/>
      <c r="DT146" s="154"/>
      <c r="DU146" s="154"/>
      <c r="DV146" s="154"/>
      <c r="DW146" s="154"/>
      <c r="DX146" s="154"/>
      <c r="DY146" s="154"/>
      <c r="DZ146" s="154"/>
      <c r="EA146" s="154"/>
      <c r="EB146" s="154"/>
      <c r="EC146" s="154"/>
      <c r="ED146" s="154"/>
      <c r="EE146" s="154"/>
      <c r="EF146" s="154"/>
      <c r="EG146" s="154"/>
      <c r="EH146" s="154"/>
      <c r="EI146" s="154"/>
      <c r="EJ146" s="154"/>
      <c r="EK146" s="154"/>
      <c r="EL146" s="154"/>
      <c r="EM146" s="154"/>
      <c r="EN146" s="154"/>
      <c r="EO146" s="154"/>
      <c r="EP146" s="154"/>
      <c r="EQ146" s="154"/>
      <c r="ER146" s="154"/>
      <c r="ES146" s="154"/>
      <c r="ET146" s="154"/>
      <c r="EU146" s="154"/>
      <c r="EV146" s="154"/>
      <c r="EW146" s="154"/>
      <c r="EX146" s="154"/>
      <c r="EY146" s="154"/>
      <c r="EZ146" s="154"/>
      <c r="FA146" s="154"/>
      <c r="FB146" s="154"/>
      <c r="FC146" s="154"/>
      <c r="FD146" s="154"/>
      <c r="FE146" s="154"/>
      <c r="FF146" s="154"/>
      <c r="FG146" s="154"/>
      <c r="FH146" s="154"/>
      <c r="FI146" s="154"/>
      <c r="FJ146" s="154"/>
      <c r="FK146" s="154"/>
      <c r="FL146" s="154"/>
      <c r="FM146" s="154"/>
      <c r="FN146" s="154"/>
      <c r="FO146" s="154"/>
      <c r="FP146" s="154"/>
      <c r="FQ146" s="154"/>
      <c r="FR146" s="154"/>
      <c r="FS146" s="154"/>
      <c r="FT146" s="154"/>
      <c r="FU146" s="154"/>
      <c r="FV146" s="154"/>
      <c r="FW146" s="154"/>
      <c r="FX146" s="154"/>
      <c r="FY146" s="154"/>
      <c r="FZ146" s="154"/>
      <c r="GA146" s="154"/>
      <c r="GB146" s="154"/>
      <c r="GC146" s="154"/>
      <c r="GD146" s="154"/>
      <c r="GE146" s="154"/>
      <c r="GF146" s="154"/>
      <c r="GG146" s="154"/>
      <c r="GH146" s="154"/>
      <c r="GI146" s="154"/>
      <c r="GJ146" s="154"/>
      <c r="GK146" s="154"/>
      <c r="GL146" s="154"/>
      <c r="GM146" s="154"/>
      <c r="GN146" s="154"/>
      <c r="GO146" s="154"/>
      <c r="GP146" s="154"/>
      <c r="GQ146" s="154"/>
      <c r="GR146" s="154"/>
      <c r="GS146" s="154"/>
      <c r="GT146" s="154"/>
      <c r="GU146" s="154"/>
      <c r="GV146" s="154"/>
      <c r="GW146" s="154"/>
      <c r="GX146" s="154"/>
      <c r="GY146" s="154"/>
      <c r="GZ146" s="154"/>
      <c r="HA146" s="154"/>
      <c r="HB146" s="154"/>
      <c r="HC146" s="154"/>
      <c r="HD146" s="154"/>
      <c r="HE146" s="154"/>
      <c r="HF146" s="154"/>
      <c r="HG146" s="154"/>
      <c r="HH146" s="154"/>
      <c r="HI146" s="154"/>
      <c r="HJ146" s="154"/>
      <c r="HK146" s="154"/>
      <c r="HL146" s="154"/>
      <c r="HM146" s="154"/>
      <c r="HN146" s="154"/>
      <c r="HO146" s="154"/>
      <c r="HP146" s="154"/>
      <c r="HQ146" s="154"/>
      <c r="HR146" s="154"/>
      <c r="HS146" s="154"/>
      <c r="HT146" s="154"/>
      <c r="HU146" s="154"/>
      <c r="HV146" s="154"/>
      <c r="HW146" s="154"/>
      <c r="HX146" s="154"/>
      <c r="HY146" s="154"/>
      <c r="HZ146" s="154"/>
      <c r="IA146" s="154"/>
      <c r="IB146" s="154"/>
    </row>
    <row r="147" s="340" customFormat="true" ht="14.25" hidden="false" customHeight="false" outlineLevel="0" collapsed="false">
      <c r="A147" s="154"/>
      <c r="B147" s="154"/>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c r="BP147" s="154"/>
      <c r="BQ147" s="154"/>
      <c r="BR147" s="154"/>
      <c r="BS147" s="154"/>
      <c r="BT147" s="154"/>
      <c r="BU147" s="154"/>
      <c r="BV147" s="154"/>
      <c r="BW147" s="154"/>
      <c r="BX147" s="154"/>
      <c r="BY147" s="154"/>
      <c r="BZ147" s="154"/>
      <c r="CA147" s="154"/>
      <c r="CB147" s="154"/>
      <c r="CC147" s="154"/>
      <c r="CD147" s="154"/>
      <c r="CE147" s="154"/>
      <c r="CF147" s="154"/>
      <c r="CG147" s="154"/>
      <c r="CH147" s="154"/>
      <c r="CI147" s="154"/>
      <c r="CJ147" s="154"/>
      <c r="CK147" s="154"/>
      <c r="CL147" s="154"/>
      <c r="CM147" s="154"/>
      <c r="CN147" s="154"/>
      <c r="CO147" s="154"/>
      <c r="CP147" s="154"/>
      <c r="CQ147" s="154"/>
      <c r="CR147" s="154"/>
      <c r="CS147" s="154"/>
      <c r="CT147" s="154"/>
      <c r="CU147" s="154"/>
      <c r="CV147" s="154"/>
      <c r="CW147" s="154"/>
      <c r="CX147" s="154"/>
      <c r="CY147" s="154"/>
      <c r="CZ147" s="154"/>
      <c r="DA147" s="154"/>
      <c r="DB147" s="154"/>
      <c r="DC147" s="154"/>
      <c r="DD147" s="154"/>
      <c r="DE147" s="154"/>
      <c r="DF147" s="154"/>
      <c r="DG147" s="154"/>
      <c r="DH147" s="154"/>
      <c r="DI147" s="154"/>
      <c r="DJ147" s="154"/>
      <c r="DK147" s="154"/>
      <c r="DL147" s="154"/>
      <c r="DM147" s="154"/>
      <c r="DN147" s="154"/>
      <c r="DO147" s="154"/>
      <c r="DP147" s="154"/>
      <c r="DQ147" s="154"/>
      <c r="DR147" s="154"/>
      <c r="DS147" s="154"/>
      <c r="DT147" s="154"/>
      <c r="DU147" s="154"/>
      <c r="DV147" s="154"/>
      <c r="DW147" s="154"/>
      <c r="DX147" s="154"/>
      <c r="DY147" s="154"/>
      <c r="DZ147" s="154"/>
      <c r="EA147" s="154"/>
      <c r="EB147" s="154"/>
      <c r="EC147" s="154"/>
      <c r="ED147" s="154"/>
      <c r="EE147" s="154"/>
      <c r="EF147" s="154"/>
      <c r="EG147" s="154"/>
      <c r="EH147" s="154"/>
      <c r="EI147" s="154"/>
      <c r="EJ147" s="154"/>
      <c r="EK147" s="154"/>
      <c r="EL147" s="154"/>
      <c r="EM147" s="154"/>
      <c r="EN147" s="154"/>
      <c r="EO147" s="154"/>
      <c r="EP147" s="154"/>
      <c r="EQ147" s="154"/>
      <c r="ER147" s="154"/>
      <c r="ES147" s="154"/>
      <c r="ET147" s="154"/>
      <c r="EU147" s="154"/>
      <c r="EV147" s="154"/>
      <c r="EW147" s="154"/>
      <c r="EX147" s="154"/>
      <c r="EY147" s="154"/>
      <c r="EZ147" s="154"/>
      <c r="FA147" s="154"/>
      <c r="FB147" s="154"/>
      <c r="FC147" s="154"/>
      <c r="FD147" s="154"/>
      <c r="FE147" s="154"/>
      <c r="FF147" s="154"/>
      <c r="FG147" s="154"/>
      <c r="FH147" s="154"/>
      <c r="FI147" s="154"/>
      <c r="FJ147" s="154"/>
      <c r="FK147" s="154"/>
      <c r="FL147" s="154"/>
      <c r="FM147" s="154"/>
      <c r="FN147" s="154"/>
      <c r="FO147" s="154"/>
      <c r="FP147" s="154"/>
      <c r="FQ147" s="154"/>
      <c r="FR147" s="154"/>
      <c r="FS147" s="154"/>
      <c r="FT147" s="154"/>
      <c r="FU147" s="154"/>
      <c r="FV147" s="154"/>
      <c r="FW147" s="154"/>
      <c r="FX147" s="154"/>
      <c r="FY147" s="154"/>
      <c r="FZ147" s="154"/>
      <c r="GA147" s="154"/>
      <c r="GB147" s="154"/>
      <c r="GC147" s="154"/>
      <c r="GD147" s="154"/>
      <c r="GE147" s="154"/>
      <c r="GF147" s="154"/>
      <c r="GG147" s="154"/>
      <c r="GH147" s="154"/>
      <c r="GI147" s="154"/>
      <c r="GJ147" s="154"/>
      <c r="GK147" s="154"/>
      <c r="GL147" s="154"/>
      <c r="GM147" s="154"/>
      <c r="GN147" s="154"/>
      <c r="GO147" s="154"/>
      <c r="GP147" s="154"/>
      <c r="GQ147" s="154"/>
      <c r="GR147" s="154"/>
      <c r="GS147" s="154"/>
      <c r="GT147" s="154"/>
      <c r="GU147" s="154"/>
      <c r="GV147" s="154"/>
      <c r="GW147" s="154"/>
      <c r="GX147" s="154"/>
      <c r="GY147" s="154"/>
      <c r="GZ147" s="154"/>
      <c r="HA147" s="154"/>
      <c r="HB147" s="154"/>
      <c r="HC147" s="154"/>
      <c r="HD147" s="154"/>
      <c r="HE147" s="154"/>
      <c r="HF147" s="154"/>
      <c r="HG147" s="154"/>
      <c r="HH147" s="154"/>
      <c r="HI147" s="154"/>
      <c r="HJ147" s="154"/>
      <c r="HK147" s="154"/>
      <c r="HL147" s="154"/>
      <c r="HM147" s="154"/>
      <c r="HN147" s="154"/>
      <c r="HO147" s="154"/>
      <c r="HP147" s="154"/>
      <c r="HQ147" s="154"/>
      <c r="HR147" s="154"/>
      <c r="HS147" s="154"/>
      <c r="HT147" s="154"/>
      <c r="HU147" s="154"/>
      <c r="HV147" s="154"/>
      <c r="HW147" s="154"/>
      <c r="HX147" s="154"/>
      <c r="HY147" s="154"/>
      <c r="HZ147" s="154"/>
      <c r="IA147" s="154"/>
      <c r="IB147" s="154"/>
    </row>
    <row r="148" s="340" customFormat="true" ht="14.25" hidden="false" customHeight="false" outlineLevel="0" collapsed="false">
      <c r="A148" s="154"/>
      <c r="B148" s="154"/>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c r="BN148" s="154"/>
      <c r="BO148" s="154"/>
      <c r="BP148" s="154"/>
      <c r="BQ148" s="154"/>
      <c r="BR148" s="154"/>
      <c r="BS148" s="154"/>
      <c r="BT148" s="154"/>
      <c r="BU148" s="154"/>
      <c r="BV148" s="154"/>
      <c r="BW148" s="154"/>
      <c r="BX148" s="154"/>
      <c r="BY148" s="154"/>
      <c r="BZ148" s="154"/>
      <c r="CA148" s="154"/>
      <c r="CB148" s="154"/>
      <c r="CC148" s="154"/>
      <c r="CD148" s="154"/>
      <c r="CE148" s="154"/>
      <c r="CF148" s="154"/>
      <c r="CG148" s="154"/>
      <c r="CH148" s="154"/>
      <c r="CI148" s="154"/>
      <c r="CJ148" s="154"/>
      <c r="CK148" s="154"/>
      <c r="CL148" s="154"/>
      <c r="CM148" s="154"/>
      <c r="CN148" s="154"/>
      <c r="CO148" s="154"/>
      <c r="CP148" s="154"/>
      <c r="CQ148" s="154"/>
      <c r="CR148" s="154"/>
      <c r="CS148" s="154"/>
      <c r="CT148" s="154"/>
      <c r="CU148" s="154"/>
      <c r="CV148" s="154"/>
      <c r="CW148" s="154"/>
      <c r="CX148" s="154"/>
      <c r="CY148" s="154"/>
      <c r="CZ148" s="154"/>
      <c r="DA148" s="154"/>
      <c r="DB148" s="154"/>
      <c r="DC148" s="154"/>
      <c r="DD148" s="154"/>
      <c r="DE148" s="154"/>
      <c r="DF148" s="154"/>
      <c r="DG148" s="154"/>
      <c r="DH148" s="154"/>
      <c r="DI148" s="154"/>
      <c r="DJ148" s="154"/>
      <c r="DK148" s="154"/>
      <c r="DL148" s="154"/>
      <c r="DM148" s="154"/>
      <c r="DN148" s="154"/>
      <c r="DO148" s="154"/>
      <c r="DP148" s="154"/>
      <c r="DQ148" s="154"/>
      <c r="DR148" s="154"/>
      <c r="DS148" s="154"/>
      <c r="DT148" s="154"/>
      <c r="DU148" s="154"/>
      <c r="DV148" s="154"/>
      <c r="DW148" s="154"/>
      <c r="DX148" s="154"/>
      <c r="DY148" s="154"/>
      <c r="DZ148" s="154"/>
      <c r="EA148" s="154"/>
      <c r="EB148" s="154"/>
      <c r="EC148" s="154"/>
      <c r="ED148" s="154"/>
      <c r="EE148" s="154"/>
      <c r="EF148" s="154"/>
      <c r="EG148" s="154"/>
      <c r="EH148" s="154"/>
      <c r="EI148" s="154"/>
      <c r="EJ148" s="154"/>
      <c r="EK148" s="154"/>
      <c r="EL148" s="154"/>
      <c r="EM148" s="154"/>
      <c r="EN148" s="154"/>
      <c r="EO148" s="154"/>
      <c r="EP148" s="154"/>
      <c r="EQ148" s="154"/>
      <c r="ER148" s="154"/>
      <c r="ES148" s="154"/>
      <c r="ET148" s="154"/>
      <c r="EU148" s="154"/>
      <c r="EV148" s="154"/>
      <c r="EW148" s="154"/>
      <c r="EX148" s="154"/>
      <c r="EY148" s="154"/>
      <c r="EZ148" s="154"/>
      <c r="FA148" s="154"/>
      <c r="FB148" s="154"/>
      <c r="FC148" s="154"/>
      <c r="FD148" s="154"/>
      <c r="FE148" s="154"/>
      <c r="FF148" s="154"/>
      <c r="FG148" s="154"/>
      <c r="FH148" s="154"/>
      <c r="FI148" s="154"/>
      <c r="FJ148" s="154"/>
      <c r="FK148" s="154"/>
      <c r="FL148" s="154"/>
      <c r="FM148" s="154"/>
      <c r="FN148" s="154"/>
      <c r="FO148" s="154"/>
      <c r="FP148" s="154"/>
      <c r="FQ148" s="154"/>
      <c r="FR148" s="154"/>
      <c r="FS148" s="154"/>
      <c r="FT148" s="154"/>
      <c r="FU148" s="154"/>
      <c r="FV148" s="154"/>
      <c r="FW148" s="154"/>
      <c r="FX148" s="154"/>
      <c r="FY148" s="154"/>
      <c r="FZ148" s="154"/>
      <c r="GA148" s="154"/>
      <c r="GB148" s="154"/>
      <c r="GC148" s="154"/>
      <c r="GD148" s="154"/>
      <c r="GE148" s="154"/>
      <c r="GF148" s="154"/>
      <c r="GG148" s="154"/>
      <c r="GH148" s="154"/>
      <c r="GI148" s="154"/>
      <c r="GJ148" s="154"/>
      <c r="GK148" s="154"/>
      <c r="GL148" s="154"/>
      <c r="GM148" s="154"/>
      <c r="GN148" s="154"/>
      <c r="GO148" s="154"/>
      <c r="GP148" s="154"/>
      <c r="GQ148" s="154"/>
      <c r="GR148" s="154"/>
      <c r="GS148" s="154"/>
      <c r="GT148" s="154"/>
      <c r="GU148" s="154"/>
      <c r="GV148" s="154"/>
      <c r="GW148" s="154"/>
      <c r="GX148" s="154"/>
      <c r="GY148" s="154"/>
      <c r="GZ148" s="154"/>
      <c r="HA148" s="154"/>
      <c r="HB148" s="154"/>
      <c r="HC148" s="154"/>
      <c r="HD148" s="154"/>
      <c r="HE148" s="154"/>
      <c r="HF148" s="154"/>
      <c r="HG148" s="154"/>
      <c r="HH148" s="154"/>
      <c r="HI148" s="154"/>
      <c r="HJ148" s="154"/>
      <c r="HK148" s="154"/>
      <c r="HL148" s="154"/>
      <c r="HM148" s="154"/>
      <c r="HN148" s="154"/>
      <c r="HO148" s="154"/>
      <c r="HP148" s="154"/>
      <c r="HQ148" s="154"/>
      <c r="HR148" s="154"/>
      <c r="HS148" s="154"/>
      <c r="HT148" s="154"/>
      <c r="HU148" s="154"/>
      <c r="HV148" s="154"/>
      <c r="HW148" s="154"/>
      <c r="HX148" s="154"/>
      <c r="HY148" s="154"/>
      <c r="HZ148" s="154"/>
      <c r="IA148" s="154"/>
      <c r="IB148" s="154"/>
    </row>
    <row r="149" s="340" customFormat="true" ht="14.25" hidden="false" customHeight="false" outlineLevel="0" collapsed="false">
      <c r="A149" s="154"/>
      <c r="B149" s="154"/>
      <c r="C149" s="154"/>
      <c r="D149" s="154"/>
      <c r="E149" s="154"/>
      <c r="F149" s="154"/>
      <c r="G149" s="154"/>
      <c r="H149" s="154"/>
      <c r="I149" s="154"/>
      <c r="J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4"/>
      <c r="AY149" s="154"/>
      <c r="AZ149" s="154"/>
      <c r="BA149" s="154"/>
      <c r="BB149" s="154"/>
      <c r="BC149" s="154"/>
      <c r="BD149" s="154"/>
      <c r="BE149" s="154"/>
      <c r="BF149" s="154"/>
      <c r="BG149" s="154"/>
      <c r="BH149" s="154"/>
      <c r="BI149" s="154"/>
      <c r="BJ149" s="154"/>
      <c r="BK149" s="154"/>
      <c r="BL149" s="154"/>
      <c r="BM149" s="154"/>
      <c r="BN149" s="154"/>
      <c r="BO149" s="154"/>
      <c r="BP149" s="154"/>
      <c r="BQ149" s="154"/>
      <c r="BR149" s="154"/>
      <c r="BS149" s="154"/>
      <c r="BT149" s="154"/>
      <c r="BU149" s="154"/>
      <c r="BV149" s="154"/>
      <c r="BW149" s="154"/>
      <c r="BX149" s="154"/>
      <c r="BY149" s="154"/>
      <c r="BZ149" s="154"/>
      <c r="CA149" s="154"/>
      <c r="CB149" s="154"/>
      <c r="CC149" s="154"/>
      <c r="CD149" s="154"/>
      <c r="CE149" s="154"/>
      <c r="CF149" s="154"/>
      <c r="CG149" s="154"/>
      <c r="CH149" s="154"/>
      <c r="CI149" s="154"/>
      <c r="CJ149" s="154"/>
      <c r="CK149" s="154"/>
      <c r="CL149" s="154"/>
      <c r="CM149" s="154"/>
      <c r="CN149" s="154"/>
      <c r="CO149" s="154"/>
      <c r="CP149" s="154"/>
      <c r="CQ149" s="154"/>
      <c r="CR149" s="154"/>
      <c r="CS149" s="154"/>
      <c r="CT149" s="154"/>
      <c r="CU149" s="154"/>
      <c r="CV149" s="154"/>
      <c r="CW149" s="154"/>
      <c r="CX149" s="154"/>
      <c r="CY149" s="154"/>
      <c r="CZ149" s="154"/>
      <c r="DA149" s="154"/>
      <c r="DB149" s="154"/>
      <c r="DC149" s="154"/>
      <c r="DD149" s="154"/>
      <c r="DE149" s="154"/>
      <c r="DF149" s="154"/>
      <c r="DG149" s="154"/>
      <c r="DH149" s="154"/>
      <c r="DI149" s="154"/>
      <c r="DJ149" s="154"/>
      <c r="DK149" s="154"/>
      <c r="DL149" s="154"/>
      <c r="DM149" s="154"/>
      <c r="DN149" s="154"/>
      <c r="DO149" s="154"/>
      <c r="DP149" s="154"/>
      <c r="DQ149" s="154"/>
      <c r="DR149" s="154"/>
      <c r="DS149" s="154"/>
      <c r="DT149" s="154"/>
      <c r="DU149" s="154"/>
      <c r="DV149" s="154"/>
      <c r="DW149" s="154"/>
      <c r="DX149" s="154"/>
      <c r="DY149" s="154"/>
      <c r="DZ149" s="154"/>
      <c r="EA149" s="154"/>
      <c r="EB149" s="154"/>
      <c r="EC149" s="154"/>
      <c r="ED149" s="154"/>
      <c r="EE149" s="154"/>
      <c r="EF149" s="154"/>
      <c r="EG149" s="154"/>
      <c r="EH149" s="154"/>
      <c r="EI149" s="154"/>
      <c r="EJ149" s="154"/>
      <c r="EK149" s="154"/>
      <c r="EL149" s="154"/>
      <c r="EM149" s="154"/>
      <c r="EN149" s="154"/>
      <c r="EO149" s="154"/>
      <c r="EP149" s="154"/>
      <c r="EQ149" s="154"/>
      <c r="ER149" s="154"/>
      <c r="ES149" s="154"/>
      <c r="ET149" s="154"/>
      <c r="EU149" s="154"/>
      <c r="EV149" s="154"/>
      <c r="EW149" s="154"/>
      <c r="EX149" s="154"/>
      <c r="EY149" s="154"/>
      <c r="EZ149" s="154"/>
      <c r="FA149" s="154"/>
      <c r="FB149" s="154"/>
      <c r="FC149" s="154"/>
      <c r="FD149" s="154"/>
      <c r="FE149" s="154"/>
      <c r="FF149" s="154"/>
      <c r="FG149" s="154"/>
      <c r="FH149" s="154"/>
      <c r="FI149" s="154"/>
      <c r="FJ149" s="154"/>
      <c r="FK149" s="154"/>
      <c r="FL149" s="154"/>
      <c r="FM149" s="154"/>
      <c r="FN149" s="154"/>
      <c r="FO149" s="154"/>
      <c r="FP149" s="154"/>
      <c r="FQ149" s="154"/>
      <c r="FR149" s="154"/>
      <c r="FS149" s="154"/>
      <c r="FT149" s="154"/>
      <c r="FU149" s="154"/>
      <c r="FV149" s="154"/>
      <c r="FW149" s="154"/>
      <c r="FX149" s="154"/>
      <c r="FY149" s="154"/>
      <c r="FZ149" s="154"/>
      <c r="GA149" s="154"/>
      <c r="GB149" s="154"/>
      <c r="GC149" s="154"/>
      <c r="GD149" s="154"/>
      <c r="GE149" s="154"/>
      <c r="GF149" s="154"/>
      <c r="GG149" s="154"/>
      <c r="GH149" s="154"/>
      <c r="GI149" s="154"/>
      <c r="GJ149" s="154"/>
      <c r="GK149" s="154"/>
      <c r="GL149" s="154"/>
      <c r="GM149" s="154"/>
      <c r="GN149" s="154"/>
      <c r="GO149" s="154"/>
      <c r="GP149" s="154"/>
      <c r="GQ149" s="154"/>
      <c r="GR149" s="154"/>
      <c r="GS149" s="154"/>
      <c r="GT149" s="154"/>
      <c r="GU149" s="154"/>
      <c r="GV149" s="154"/>
      <c r="GW149" s="154"/>
      <c r="GX149" s="154"/>
      <c r="GY149" s="154"/>
      <c r="GZ149" s="154"/>
      <c r="HA149" s="154"/>
      <c r="HB149" s="154"/>
      <c r="HC149" s="154"/>
      <c r="HD149" s="154"/>
      <c r="HE149" s="154"/>
      <c r="HF149" s="154"/>
      <c r="HG149" s="154"/>
      <c r="HH149" s="154"/>
      <c r="HI149" s="154"/>
      <c r="HJ149" s="154"/>
      <c r="HK149" s="154"/>
      <c r="HL149" s="154"/>
      <c r="HM149" s="154"/>
      <c r="HN149" s="154"/>
      <c r="HO149" s="154"/>
      <c r="HP149" s="154"/>
      <c r="HQ149" s="154"/>
      <c r="HR149" s="154"/>
      <c r="HS149" s="154"/>
      <c r="HT149" s="154"/>
      <c r="HU149" s="154"/>
      <c r="HV149" s="154"/>
      <c r="HW149" s="154"/>
      <c r="HX149" s="154"/>
      <c r="HY149" s="154"/>
      <c r="HZ149" s="154"/>
      <c r="IA149" s="154"/>
      <c r="IB149" s="154"/>
    </row>
    <row r="150" s="340" customFormat="true" ht="14.25" hidden="false" customHeight="false" outlineLevel="0" collapsed="false">
      <c r="A150" s="154"/>
      <c r="B150" s="154"/>
      <c r="C150" s="154"/>
      <c r="D150" s="154"/>
      <c r="E150" s="154"/>
      <c r="F150" s="154"/>
      <c r="G150" s="154"/>
      <c r="H150" s="154"/>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4"/>
      <c r="BA150" s="154"/>
      <c r="BB150" s="154"/>
      <c r="BC150" s="154"/>
      <c r="BD150" s="154"/>
      <c r="BE150" s="154"/>
      <c r="BF150" s="154"/>
      <c r="BG150" s="154"/>
      <c r="BH150" s="154"/>
      <c r="BI150" s="154"/>
      <c r="BJ150" s="154"/>
      <c r="BK150" s="154"/>
      <c r="BL150" s="154"/>
      <c r="BM150" s="154"/>
      <c r="BN150" s="154"/>
      <c r="BO150" s="154"/>
      <c r="BP150" s="154"/>
      <c r="BQ150" s="154"/>
      <c r="BR150" s="154"/>
      <c r="BS150" s="154"/>
      <c r="BT150" s="154"/>
      <c r="BU150" s="154"/>
      <c r="BV150" s="154"/>
      <c r="BW150" s="154"/>
      <c r="BX150" s="154"/>
      <c r="BY150" s="154"/>
      <c r="BZ150" s="154"/>
      <c r="CA150" s="154"/>
      <c r="CB150" s="154"/>
      <c r="CC150" s="154"/>
      <c r="CD150" s="154"/>
      <c r="CE150" s="154"/>
      <c r="CF150" s="154"/>
      <c r="CG150" s="154"/>
      <c r="CH150" s="154"/>
      <c r="CI150" s="154"/>
      <c r="CJ150" s="154"/>
      <c r="CK150" s="154"/>
      <c r="CL150" s="154"/>
      <c r="CM150" s="154"/>
      <c r="CN150" s="154"/>
      <c r="CO150" s="154"/>
      <c r="CP150" s="154"/>
      <c r="CQ150" s="154"/>
      <c r="CR150" s="154"/>
      <c r="CS150" s="154"/>
      <c r="CT150" s="154"/>
      <c r="CU150" s="154"/>
      <c r="CV150" s="154"/>
      <c r="CW150" s="154"/>
      <c r="CX150" s="154"/>
      <c r="CY150" s="154"/>
      <c r="CZ150" s="154"/>
      <c r="DA150" s="154"/>
      <c r="DB150" s="154"/>
      <c r="DC150" s="154"/>
      <c r="DD150" s="154"/>
      <c r="DE150" s="154"/>
      <c r="DF150" s="154"/>
      <c r="DG150" s="154"/>
      <c r="DH150" s="154"/>
      <c r="DI150" s="154"/>
      <c r="DJ150" s="154"/>
      <c r="DK150" s="154"/>
      <c r="DL150" s="154"/>
      <c r="DM150" s="154"/>
      <c r="DN150" s="154"/>
      <c r="DO150" s="154"/>
      <c r="DP150" s="154"/>
      <c r="DQ150" s="154"/>
      <c r="DR150" s="154"/>
      <c r="DS150" s="154"/>
      <c r="DT150" s="154"/>
      <c r="DU150" s="154"/>
      <c r="DV150" s="154"/>
      <c r="DW150" s="154"/>
      <c r="DX150" s="154"/>
      <c r="DY150" s="154"/>
      <c r="DZ150" s="154"/>
      <c r="EA150" s="154"/>
      <c r="EB150" s="154"/>
      <c r="EC150" s="154"/>
      <c r="ED150" s="154"/>
      <c r="EE150" s="154"/>
      <c r="EF150" s="154"/>
      <c r="EG150" s="154"/>
      <c r="EH150" s="154"/>
      <c r="EI150" s="154"/>
      <c r="EJ150" s="154"/>
      <c r="EK150" s="154"/>
      <c r="EL150" s="154"/>
      <c r="EM150" s="154"/>
      <c r="EN150" s="154"/>
      <c r="EO150" s="154"/>
      <c r="EP150" s="154"/>
      <c r="EQ150" s="154"/>
      <c r="ER150" s="154"/>
      <c r="ES150" s="154"/>
      <c r="ET150" s="154"/>
      <c r="EU150" s="154"/>
      <c r="EV150" s="154"/>
      <c r="EW150" s="154"/>
      <c r="EX150" s="154"/>
      <c r="EY150" s="154"/>
      <c r="EZ150" s="154"/>
      <c r="FA150" s="154"/>
      <c r="FB150" s="154"/>
      <c r="FC150" s="154"/>
      <c r="FD150" s="154"/>
      <c r="FE150" s="154"/>
      <c r="FF150" s="154"/>
      <c r="FG150" s="154"/>
      <c r="FH150" s="154"/>
      <c r="FI150" s="154"/>
      <c r="FJ150" s="154"/>
      <c r="FK150" s="154"/>
      <c r="FL150" s="154"/>
      <c r="FM150" s="154"/>
      <c r="FN150" s="154"/>
      <c r="FO150" s="154"/>
      <c r="FP150" s="154"/>
      <c r="FQ150" s="154"/>
      <c r="FR150" s="154"/>
      <c r="FS150" s="154"/>
      <c r="FT150" s="154"/>
      <c r="FU150" s="154"/>
      <c r="FV150" s="154"/>
      <c r="FW150" s="154"/>
      <c r="FX150" s="154"/>
      <c r="FY150" s="154"/>
      <c r="FZ150" s="154"/>
      <c r="GA150" s="154"/>
      <c r="GB150" s="154"/>
      <c r="GC150" s="154"/>
      <c r="GD150" s="154"/>
      <c r="GE150" s="154"/>
      <c r="GF150" s="154"/>
      <c r="GG150" s="154"/>
      <c r="GH150" s="154"/>
      <c r="GI150" s="154"/>
      <c r="GJ150" s="154"/>
      <c r="GK150" s="154"/>
      <c r="GL150" s="154"/>
      <c r="GM150" s="154"/>
      <c r="GN150" s="154"/>
      <c r="GO150" s="154"/>
      <c r="GP150" s="154"/>
      <c r="GQ150" s="154"/>
      <c r="GR150" s="154"/>
      <c r="GS150" s="154"/>
      <c r="GT150" s="154"/>
      <c r="GU150" s="154"/>
      <c r="GV150" s="154"/>
      <c r="GW150" s="154"/>
      <c r="GX150" s="154"/>
      <c r="GY150" s="154"/>
      <c r="GZ150" s="154"/>
      <c r="HA150" s="154"/>
      <c r="HB150" s="154"/>
      <c r="HC150" s="154"/>
      <c r="HD150" s="154"/>
      <c r="HE150" s="154"/>
      <c r="HF150" s="154"/>
      <c r="HG150" s="154"/>
      <c r="HH150" s="154"/>
      <c r="HI150" s="154"/>
      <c r="HJ150" s="154"/>
      <c r="HK150" s="154"/>
      <c r="HL150" s="154"/>
      <c r="HM150" s="154"/>
      <c r="HN150" s="154"/>
      <c r="HO150" s="154"/>
      <c r="HP150" s="154"/>
      <c r="HQ150" s="154"/>
      <c r="HR150" s="154"/>
      <c r="HS150" s="154"/>
      <c r="HT150" s="154"/>
      <c r="HU150" s="154"/>
      <c r="HV150" s="154"/>
      <c r="HW150" s="154"/>
      <c r="HX150" s="154"/>
      <c r="HY150" s="154"/>
      <c r="HZ150" s="154"/>
      <c r="IA150" s="154"/>
      <c r="IB150" s="154"/>
    </row>
    <row r="151" s="340" customFormat="true" ht="14.25" hidden="false" customHeight="false" outlineLevel="0" collapsed="false">
      <c r="A151" s="154"/>
      <c r="B151" s="154"/>
      <c r="C151" s="154"/>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c r="BW151" s="154"/>
      <c r="BX151" s="154"/>
      <c r="BY151" s="154"/>
      <c r="BZ151" s="154"/>
      <c r="CA151" s="154"/>
      <c r="CB151" s="154"/>
      <c r="CC151" s="154"/>
      <c r="CD151" s="154"/>
      <c r="CE151" s="154"/>
      <c r="CF151" s="154"/>
      <c r="CG151" s="154"/>
      <c r="CH151" s="154"/>
      <c r="CI151" s="154"/>
      <c r="CJ151" s="154"/>
      <c r="CK151" s="154"/>
      <c r="CL151" s="154"/>
      <c r="CM151" s="154"/>
      <c r="CN151" s="154"/>
      <c r="CO151" s="154"/>
      <c r="CP151" s="154"/>
      <c r="CQ151" s="154"/>
      <c r="CR151" s="154"/>
      <c r="CS151" s="154"/>
      <c r="CT151" s="154"/>
      <c r="CU151" s="154"/>
      <c r="CV151" s="154"/>
      <c r="CW151" s="154"/>
      <c r="CX151" s="154"/>
      <c r="CY151" s="154"/>
      <c r="CZ151" s="154"/>
      <c r="DA151" s="154"/>
      <c r="DB151" s="154"/>
      <c r="DC151" s="154"/>
      <c r="DD151" s="154"/>
      <c r="DE151" s="154"/>
      <c r="DF151" s="154"/>
      <c r="DG151" s="154"/>
      <c r="DH151" s="154"/>
      <c r="DI151" s="154"/>
      <c r="DJ151" s="154"/>
      <c r="DK151" s="154"/>
      <c r="DL151" s="154"/>
      <c r="DM151" s="154"/>
      <c r="DN151" s="154"/>
      <c r="DO151" s="154"/>
      <c r="DP151" s="154"/>
      <c r="DQ151" s="154"/>
      <c r="DR151" s="154"/>
      <c r="DS151" s="154"/>
      <c r="DT151" s="154"/>
      <c r="DU151" s="154"/>
      <c r="DV151" s="154"/>
      <c r="DW151" s="154"/>
      <c r="DX151" s="154"/>
      <c r="DY151" s="154"/>
      <c r="DZ151" s="154"/>
      <c r="EA151" s="154"/>
      <c r="EB151" s="154"/>
      <c r="EC151" s="154"/>
      <c r="ED151" s="154"/>
      <c r="EE151" s="154"/>
      <c r="EF151" s="154"/>
      <c r="EG151" s="154"/>
      <c r="EH151" s="154"/>
      <c r="EI151" s="154"/>
      <c r="EJ151" s="154"/>
      <c r="EK151" s="154"/>
      <c r="EL151" s="154"/>
      <c r="EM151" s="154"/>
      <c r="EN151" s="154"/>
      <c r="EO151" s="154"/>
      <c r="EP151" s="154"/>
      <c r="EQ151" s="154"/>
      <c r="ER151" s="154"/>
      <c r="ES151" s="154"/>
      <c r="ET151" s="154"/>
      <c r="EU151" s="154"/>
      <c r="EV151" s="154"/>
      <c r="EW151" s="154"/>
      <c r="EX151" s="154"/>
      <c r="EY151" s="154"/>
      <c r="EZ151" s="154"/>
      <c r="FA151" s="154"/>
      <c r="FB151" s="154"/>
      <c r="FC151" s="154"/>
      <c r="FD151" s="154"/>
      <c r="FE151" s="154"/>
      <c r="FF151" s="154"/>
      <c r="FG151" s="154"/>
      <c r="FH151" s="154"/>
      <c r="FI151" s="154"/>
      <c r="FJ151" s="154"/>
      <c r="FK151" s="154"/>
      <c r="FL151" s="154"/>
      <c r="FM151" s="154"/>
      <c r="FN151" s="154"/>
      <c r="FO151" s="154"/>
      <c r="FP151" s="154"/>
      <c r="FQ151" s="154"/>
      <c r="FR151" s="154"/>
      <c r="FS151" s="154"/>
      <c r="FT151" s="154"/>
      <c r="FU151" s="154"/>
      <c r="FV151" s="154"/>
      <c r="FW151" s="154"/>
      <c r="FX151" s="154"/>
      <c r="FY151" s="154"/>
      <c r="FZ151" s="154"/>
      <c r="GA151" s="154"/>
      <c r="GB151" s="154"/>
      <c r="GC151" s="154"/>
      <c r="GD151" s="154"/>
      <c r="GE151" s="154"/>
      <c r="GF151" s="154"/>
      <c r="GG151" s="154"/>
      <c r="GH151" s="154"/>
      <c r="GI151" s="154"/>
      <c r="GJ151" s="154"/>
      <c r="GK151" s="154"/>
      <c r="GL151" s="154"/>
      <c r="GM151" s="154"/>
      <c r="GN151" s="154"/>
      <c r="GO151" s="154"/>
      <c r="GP151" s="154"/>
      <c r="GQ151" s="154"/>
      <c r="GR151" s="154"/>
      <c r="GS151" s="154"/>
      <c r="GT151" s="154"/>
      <c r="GU151" s="154"/>
      <c r="GV151" s="154"/>
      <c r="GW151" s="154"/>
      <c r="GX151" s="154"/>
      <c r="GY151" s="154"/>
      <c r="GZ151" s="154"/>
      <c r="HA151" s="154"/>
      <c r="HB151" s="154"/>
      <c r="HC151" s="154"/>
      <c r="HD151" s="154"/>
      <c r="HE151" s="154"/>
      <c r="HF151" s="154"/>
      <c r="HG151" s="154"/>
      <c r="HH151" s="154"/>
      <c r="HI151" s="154"/>
      <c r="HJ151" s="154"/>
      <c r="HK151" s="154"/>
      <c r="HL151" s="154"/>
      <c r="HM151" s="154"/>
      <c r="HN151" s="154"/>
      <c r="HO151" s="154"/>
      <c r="HP151" s="154"/>
      <c r="HQ151" s="154"/>
      <c r="HR151" s="154"/>
      <c r="HS151" s="154"/>
      <c r="HT151" s="154"/>
      <c r="HU151" s="154"/>
      <c r="HV151" s="154"/>
      <c r="HW151" s="154"/>
      <c r="HX151" s="154"/>
      <c r="HY151" s="154"/>
      <c r="HZ151" s="154"/>
      <c r="IA151" s="154"/>
      <c r="IB151" s="154"/>
    </row>
    <row r="152" s="340" customFormat="true" ht="14.25" hidden="false" customHeight="false" outlineLevel="0" collapsed="false">
      <c r="A152" s="154"/>
      <c r="B152" s="154"/>
      <c r="C152" s="154"/>
      <c r="D152" s="154"/>
      <c r="E152" s="154"/>
      <c r="F152" s="154"/>
      <c r="G152" s="154"/>
      <c r="H152" s="154"/>
      <c r="I152" s="154"/>
      <c r="J152" s="154"/>
      <c r="K152" s="154"/>
      <c r="L152" s="154"/>
      <c r="M152" s="154"/>
      <c r="N152" s="154"/>
      <c r="O152" s="154"/>
      <c r="P152" s="154"/>
      <c r="Q152" s="154"/>
      <c r="R152" s="154"/>
      <c r="S152" s="154"/>
      <c r="T152" s="154"/>
      <c r="U152" s="154"/>
      <c r="V152" s="154"/>
      <c r="W152" s="154"/>
      <c r="X152" s="154"/>
      <c r="Y152" s="154"/>
      <c r="Z152" s="154"/>
      <c r="AA152" s="154"/>
      <c r="AB152" s="154"/>
      <c r="AC152" s="154"/>
      <c r="AD152" s="154"/>
      <c r="AE152" s="154"/>
      <c r="AF152" s="154"/>
      <c r="AG152" s="154"/>
      <c r="AH152" s="154"/>
      <c r="AI152" s="154"/>
      <c r="AJ152" s="154"/>
      <c r="AK152" s="154"/>
      <c r="AL152" s="154"/>
      <c r="AM152" s="154"/>
      <c r="AN152" s="154"/>
      <c r="AO152" s="154"/>
      <c r="AP152" s="154"/>
      <c r="AQ152" s="154"/>
      <c r="AR152" s="154"/>
      <c r="AS152" s="154"/>
      <c r="AT152" s="154"/>
      <c r="AU152" s="154"/>
      <c r="AV152" s="154"/>
      <c r="AW152" s="154"/>
      <c r="AX152" s="154"/>
      <c r="AY152" s="154"/>
      <c r="AZ152" s="154"/>
      <c r="BA152" s="154"/>
      <c r="BB152" s="154"/>
      <c r="BC152" s="154"/>
      <c r="BD152" s="154"/>
      <c r="BE152" s="154"/>
      <c r="BF152" s="154"/>
      <c r="BG152" s="154"/>
      <c r="BH152" s="154"/>
      <c r="BI152" s="154"/>
      <c r="BJ152" s="154"/>
      <c r="BK152" s="154"/>
      <c r="BL152" s="154"/>
      <c r="BM152" s="154"/>
      <c r="BN152" s="154"/>
      <c r="BO152" s="154"/>
      <c r="BP152" s="154"/>
      <c r="BQ152" s="154"/>
      <c r="BR152" s="154"/>
      <c r="BS152" s="154"/>
      <c r="BT152" s="154"/>
      <c r="BU152" s="154"/>
      <c r="BV152" s="154"/>
      <c r="BW152" s="154"/>
      <c r="BX152" s="154"/>
      <c r="BY152" s="154"/>
      <c r="BZ152" s="154"/>
      <c r="CA152" s="154"/>
      <c r="CB152" s="154"/>
      <c r="CC152" s="154"/>
      <c r="CD152" s="154"/>
      <c r="CE152" s="154"/>
      <c r="CF152" s="154"/>
      <c r="CG152" s="154"/>
      <c r="CH152" s="154"/>
      <c r="CI152" s="154"/>
      <c r="CJ152" s="154"/>
      <c r="CK152" s="154"/>
      <c r="CL152" s="154"/>
      <c r="CM152" s="154"/>
      <c r="CN152" s="154"/>
      <c r="CO152" s="154"/>
      <c r="CP152" s="154"/>
      <c r="CQ152" s="154"/>
      <c r="CR152" s="154"/>
      <c r="CS152" s="154"/>
      <c r="CT152" s="154"/>
      <c r="CU152" s="154"/>
      <c r="CV152" s="154"/>
      <c r="CW152" s="154"/>
      <c r="CX152" s="154"/>
      <c r="CY152" s="154"/>
      <c r="CZ152" s="154"/>
      <c r="DA152" s="154"/>
      <c r="DB152" s="154"/>
      <c r="DC152" s="154"/>
      <c r="DD152" s="154"/>
      <c r="DE152" s="154"/>
      <c r="DF152" s="154"/>
      <c r="DG152" s="154"/>
      <c r="DH152" s="154"/>
      <c r="DI152" s="154"/>
      <c r="DJ152" s="154"/>
      <c r="DK152" s="154"/>
      <c r="DL152" s="154"/>
      <c r="DM152" s="154"/>
      <c r="DN152" s="154"/>
      <c r="DO152" s="154"/>
      <c r="DP152" s="154"/>
      <c r="DQ152" s="154"/>
      <c r="DR152" s="154"/>
      <c r="DS152" s="154"/>
      <c r="DT152" s="154"/>
      <c r="DU152" s="154"/>
      <c r="DV152" s="154"/>
      <c r="DW152" s="154"/>
      <c r="DX152" s="154"/>
      <c r="DY152" s="154"/>
      <c r="DZ152" s="154"/>
      <c r="EA152" s="154"/>
      <c r="EB152" s="154"/>
      <c r="EC152" s="154"/>
      <c r="ED152" s="154"/>
      <c r="EE152" s="154"/>
      <c r="EF152" s="154"/>
      <c r="EG152" s="154"/>
      <c r="EH152" s="154"/>
      <c r="EI152" s="154"/>
      <c r="EJ152" s="154"/>
      <c r="EK152" s="154"/>
      <c r="EL152" s="154"/>
      <c r="EM152" s="154"/>
      <c r="EN152" s="154"/>
      <c r="EO152" s="154"/>
      <c r="EP152" s="154"/>
      <c r="EQ152" s="154"/>
      <c r="ER152" s="154"/>
      <c r="ES152" s="154"/>
      <c r="ET152" s="154"/>
      <c r="EU152" s="154"/>
      <c r="EV152" s="154"/>
      <c r="EW152" s="154"/>
      <c r="EX152" s="154"/>
      <c r="EY152" s="154"/>
      <c r="EZ152" s="154"/>
      <c r="FA152" s="154"/>
      <c r="FB152" s="154"/>
      <c r="FC152" s="154"/>
      <c r="FD152" s="154"/>
      <c r="FE152" s="154"/>
      <c r="FF152" s="154"/>
      <c r="FG152" s="154"/>
      <c r="FH152" s="154"/>
      <c r="FI152" s="154"/>
      <c r="FJ152" s="154"/>
      <c r="FK152" s="154"/>
      <c r="FL152" s="154"/>
      <c r="FM152" s="154"/>
      <c r="FN152" s="154"/>
      <c r="FO152" s="154"/>
      <c r="FP152" s="154"/>
      <c r="FQ152" s="154"/>
      <c r="FR152" s="154"/>
      <c r="FS152" s="154"/>
      <c r="FT152" s="154"/>
      <c r="FU152" s="154"/>
      <c r="FV152" s="154"/>
      <c r="FW152" s="154"/>
      <c r="FX152" s="154"/>
      <c r="FY152" s="154"/>
      <c r="FZ152" s="154"/>
      <c r="GA152" s="154"/>
      <c r="GB152" s="154"/>
      <c r="GC152" s="154"/>
      <c r="GD152" s="154"/>
      <c r="GE152" s="154"/>
      <c r="GF152" s="154"/>
      <c r="GG152" s="154"/>
      <c r="GH152" s="154"/>
      <c r="GI152" s="154"/>
      <c r="GJ152" s="154"/>
      <c r="GK152" s="154"/>
      <c r="GL152" s="154"/>
      <c r="GM152" s="154"/>
      <c r="GN152" s="154"/>
      <c r="GO152" s="154"/>
      <c r="GP152" s="154"/>
      <c r="GQ152" s="154"/>
      <c r="GR152" s="154"/>
      <c r="GS152" s="154"/>
      <c r="GT152" s="154"/>
      <c r="GU152" s="154"/>
      <c r="GV152" s="154"/>
      <c r="GW152" s="154"/>
      <c r="GX152" s="154"/>
      <c r="GY152" s="154"/>
      <c r="GZ152" s="154"/>
      <c r="HA152" s="154"/>
      <c r="HB152" s="154"/>
      <c r="HC152" s="154"/>
      <c r="HD152" s="154"/>
      <c r="HE152" s="154"/>
      <c r="HF152" s="154"/>
      <c r="HG152" s="154"/>
      <c r="HH152" s="154"/>
      <c r="HI152" s="154"/>
      <c r="HJ152" s="154"/>
      <c r="HK152" s="154"/>
      <c r="HL152" s="154"/>
      <c r="HM152" s="154"/>
      <c r="HN152" s="154"/>
      <c r="HO152" s="154"/>
      <c r="HP152" s="154"/>
      <c r="HQ152" s="154"/>
      <c r="HR152" s="154"/>
      <c r="HS152" s="154"/>
      <c r="HT152" s="154"/>
      <c r="HU152" s="154"/>
      <c r="HV152" s="154"/>
      <c r="HW152" s="154"/>
      <c r="HX152" s="154"/>
      <c r="HY152" s="154"/>
      <c r="HZ152" s="154"/>
      <c r="IA152" s="154"/>
      <c r="IB152" s="154"/>
    </row>
    <row r="153" s="340" customFormat="true" ht="14.25" hidden="false" customHeight="false" outlineLevel="0" collapsed="false">
      <c r="A153" s="154"/>
      <c r="B153" s="154"/>
      <c r="C153" s="154"/>
      <c r="D153" s="154"/>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4"/>
      <c r="BA153" s="154"/>
      <c r="BB153" s="154"/>
      <c r="BC153" s="154"/>
      <c r="BD153" s="154"/>
      <c r="BE153" s="154"/>
      <c r="BF153" s="154"/>
      <c r="BG153" s="154"/>
      <c r="BH153" s="154"/>
      <c r="BI153" s="154"/>
      <c r="BJ153" s="154"/>
      <c r="BK153" s="154"/>
      <c r="BL153" s="154"/>
      <c r="BM153" s="154"/>
      <c r="BN153" s="154"/>
      <c r="BO153" s="154"/>
      <c r="BP153" s="154"/>
      <c r="BQ153" s="154"/>
      <c r="BR153" s="154"/>
      <c r="BS153" s="154"/>
      <c r="BT153" s="154"/>
      <c r="BU153" s="154"/>
      <c r="BV153" s="154"/>
      <c r="BW153" s="154"/>
      <c r="BX153" s="154"/>
      <c r="BY153" s="154"/>
      <c r="BZ153" s="154"/>
      <c r="CA153" s="154"/>
      <c r="CB153" s="154"/>
      <c r="CC153" s="154"/>
      <c r="CD153" s="154"/>
      <c r="CE153" s="154"/>
      <c r="CF153" s="154"/>
      <c r="CG153" s="154"/>
      <c r="CH153" s="154"/>
      <c r="CI153" s="154"/>
      <c r="CJ153" s="154"/>
      <c r="CK153" s="154"/>
      <c r="CL153" s="154"/>
      <c r="CM153" s="154"/>
      <c r="CN153" s="154"/>
      <c r="CO153" s="154"/>
      <c r="CP153" s="154"/>
      <c r="CQ153" s="154"/>
      <c r="CR153" s="154"/>
      <c r="CS153" s="154"/>
      <c r="CT153" s="154"/>
      <c r="CU153" s="154"/>
      <c r="CV153" s="154"/>
      <c r="CW153" s="154"/>
      <c r="CX153" s="154"/>
      <c r="CY153" s="154"/>
      <c r="CZ153" s="154"/>
      <c r="DA153" s="154"/>
      <c r="DB153" s="154"/>
      <c r="DC153" s="154"/>
      <c r="DD153" s="154"/>
      <c r="DE153" s="154"/>
      <c r="DF153" s="154"/>
      <c r="DG153" s="154"/>
      <c r="DH153" s="154"/>
      <c r="DI153" s="154"/>
      <c r="DJ153" s="154"/>
      <c r="DK153" s="154"/>
      <c r="DL153" s="154"/>
      <c r="DM153" s="154"/>
      <c r="DN153" s="154"/>
      <c r="DO153" s="154"/>
      <c r="DP153" s="154"/>
      <c r="DQ153" s="154"/>
      <c r="DR153" s="154"/>
      <c r="DS153" s="154"/>
      <c r="DT153" s="154"/>
      <c r="DU153" s="154"/>
      <c r="DV153" s="154"/>
      <c r="DW153" s="154"/>
      <c r="DX153" s="154"/>
      <c r="DY153" s="154"/>
      <c r="DZ153" s="154"/>
      <c r="EA153" s="154"/>
      <c r="EB153" s="154"/>
      <c r="EC153" s="154"/>
      <c r="ED153" s="154"/>
      <c r="EE153" s="154"/>
      <c r="EF153" s="154"/>
      <c r="EG153" s="154"/>
      <c r="EH153" s="154"/>
      <c r="EI153" s="154"/>
      <c r="EJ153" s="154"/>
      <c r="EK153" s="154"/>
      <c r="EL153" s="154"/>
      <c r="EM153" s="154"/>
      <c r="EN153" s="154"/>
      <c r="EO153" s="154"/>
      <c r="EP153" s="154"/>
      <c r="EQ153" s="154"/>
      <c r="ER153" s="154"/>
      <c r="ES153" s="154"/>
      <c r="ET153" s="154"/>
      <c r="EU153" s="154"/>
      <c r="EV153" s="154"/>
      <c r="EW153" s="154"/>
      <c r="EX153" s="154"/>
      <c r="EY153" s="154"/>
      <c r="EZ153" s="154"/>
      <c r="FA153" s="154"/>
      <c r="FB153" s="154"/>
      <c r="FC153" s="154"/>
      <c r="FD153" s="154"/>
      <c r="FE153" s="154"/>
      <c r="FF153" s="154"/>
      <c r="FG153" s="154"/>
      <c r="FH153" s="154"/>
      <c r="FI153" s="154"/>
      <c r="FJ153" s="154"/>
      <c r="FK153" s="154"/>
      <c r="FL153" s="154"/>
      <c r="FM153" s="154"/>
      <c r="FN153" s="154"/>
      <c r="FO153" s="154"/>
      <c r="FP153" s="154"/>
      <c r="FQ153" s="154"/>
      <c r="FR153" s="154"/>
      <c r="FS153" s="154"/>
      <c r="FT153" s="154"/>
      <c r="FU153" s="154"/>
      <c r="FV153" s="154"/>
      <c r="FW153" s="154"/>
      <c r="FX153" s="154"/>
      <c r="FY153" s="154"/>
      <c r="FZ153" s="154"/>
      <c r="GA153" s="154"/>
      <c r="GB153" s="154"/>
      <c r="GC153" s="154"/>
      <c r="GD153" s="154"/>
      <c r="GE153" s="154"/>
      <c r="GF153" s="154"/>
      <c r="GG153" s="154"/>
      <c r="GH153" s="154"/>
      <c r="GI153" s="154"/>
      <c r="GJ153" s="154"/>
      <c r="GK153" s="154"/>
      <c r="GL153" s="154"/>
      <c r="GM153" s="154"/>
      <c r="GN153" s="154"/>
      <c r="GO153" s="154"/>
      <c r="GP153" s="154"/>
      <c r="GQ153" s="154"/>
      <c r="GR153" s="154"/>
      <c r="GS153" s="154"/>
      <c r="GT153" s="154"/>
      <c r="GU153" s="154"/>
      <c r="GV153" s="154"/>
      <c r="GW153" s="154"/>
      <c r="GX153" s="154"/>
      <c r="GY153" s="154"/>
      <c r="GZ153" s="154"/>
      <c r="HA153" s="154"/>
      <c r="HB153" s="154"/>
      <c r="HC153" s="154"/>
      <c r="HD153" s="154"/>
      <c r="HE153" s="154"/>
      <c r="HF153" s="154"/>
      <c r="HG153" s="154"/>
      <c r="HH153" s="154"/>
      <c r="HI153" s="154"/>
      <c r="HJ153" s="154"/>
      <c r="HK153" s="154"/>
      <c r="HL153" s="154"/>
      <c r="HM153" s="154"/>
      <c r="HN153" s="154"/>
      <c r="HO153" s="154"/>
      <c r="HP153" s="154"/>
      <c r="HQ153" s="154"/>
      <c r="HR153" s="154"/>
      <c r="HS153" s="154"/>
      <c r="HT153" s="154"/>
      <c r="HU153" s="154"/>
      <c r="HV153" s="154"/>
      <c r="HW153" s="154"/>
      <c r="HX153" s="154"/>
      <c r="HY153" s="154"/>
      <c r="HZ153" s="154"/>
      <c r="IA153" s="154"/>
      <c r="IB153" s="154"/>
    </row>
    <row r="154" s="340" customFormat="true" ht="14.25" hidden="false" customHeight="false" outlineLevel="0" collapsed="false">
      <c r="A154" s="154"/>
      <c r="B154" s="154"/>
      <c r="C154" s="154"/>
      <c r="D154" s="154"/>
      <c r="E154" s="154"/>
      <c r="F154" s="154"/>
      <c r="G154" s="154"/>
      <c r="H154" s="154"/>
      <c r="I154" s="154"/>
      <c r="J154" s="154"/>
      <c r="K154" s="154"/>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c r="BG154" s="154"/>
      <c r="BH154" s="154"/>
      <c r="BI154" s="154"/>
      <c r="BJ154" s="154"/>
      <c r="BK154" s="154"/>
      <c r="BL154" s="154"/>
      <c r="BM154" s="154"/>
      <c r="BN154" s="154"/>
      <c r="BO154" s="154"/>
      <c r="BP154" s="154"/>
      <c r="BQ154" s="154"/>
      <c r="BR154" s="154"/>
      <c r="BS154" s="154"/>
      <c r="BT154" s="154"/>
      <c r="BU154" s="154"/>
      <c r="BV154" s="154"/>
      <c r="BW154" s="154"/>
      <c r="BX154" s="154"/>
      <c r="BY154" s="154"/>
      <c r="BZ154" s="154"/>
      <c r="CA154" s="154"/>
      <c r="CB154" s="154"/>
      <c r="CC154" s="154"/>
      <c r="CD154" s="154"/>
      <c r="CE154" s="154"/>
      <c r="CF154" s="154"/>
      <c r="CG154" s="154"/>
      <c r="CH154" s="154"/>
      <c r="CI154" s="154"/>
      <c r="CJ154" s="154"/>
      <c r="CK154" s="154"/>
      <c r="CL154" s="154"/>
      <c r="CM154" s="154"/>
      <c r="CN154" s="154"/>
      <c r="CO154" s="154"/>
      <c r="CP154" s="154"/>
      <c r="CQ154" s="154"/>
      <c r="CR154" s="154"/>
      <c r="CS154" s="154"/>
      <c r="CT154" s="154"/>
      <c r="CU154" s="154"/>
      <c r="CV154" s="154"/>
      <c r="CW154" s="154"/>
      <c r="CX154" s="154"/>
      <c r="CY154" s="154"/>
      <c r="CZ154" s="154"/>
      <c r="DA154" s="154"/>
      <c r="DB154" s="154"/>
      <c r="DC154" s="154"/>
      <c r="DD154" s="154"/>
      <c r="DE154" s="154"/>
      <c r="DF154" s="154"/>
      <c r="DG154" s="154"/>
      <c r="DH154" s="154"/>
      <c r="DI154" s="154"/>
      <c r="DJ154" s="154"/>
      <c r="DK154" s="154"/>
      <c r="DL154" s="154"/>
      <c r="DM154" s="154"/>
      <c r="DN154" s="154"/>
      <c r="DO154" s="154"/>
      <c r="DP154" s="154"/>
      <c r="DQ154" s="154"/>
      <c r="DR154" s="154"/>
      <c r="DS154" s="154"/>
      <c r="DT154" s="154"/>
      <c r="DU154" s="154"/>
      <c r="DV154" s="154"/>
      <c r="DW154" s="154"/>
      <c r="DX154" s="154"/>
      <c r="DY154" s="154"/>
      <c r="DZ154" s="154"/>
      <c r="EA154" s="154"/>
      <c r="EB154" s="154"/>
      <c r="EC154" s="154"/>
      <c r="ED154" s="154"/>
      <c r="EE154" s="154"/>
      <c r="EF154" s="154"/>
      <c r="EG154" s="154"/>
      <c r="EH154" s="154"/>
      <c r="EI154" s="154"/>
      <c r="EJ154" s="154"/>
      <c r="EK154" s="154"/>
      <c r="EL154" s="154"/>
      <c r="EM154" s="154"/>
      <c r="EN154" s="154"/>
      <c r="EO154" s="154"/>
      <c r="EP154" s="154"/>
      <c r="EQ154" s="154"/>
      <c r="ER154" s="154"/>
      <c r="ES154" s="154"/>
      <c r="ET154" s="154"/>
      <c r="EU154" s="154"/>
      <c r="EV154" s="154"/>
      <c r="EW154" s="154"/>
      <c r="EX154" s="154"/>
      <c r="EY154" s="154"/>
      <c r="EZ154" s="154"/>
      <c r="FA154" s="154"/>
      <c r="FB154" s="154"/>
      <c r="FC154" s="154"/>
      <c r="FD154" s="154"/>
      <c r="FE154" s="154"/>
      <c r="FF154" s="154"/>
      <c r="FG154" s="154"/>
      <c r="FH154" s="154"/>
      <c r="FI154" s="154"/>
      <c r="FJ154" s="154"/>
      <c r="FK154" s="154"/>
      <c r="FL154" s="154"/>
      <c r="FM154" s="154"/>
      <c r="FN154" s="154"/>
      <c r="FO154" s="154"/>
      <c r="FP154" s="154"/>
      <c r="FQ154" s="154"/>
      <c r="FR154" s="154"/>
      <c r="FS154" s="154"/>
      <c r="FT154" s="154"/>
      <c r="FU154" s="154"/>
      <c r="FV154" s="154"/>
      <c r="FW154" s="154"/>
      <c r="FX154" s="154"/>
      <c r="FY154" s="154"/>
      <c r="FZ154" s="154"/>
      <c r="GA154" s="154"/>
      <c r="GB154" s="154"/>
      <c r="GC154" s="154"/>
      <c r="GD154" s="154"/>
      <c r="GE154" s="154"/>
      <c r="GF154" s="154"/>
      <c r="GG154" s="154"/>
      <c r="GH154" s="154"/>
      <c r="GI154" s="154"/>
      <c r="GJ154" s="154"/>
      <c r="GK154" s="154"/>
      <c r="GL154" s="154"/>
      <c r="GM154" s="154"/>
      <c r="GN154" s="154"/>
      <c r="GO154" s="154"/>
      <c r="GP154" s="154"/>
      <c r="GQ154" s="154"/>
      <c r="GR154" s="154"/>
      <c r="GS154" s="154"/>
      <c r="GT154" s="154"/>
      <c r="GU154" s="154"/>
      <c r="GV154" s="154"/>
      <c r="GW154" s="154"/>
      <c r="GX154" s="154"/>
      <c r="GY154" s="154"/>
      <c r="GZ154" s="154"/>
      <c r="HA154" s="154"/>
      <c r="HB154" s="154"/>
      <c r="HC154" s="154"/>
      <c r="HD154" s="154"/>
      <c r="HE154" s="154"/>
      <c r="HF154" s="154"/>
      <c r="HG154" s="154"/>
      <c r="HH154" s="154"/>
      <c r="HI154" s="154"/>
      <c r="HJ154" s="154"/>
      <c r="HK154" s="154"/>
      <c r="HL154" s="154"/>
      <c r="HM154" s="154"/>
      <c r="HN154" s="154"/>
      <c r="HO154" s="154"/>
      <c r="HP154" s="154"/>
      <c r="HQ154" s="154"/>
      <c r="HR154" s="154"/>
      <c r="HS154" s="154"/>
      <c r="HT154" s="154"/>
      <c r="HU154" s="154"/>
      <c r="HV154" s="154"/>
      <c r="HW154" s="154"/>
      <c r="HX154" s="154"/>
      <c r="HY154" s="154"/>
      <c r="HZ154" s="154"/>
      <c r="IA154" s="154"/>
      <c r="IB154" s="154"/>
    </row>
    <row r="155" s="340" customFormat="true" ht="14.25" hidden="false" customHeight="false" outlineLevel="0" collapsed="false">
      <c r="A155" s="154"/>
      <c r="B155" s="154"/>
      <c r="C155" s="154"/>
      <c r="D155" s="154"/>
      <c r="E155" s="154"/>
      <c r="F155" s="154"/>
      <c r="G155" s="154"/>
      <c r="H155" s="154"/>
      <c r="I155" s="154"/>
      <c r="J155" s="154"/>
      <c r="K155" s="154"/>
      <c r="L155" s="154"/>
      <c r="M155" s="154"/>
      <c r="N155" s="154"/>
      <c r="O155" s="154"/>
      <c r="P155" s="154"/>
      <c r="Q155" s="154"/>
      <c r="R155" s="154"/>
      <c r="S155" s="154"/>
      <c r="T155" s="154"/>
      <c r="U155" s="154"/>
      <c r="V155" s="154"/>
      <c r="W155" s="154"/>
      <c r="X155" s="154"/>
      <c r="Y155" s="154"/>
      <c r="Z155" s="154"/>
      <c r="AA155" s="154"/>
      <c r="AB155" s="154"/>
      <c r="AC155" s="154"/>
      <c r="AD155" s="154"/>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4"/>
      <c r="BA155" s="154"/>
      <c r="BB155" s="154"/>
      <c r="BC155" s="154"/>
      <c r="BD155" s="154"/>
      <c r="BE155" s="154"/>
      <c r="BF155" s="154"/>
      <c r="BG155" s="154"/>
      <c r="BH155" s="154"/>
      <c r="BI155" s="154"/>
      <c r="BJ155" s="154"/>
      <c r="BK155" s="154"/>
      <c r="BL155" s="154"/>
      <c r="BM155" s="154"/>
      <c r="BN155" s="154"/>
      <c r="BO155" s="154"/>
      <c r="BP155" s="154"/>
      <c r="BQ155" s="154"/>
      <c r="BR155" s="154"/>
      <c r="BS155" s="154"/>
      <c r="BT155" s="154"/>
      <c r="BU155" s="154"/>
      <c r="BV155" s="154"/>
      <c r="BW155" s="154"/>
      <c r="BX155" s="154"/>
      <c r="BY155" s="154"/>
      <c r="BZ155" s="154"/>
      <c r="CA155" s="154"/>
      <c r="CB155" s="154"/>
      <c r="CC155" s="154"/>
      <c r="CD155" s="154"/>
      <c r="CE155" s="154"/>
      <c r="CF155" s="154"/>
      <c r="CG155" s="154"/>
      <c r="CH155" s="154"/>
      <c r="CI155" s="154"/>
      <c r="CJ155" s="154"/>
      <c r="CK155" s="154"/>
      <c r="CL155" s="154"/>
      <c r="CM155" s="154"/>
      <c r="CN155" s="154"/>
      <c r="CO155" s="154"/>
      <c r="CP155" s="154"/>
      <c r="CQ155" s="154"/>
      <c r="CR155" s="154"/>
      <c r="CS155" s="154"/>
      <c r="CT155" s="154"/>
      <c r="CU155" s="154"/>
      <c r="CV155" s="154"/>
      <c r="CW155" s="154"/>
      <c r="CX155" s="154"/>
      <c r="CY155" s="154"/>
      <c r="CZ155" s="154"/>
      <c r="DA155" s="154"/>
      <c r="DB155" s="154"/>
      <c r="DC155" s="154"/>
      <c r="DD155" s="154"/>
      <c r="DE155" s="154"/>
      <c r="DF155" s="154"/>
      <c r="DG155" s="154"/>
      <c r="DH155" s="154"/>
      <c r="DI155" s="154"/>
      <c r="DJ155" s="154"/>
      <c r="DK155" s="154"/>
      <c r="DL155" s="154"/>
      <c r="DM155" s="154"/>
      <c r="DN155" s="154"/>
      <c r="DO155" s="154"/>
      <c r="DP155" s="154"/>
      <c r="DQ155" s="154"/>
      <c r="DR155" s="154"/>
      <c r="DS155" s="154"/>
      <c r="DT155" s="154"/>
      <c r="DU155" s="154"/>
      <c r="DV155" s="154"/>
      <c r="DW155" s="154"/>
      <c r="DX155" s="154"/>
      <c r="DY155" s="154"/>
      <c r="DZ155" s="154"/>
      <c r="EA155" s="154"/>
      <c r="EB155" s="154"/>
      <c r="EC155" s="154"/>
      <c r="ED155" s="154"/>
      <c r="EE155" s="154"/>
      <c r="EF155" s="154"/>
      <c r="EG155" s="154"/>
      <c r="EH155" s="154"/>
      <c r="EI155" s="154"/>
      <c r="EJ155" s="154"/>
      <c r="EK155" s="154"/>
      <c r="EL155" s="154"/>
      <c r="EM155" s="154"/>
      <c r="EN155" s="154"/>
      <c r="EO155" s="154"/>
      <c r="EP155" s="154"/>
      <c r="EQ155" s="154"/>
      <c r="ER155" s="154"/>
      <c r="ES155" s="154"/>
      <c r="ET155" s="154"/>
      <c r="EU155" s="154"/>
      <c r="EV155" s="154"/>
      <c r="EW155" s="154"/>
      <c r="EX155" s="154"/>
      <c r="EY155" s="154"/>
      <c r="EZ155" s="154"/>
      <c r="FA155" s="154"/>
      <c r="FB155" s="154"/>
      <c r="FC155" s="154"/>
      <c r="FD155" s="154"/>
      <c r="FE155" s="154"/>
      <c r="FF155" s="154"/>
      <c r="FG155" s="154"/>
      <c r="FH155" s="154"/>
      <c r="FI155" s="154"/>
      <c r="FJ155" s="154"/>
      <c r="FK155" s="154"/>
      <c r="FL155" s="154"/>
      <c r="FM155" s="154"/>
      <c r="FN155" s="154"/>
      <c r="FO155" s="154"/>
      <c r="FP155" s="154"/>
      <c r="FQ155" s="154"/>
      <c r="FR155" s="154"/>
      <c r="FS155" s="154"/>
      <c r="FT155" s="154"/>
      <c r="FU155" s="154"/>
      <c r="FV155" s="154"/>
      <c r="FW155" s="154"/>
      <c r="FX155" s="154"/>
      <c r="FY155" s="154"/>
      <c r="FZ155" s="154"/>
      <c r="GA155" s="154"/>
      <c r="GB155" s="154"/>
      <c r="GC155" s="154"/>
      <c r="GD155" s="154"/>
      <c r="GE155" s="154"/>
      <c r="GF155" s="154"/>
      <c r="GG155" s="154"/>
      <c r="GH155" s="154"/>
      <c r="GI155" s="154"/>
      <c r="GJ155" s="154"/>
      <c r="GK155" s="154"/>
      <c r="GL155" s="154"/>
      <c r="GM155" s="154"/>
      <c r="GN155" s="154"/>
      <c r="GO155" s="154"/>
      <c r="GP155" s="154"/>
      <c r="GQ155" s="154"/>
      <c r="GR155" s="154"/>
      <c r="GS155" s="154"/>
      <c r="GT155" s="154"/>
      <c r="GU155" s="154"/>
      <c r="GV155" s="154"/>
      <c r="GW155" s="154"/>
      <c r="GX155" s="154"/>
      <c r="GY155" s="154"/>
      <c r="GZ155" s="154"/>
      <c r="HA155" s="154"/>
      <c r="HB155" s="154"/>
      <c r="HC155" s="154"/>
      <c r="HD155" s="154"/>
      <c r="HE155" s="154"/>
      <c r="HF155" s="154"/>
      <c r="HG155" s="154"/>
      <c r="HH155" s="154"/>
      <c r="HI155" s="154"/>
      <c r="HJ155" s="154"/>
      <c r="HK155" s="154"/>
      <c r="HL155" s="154"/>
      <c r="HM155" s="154"/>
      <c r="HN155" s="154"/>
      <c r="HO155" s="154"/>
      <c r="HP155" s="154"/>
      <c r="HQ155" s="154"/>
      <c r="HR155" s="154"/>
      <c r="HS155" s="154"/>
      <c r="HT155" s="154"/>
      <c r="HU155" s="154"/>
      <c r="HV155" s="154"/>
      <c r="HW155" s="154"/>
      <c r="HX155" s="154"/>
      <c r="HY155" s="154"/>
      <c r="HZ155" s="154"/>
      <c r="IA155" s="154"/>
      <c r="IB155" s="154"/>
    </row>
    <row r="156" s="340" customFormat="true" ht="14.25" hidden="false" customHeight="false" outlineLevel="0" collapsed="false">
      <c r="A156" s="154"/>
      <c r="B156" s="154"/>
      <c r="C156" s="154"/>
      <c r="D156" s="154"/>
      <c r="E156" s="154"/>
      <c r="F156" s="154"/>
      <c r="G156" s="154"/>
      <c r="H156" s="154"/>
      <c r="I156" s="154"/>
      <c r="J156" s="154"/>
      <c r="K156" s="154"/>
      <c r="L156" s="154"/>
      <c r="M156" s="154"/>
      <c r="N156" s="154"/>
      <c r="O156" s="154"/>
      <c r="P156" s="154"/>
      <c r="Q156" s="154"/>
      <c r="R156" s="154"/>
      <c r="S156" s="154"/>
      <c r="T156" s="154"/>
      <c r="U156" s="154"/>
      <c r="V156" s="154"/>
      <c r="W156" s="154"/>
      <c r="X156" s="154"/>
      <c r="Y156" s="154"/>
      <c r="Z156" s="154"/>
      <c r="AA156" s="154"/>
      <c r="AB156" s="154"/>
      <c r="AC156" s="154"/>
      <c r="AD156" s="154"/>
      <c r="AE156" s="154"/>
      <c r="AF156" s="154"/>
      <c r="AG156" s="154"/>
      <c r="AH156" s="154"/>
      <c r="AI156" s="154"/>
      <c r="AJ156" s="154"/>
      <c r="AK156" s="154"/>
      <c r="AL156" s="154"/>
      <c r="AM156" s="154"/>
      <c r="AN156" s="154"/>
      <c r="AO156" s="154"/>
      <c r="AP156" s="154"/>
      <c r="AQ156" s="154"/>
      <c r="AR156" s="154"/>
      <c r="AS156" s="154"/>
      <c r="AT156" s="154"/>
      <c r="AU156" s="154"/>
      <c r="AV156" s="154"/>
      <c r="AW156" s="154"/>
      <c r="AX156" s="154"/>
      <c r="AY156" s="154"/>
      <c r="AZ156" s="154"/>
      <c r="BA156" s="154"/>
      <c r="BB156" s="154"/>
      <c r="BC156" s="154"/>
      <c r="BD156" s="154"/>
      <c r="BE156" s="154"/>
      <c r="BF156" s="154"/>
      <c r="BG156" s="154"/>
      <c r="BH156" s="154"/>
      <c r="BI156" s="154"/>
      <c r="BJ156" s="154"/>
      <c r="BK156" s="154"/>
      <c r="BL156" s="154"/>
      <c r="BM156" s="154"/>
      <c r="BN156" s="154"/>
      <c r="BO156" s="154"/>
      <c r="BP156" s="154"/>
      <c r="BQ156" s="154"/>
      <c r="BR156" s="154"/>
      <c r="BS156" s="154"/>
      <c r="BT156" s="154"/>
      <c r="BU156" s="154"/>
      <c r="BV156" s="154"/>
      <c r="BW156" s="154"/>
      <c r="BX156" s="154"/>
      <c r="BY156" s="154"/>
      <c r="BZ156" s="154"/>
      <c r="CA156" s="154"/>
      <c r="CB156" s="154"/>
      <c r="CC156" s="154"/>
      <c r="CD156" s="154"/>
      <c r="CE156" s="154"/>
      <c r="CF156" s="154"/>
      <c r="CG156" s="154"/>
      <c r="CH156" s="154"/>
      <c r="CI156" s="154"/>
      <c r="CJ156" s="154"/>
      <c r="CK156" s="154"/>
      <c r="CL156" s="154"/>
      <c r="CM156" s="154"/>
      <c r="CN156" s="154"/>
      <c r="CO156" s="154"/>
      <c r="CP156" s="154"/>
      <c r="CQ156" s="154"/>
      <c r="CR156" s="154"/>
      <c r="CS156" s="154"/>
      <c r="CT156" s="154"/>
      <c r="CU156" s="154"/>
      <c r="CV156" s="154"/>
      <c r="CW156" s="154"/>
      <c r="CX156" s="154"/>
      <c r="CY156" s="154"/>
      <c r="CZ156" s="154"/>
      <c r="DA156" s="154"/>
      <c r="DB156" s="154"/>
      <c r="DC156" s="154"/>
      <c r="DD156" s="154"/>
      <c r="DE156" s="154"/>
      <c r="DF156" s="154"/>
      <c r="DG156" s="154"/>
      <c r="DH156" s="154"/>
      <c r="DI156" s="154"/>
      <c r="DJ156" s="154"/>
      <c r="DK156" s="154"/>
      <c r="DL156" s="154"/>
      <c r="DM156" s="154"/>
      <c r="DN156" s="154"/>
      <c r="DO156" s="154"/>
      <c r="DP156" s="154"/>
      <c r="DQ156" s="154"/>
      <c r="DR156" s="154"/>
      <c r="DS156" s="154"/>
      <c r="DT156" s="154"/>
      <c r="DU156" s="154"/>
      <c r="DV156" s="154"/>
      <c r="DW156" s="154"/>
      <c r="DX156" s="154"/>
      <c r="DY156" s="154"/>
      <c r="DZ156" s="154"/>
      <c r="EA156" s="154"/>
      <c r="EB156" s="154"/>
      <c r="EC156" s="154"/>
      <c r="ED156" s="154"/>
      <c r="EE156" s="154"/>
      <c r="EF156" s="154"/>
      <c r="EG156" s="154"/>
      <c r="EH156" s="154"/>
      <c r="EI156" s="154"/>
      <c r="EJ156" s="154"/>
      <c r="EK156" s="154"/>
      <c r="EL156" s="154"/>
      <c r="EM156" s="154"/>
      <c r="EN156" s="154"/>
      <c r="EO156" s="154"/>
      <c r="EP156" s="154"/>
      <c r="EQ156" s="154"/>
      <c r="ER156" s="154"/>
      <c r="ES156" s="154"/>
      <c r="ET156" s="154"/>
      <c r="EU156" s="154"/>
      <c r="EV156" s="154"/>
      <c r="EW156" s="154"/>
      <c r="EX156" s="154"/>
      <c r="EY156" s="154"/>
      <c r="EZ156" s="154"/>
      <c r="FA156" s="154"/>
      <c r="FB156" s="154"/>
      <c r="FC156" s="154"/>
      <c r="FD156" s="154"/>
      <c r="FE156" s="154"/>
      <c r="FF156" s="154"/>
      <c r="FG156" s="154"/>
      <c r="FH156" s="154"/>
      <c r="FI156" s="154"/>
      <c r="FJ156" s="154"/>
      <c r="FK156" s="154"/>
      <c r="FL156" s="154"/>
      <c r="FM156" s="154"/>
      <c r="FN156" s="154"/>
      <c r="FO156" s="154"/>
      <c r="FP156" s="154"/>
      <c r="FQ156" s="154"/>
      <c r="FR156" s="154"/>
      <c r="FS156" s="154"/>
      <c r="FT156" s="154"/>
      <c r="FU156" s="154"/>
      <c r="FV156" s="154"/>
      <c r="FW156" s="154"/>
      <c r="FX156" s="154"/>
      <c r="FY156" s="154"/>
      <c r="FZ156" s="154"/>
      <c r="GA156" s="154"/>
      <c r="GB156" s="154"/>
      <c r="GC156" s="154"/>
      <c r="GD156" s="154"/>
      <c r="GE156" s="154"/>
      <c r="GF156" s="154"/>
      <c r="GG156" s="154"/>
      <c r="GH156" s="154"/>
      <c r="GI156" s="154"/>
      <c r="GJ156" s="154"/>
      <c r="GK156" s="154"/>
      <c r="GL156" s="154"/>
      <c r="GM156" s="154"/>
      <c r="GN156" s="154"/>
      <c r="GO156" s="154"/>
      <c r="GP156" s="154"/>
      <c r="GQ156" s="154"/>
      <c r="GR156" s="154"/>
      <c r="GS156" s="154"/>
      <c r="GT156" s="154"/>
      <c r="GU156" s="154"/>
      <c r="GV156" s="154"/>
      <c r="GW156" s="154"/>
      <c r="GX156" s="154"/>
      <c r="GY156" s="154"/>
      <c r="GZ156" s="154"/>
      <c r="HA156" s="154"/>
      <c r="HB156" s="154"/>
      <c r="HC156" s="154"/>
      <c r="HD156" s="154"/>
      <c r="HE156" s="154"/>
      <c r="HF156" s="154"/>
      <c r="HG156" s="154"/>
      <c r="HH156" s="154"/>
      <c r="HI156" s="154"/>
      <c r="HJ156" s="154"/>
      <c r="HK156" s="154"/>
      <c r="HL156" s="154"/>
      <c r="HM156" s="154"/>
      <c r="HN156" s="154"/>
      <c r="HO156" s="154"/>
      <c r="HP156" s="154"/>
      <c r="HQ156" s="154"/>
      <c r="HR156" s="154"/>
      <c r="HS156" s="154"/>
      <c r="HT156" s="154"/>
      <c r="HU156" s="154"/>
      <c r="HV156" s="154"/>
      <c r="HW156" s="154"/>
      <c r="HX156" s="154"/>
      <c r="HY156" s="154"/>
      <c r="HZ156" s="154"/>
      <c r="IA156" s="154"/>
      <c r="IB156" s="154"/>
    </row>
    <row r="157" s="340" customFormat="true" ht="14.25" hidden="false" customHeight="false" outlineLevel="0" collapsed="false">
      <c r="A157" s="154"/>
      <c r="B157" s="154"/>
      <c r="C157" s="154"/>
      <c r="D157" s="154"/>
      <c r="E157" s="154"/>
      <c r="F157" s="154"/>
      <c r="G157" s="154"/>
      <c r="H157" s="154"/>
      <c r="I157" s="154"/>
      <c r="J157" s="154"/>
      <c r="K157" s="154"/>
      <c r="L157" s="154"/>
      <c r="M157" s="154"/>
      <c r="N157" s="154"/>
      <c r="O157" s="154"/>
      <c r="P157" s="154"/>
      <c r="Q157" s="154"/>
      <c r="R157" s="154"/>
      <c r="S157" s="154"/>
      <c r="T157" s="154"/>
      <c r="U157" s="154"/>
      <c r="V157" s="154"/>
      <c r="W157" s="154"/>
      <c r="X157" s="154"/>
      <c r="Y157" s="154"/>
      <c r="Z157" s="154"/>
      <c r="AA157" s="154"/>
      <c r="AB157" s="154"/>
      <c r="AC157" s="154"/>
      <c r="AD157" s="154"/>
      <c r="AE157" s="154"/>
      <c r="AF157" s="154"/>
      <c r="AG157" s="154"/>
      <c r="AH157" s="154"/>
      <c r="AI157" s="154"/>
      <c r="AJ157" s="154"/>
      <c r="AK157" s="154"/>
      <c r="AL157" s="154"/>
      <c r="AM157" s="154"/>
      <c r="AN157" s="154"/>
      <c r="AO157" s="154"/>
      <c r="AP157" s="154"/>
      <c r="AQ157" s="154"/>
      <c r="AR157" s="154"/>
      <c r="AS157" s="154"/>
      <c r="AT157" s="154"/>
      <c r="AU157" s="154"/>
      <c r="AV157" s="154"/>
      <c r="AW157" s="154"/>
      <c r="AX157" s="154"/>
      <c r="AY157" s="154"/>
      <c r="AZ157" s="154"/>
      <c r="BA157" s="154"/>
      <c r="BB157" s="154"/>
      <c r="BC157" s="154"/>
      <c r="BD157" s="154"/>
      <c r="BE157" s="154"/>
      <c r="BF157" s="154"/>
      <c r="BG157" s="154"/>
      <c r="BH157" s="154"/>
      <c r="BI157" s="154"/>
      <c r="BJ157" s="154"/>
      <c r="BK157" s="154"/>
      <c r="BL157" s="154"/>
      <c r="BM157" s="154"/>
      <c r="BN157" s="154"/>
      <c r="BO157" s="154"/>
      <c r="BP157" s="154"/>
      <c r="BQ157" s="154"/>
      <c r="BR157" s="154"/>
      <c r="BS157" s="154"/>
      <c r="BT157" s="154"/>
      <c r="BU157" s="154"/>
      <c r="BV157" s="154"/>
      <c r="BW157" s="154"/>
      <c r="BX157" s="154"/>
      <c r="BY157" s="154"/>
      <c r="BZ157" s="154"/>
      <c r="CA157" s="154"/>
      <c r="CB157" s="154"/>
      <c r="CC157" s="154"/>
      <c r="CD157" s="154"/>
      <c r="CE157" s="154"/>
      <c r="CF157" s="154"/>
      <c r="CG157" s="154"/>
      <c r="CH157" s="154"/>
      <c r="CI157" s="154"/>
      <c r="CJ157" s="154"/>
      <c r="CK157" s="154"/>
      <c r="CL157" s="154"/>
      <c r="CM157" s="154"/>
      <c r="CN157" s="154"/>
      <c r="CO157" s="154"/>
      <c r="CP157" s="154"/>
      <c r="CQ157" s="154"/>
      <c r="CR157" s="154"/>
      <c r="CS157" s="154"/>
      <c r="CT157" s="154"/>
      <c r="CU157" s="154"/>
      <c r="CV157" s="154"/>
      <c r="CW157" s="154"/>
      <c r="CX157" s="154"/>
      <c r="CY157" s="154"/>
      <c r="CZ157" s="154"/>
      <c r="DA157" s="154"/>
      <c r="DB157" s="154"/>
      <c r="DC157" s="154"/>
      <c r="DD157" s="154"/>
      <c r="DE157" s="154"/>
      <c r="DF157" s="154"/>
      <c r="DG157" s="154"/>
      <c r="DH157" s="154"/>
      <c r="DI157" s="154"/>
      <c r="DJ157" s="154"/>
      <c r="DK157" s="154"/>
      <c r="DL157" s="154"/>
      <c r="DM157" s="154"/>
      <c r="DN157" s="154"/>
      <c r="DO157" s="154"/>
      <c r="DP157" s="154"/>
      <c r="DQ157" s="154"/>
      <c r="DR157" s="154"/>
      <c r="DS157" s="154"/>
      <c r="DT157" s="154"/>
      <c r="DU157" s="154"/>
      <c r="DV157" s="154"/>
      <c r="DW157" s="154"/>
      <c r="DX157" s="154"/>
      <c r="DY157" s="154"/>
      <c r="DZ157" s="154"/>
      <c r="EA157" s="154"/>
      <c r="EB157" s="154"/>
      <c r="EC157" s="154"/>
      <c r="ED157" s="154"/>
      <c r="EE157" s="154"/>
      <c r="EF157" s="154"/>
      <c r="EG157" s="154"/>
      <c r="EH157" s="154"/>
      <c r="EI157" s="154"/>
      <c r="EJ157" s="154"/>
      <c r="EK157" s="154"/>
      <c r="EL157" s="154"/>
      <c r="EM157" s="154"/>
      <c r="EN157" s="154"/>
      <c r="EO157" s="154"/>
      <c r="EP157" s="154"/>
      <c r="EQ157" s="154"/>
      <c r="ER157" s="154"/>
      <c r="ES157" s="154"/>
      <c r="ET157" s="154"/>
      <c r="EU157" s="154"/>
      <c r="EV157" s="154"/>
      <c r="EW157" s="154"/>
      <c r="EX157" s="154"/>
      <c r="EY157" s="154"/>
      <c r="EZ157" s="154"/>
      <c r="FA157" s="154"/>
      <c r="FB157" s="154"/>
      <c r="FC157" s="154"/>
      <c r="FD157" s="154"/>
      <c r="FE157" s="154"/>
      <c r="FF157" s="154"/>
      <c r="FG157" s="154"/>
      <c r="FH157" s="154"/>
      <c r="FI157" s="154"/>
      <c r="FJ157" s="154"/>
      <c r="FK157" s="154"/>
      <c r="FL157" s="154"/>
      <c r="FM157" s="154"/>
      <c r="FN157" s="154"/>
      <c r="FO157" s="154"/>
      <c r="FP157" s="154"/>
      <c r="FQ157" s="154"/>
      <c r="FR157" s="154"/>
      <c r="FS157" s="154"/>
      <c r="FT157" s="154"/>
      <c r="FU157" s="154"/>
      <c r="FV157" s="154"/>
      <c r="FW157" s="154"/>
      <c r="FX157" s="154"/>
      <c r="FY157" s="154"/>
      <c r="FZ157" s="154"/>
      <c r="GA157" s="154"/>
      <c r="GB157" s="154"/>
      <c r="GC157" s="154"/>
      <c r="GD157" s="154"/>
      <c r="GE157" s="154"/>
      <c r="GF157" s="154"/>
      <c r="GG157" s="154"/>
      <c r="GH157" s="154"/>
      <c r="GI157" s="154"/>
      <c r="GJ157" s="154"/>
      <c r="GK157" s="154"/>
      <c r="GL157" s="154"/>
      <c r="GM157" s="154"/>
      <c r="GN157" s="154"/>
      <c r="GO157" s="154"/>
      <c r="GP157" s="154"/>
      <c r="GQ157" s="154"/>
      <c r="GR157" s="154"/>
      <c r="GS157" s="154"/>
      <c r="GT157" s="154"/>
      <c r="GU157" s="154"/>
      <c r="GV157" s="154"/>
      <c r="GW157" s="154"/>
      <c r="GX157" s="154"/>
      <c r="GY157" s="154"/>
      <c r="GZ157" s="154"/>
      <c r="HA157" s="154"/>
      <c r="HB157" s="154"/>
      <c r="HC157" s="154"/>
      <c r="HD157" s="154"/>
      <c r="HE157" s="154"/>
      <c r="HF157" s="154"/>
      <c r="HG157" s="154"/>
      <c r="HH157" s="154"/>
      <c r="HI157" s="154"/>
      <c r="HJ157" s="154"/>
      <c r="HK157" s="154"/>
      <c r="HL157" s="154"/>
      <c r="HM157" s="154"/>
      <c r="HN157" s="154"/>
      <c r="HO157" s="154"/>
      <c r="HP157" s="154"/>
      <c r="HQ157" s="154"/>
      <c r="HR157" s="154"/>
      <c r="HS157" s="154"/>
      <c r="HT157" s="154"/>
      <c r="HU157" s="154"/>
      <c r="HV157" s="154"/>
      <c r="HW157" s="154"/>
      <c r="HX157" s="154"/>
      <c r="HY157" s="154"/>
      <c r="HZ157" s="154"/>
      <c r="IA157" s="154"/>
      <c r="IB157" s="154"/>
    </row>
    <row r="158" s="340" customFormat="true" ht="14.25" hidden="false" customHeight="false" outlineLevel="0" collapsed="false">
      <c r="A158" s="154"/>
      <c r="B158" s="154"/>
      <c r="C158" s="154"/>
      <c r="D158" s="154"/>
      <c r="E158" s="154"/>
      <c r="F158" s="154"/>
      <c r="G158" s="154"/>
      <c r="H158" s="154"/>
      <c r="I158" s="154"/>
      <c r="J158" s="154"/>
      <c r="K158" s="154"/>
      <c r="L158" s="154"/>
      <c r="M158" s="154"/>
      <c r="N158" s="154"/>
      <c r="O158" s="154"/>
      <c r="P158" s="154"/>
      <c r="Q158" s="154"/>
      <c r="R158" s="154"/>
      <c r="S158" s="154"/>
      <c r="T158" s="154"/>
      <c r="U158" s="154"/>
      <c r="V158" s="154"/>
      <c r="W158" s="154"/>
      <c r="X158" s="154"/>
      <c r="Y158" s="154"/>
      <c r="Z158" s="154"/>
      <c r="AA158" s="154"/>
      <c r="AB158" s="154"/>
      <c r="AC158" s="154"/>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c r="BG158" s="154"/>
      <c r="BH158" s="154"/>
      <c r="BI158" s="154"/>
      <c r="BJ158" s="154"/>
      <c r="BK158" s="154"/>
      <c r="BL158" s="154"/>
      <c r="BM158" s="154"/>
      <c r="BN158" s="154"/>
      <c r="BO158" s="154"/>
      <c r="BP158" s="154"/>
      <c r="BQ158" s="154"/>
      <c r="BR158" s="154"/>
      <c r="BS158" s="154"/>
      <c r="BT158" s="154"/>
      <c r="BU158" s="154"/>
      <c r="BV158" s="154"/>
      <c r="BW158" s="154"/>
      <c r="BX158" s="154"/>
      <c r="BY158" s="154"/>
      <c r="BZ158" s="154"/>
      <c r="CA158" s="154"/>
      <c r="CB158" s="154"/>
      <c r="CC158" s="154"/>
      <c r="CD158" s="154"/>
      <c r="CE158" s="154"/>
      <c r="CF158" s="154"/>
      <c r="CG158" s="154"/>
      <c r="CH158" s="154"/>
      <c r="CI158" s="154"/>
      <c r="CJ158" s="154"/>
      <c r="CK158" s="154"/>
      <c r="CL158" s="154"/>
      <c r="CM158" s="154"/>
      <c r="CN158" s="154"/>
      <c r="CO158" s="154"/>
      <c r="CP158" s="154"/>
      <c r="CQ158" s="154"/>
      <c r="CR158" s="154"/>
      <c r="CS158" s="154"/>
      <c r="CT158" s="154"/>
      <c r="CU158" s="154"/>
      <c r="CV158" s="154"/>
      <c r="CW158" s="154"/>
      <c r="CX158" s="154"/>
      <c r="CY158" s="154"/>
      <c r="CZ158" s="154"/>
      <c r="DA158" s="154"/>
      <c r="DB158" s="154"/>
      <c r="DC158" s="154"/>
      <c r="DD158" s="154"/>
      <c r="DE158" s="154"/>
      <c r="DF158" s="154"/>
      <c r="DG158" s="154"/>
      <c r="DH158" s="154"/>
      <c r="DI158" s="154"/>
      <c r="DJ158" s="154"/>
      <c r="DK158" s="154"/>
      <c r="DL158" s="154"/>
      <c r="DM158" s="154"/>
      <c r="DN158" s="154"/>
      <c r="DO158" s="154"/>
      <c r="DP158" s="154"/>
      <c r="DQ158" s="154"/>
      <c r="DR158" s="154"/>
      <c r="DS158" s="154"/>
      <c r="DT158" s="154"/>
      <c r="DU158" s="154"/>
      <c r="DV158" s="154"/>
      <c r="DW158" s="154"/>
      <c r="DX158" s="154"/>
      <c r="DY158" s="154"/>
      <c r="DZ158" s="154"/>
      <c r="EA158" s="154"/>
      <c r="EB158" s="154"/>
      <c r="EC158" s="154"/>
      <c r="ED158" s="154"/>
      <c r="EE158" s="154"/>
      <c r="EF158" s="154"/>
      <c r="EG158" s="154"/>
      <c r="EH158" s="154"/>
      <c r="EI158" s="154"/>
      <c r="EJ158" s="154"/>
      <c r="EK158" s="154"/>
      <c r="EL158" s="154"/>
      <c r="EM158" s="154"/>
      <c r="EN158" s="154"/>
      <c r="EO158" s="154"/>
      <c r="EP158" s="154"/>
      <c r="EQ158" s="154"/>
      <c r="ER158" s="154"/>
      <c r="ES158" s="154"/>
      <c r="ET158" s="154"/>
      <c r="EU158" s="154"/>
      <c r="EV158" s="154"/>
      <c r="EW158" s="154"/>
      <c r="EX158" s="154"/>
      <c r="EY158" s="154"/>
      <c r="EZ158" s="154"/>
      <c r="FA158" s="154"/>
      <c r="FB158" s="154"/>
      <c r="FC158" s="154"/>
      <c r="FD158" s="154"/>
      <c r="FE158" s="154"/>
      <c r="FF158" s="154"/>
      <c r="FG158" s="154"/>
      <c r="FH158" s="154"/>
      <c r="FI158" s="154"/>
      <c r="FJ158" s="154"/>
      <c r="FK158" s="154"/>
      <c r="FL158" s="154"/>
      <c r="FM158" s="154"/>
      <c r="FN158" s="154"/>
      <c r="FO158" s="154"/>
      <c r="FP158" s="154"/>
      <c r="FQ158" s="154"/>
      <c r="FR158" s="154"/>
      <c r="FS158" s="154"/>
      <c r="FT158" s="154"/>
      <c r="FU158" s="154"/>
      <c r="FV158" s="154"/>
      <c r="FW158" s="154"/>
      <c r="FX158" s="154"/>
      <c r="FY158" s="154"/>
      <c r="FZ158" s="154"/>
      <c r="GA158" s="154"/>
      <c r="GB158" s="154"/>
      <c r="GC158" s="154"/>
      <c r="GD158" s="154"/>
      <c r="GE158" s="154"/>
      <c r="GF158" s="154"/>
      <c r="GG158" s="154"/>
      <c r="GH158" s="154"/>
      <c r="GI158" s="154"/>
      <c r="GJ158" s="154"/>
      <c r="GK158" s="154"/>
      <c r="GL158" s="154"/>
      <c r="GM158" s="154"/>
      <c r="GN158" s="154"/>
      <c r="GO158" s="154"/>
      <c r="GP158" s="154"/>
      <c r="GQ158" s="154"/>
      <c r="GR158" s="154"/>
      <c r="GS158" s="154"/>
      <c r="GT158" s="154"/>
      <c r="GU158" s="154"/>
      <c r="GV158" s="154"/>
      <c r="GW158" s="154"/>
      <c r="GX158" s="154"/>
      <c r="GY158" s="154"/>
      <c r="GZ158" s="154"/>
      <c r="HA158" s="154"/>
      <c r="HB158" s="154"/>
      <c r="HC158" s="154"/>
      <c r="HD158" s="154"/>
      <c r="HE158" s="154"/>
      <c r="HF158" s="154"/>
      <c r="HG158" s="154"/>
      <c r="HH158" s="154"/>
      <c r="HI158" s="154"/>
      <c r="HJ158" s="154"/>
      <c r="HK158" s="154"/>
      <c r="HL158" s="154"/>
      <c r="HM158" s="154"/>
      <c r="HN158" s="154"/>
      <c r="HO158" s="154"/>
      <c r="HP158" s="154"/>
      <c r="HQ158" s="154"/>
      <c r="HR158" s="154"/>
      <c r="HS158" s="154"/>
      <c r="HT158" s="154"/>
      <c r="HU158" s="154"/>
      <c r="HV158" s="154"/>
      <c r="HW158" s="154"/>
      <c r="HX158" s="154"/>
      <c r="HY158" s="154"/>
      <c r="HZ158" s="154"/>
      <c r="IA158" s="154"/>
      <c r="IB158" s="154"/>
    </row>
    <row r="159" s="340" customFormat="true" ht="14.25" hidden="false" customHeight="false" outlineLevel="0" collapsed="false">
      <c r="A159" s="154"/>
      <c r="B159" s="154"/>
      <c r="C159" s="154"/>
      <c r="D159" s="154"/>
      <c r="E159" s="154"/>
      <c r="F159" s="154"/>
      <c r="G159" s="154"/>
      <c r="H159" s="154"/>
      <c r="I159" s="154"/>
      <c r="J159" s="154"/>
      <c r="K159" s="154"/>
      <c r="L159" s="154"/>
      <c r="M159" s="154"/>
      <c r="N159" s="154"/>
      <c r="O159" s="154"/>
      <c r="P159" s="154"/>
      <c r="Q159" s="154"/>
      <c r="R159" s="154"/>
      <c r="S159" s="154"/>
      <c r="T159" s="154"/>
      <c r="U159" s="154"/>
      <c r="V159" s="154"/>
      <c r="W159" s="154"/>
      <c r="X159" s="154"/>
      <c r="Y159" s="154"/>
      <c r="Z159" s="154"/>
      <c r="AA159" s="154"/>
      <c r="AB159" s="154"/>
      <c r="AC159" s="154"/>
      <c r="AD159" s="154"/>
      <c r="AE159" s="154"/>
      <c r="AF159" s="154"/>
      <c r="AG159" s="154"/>
      <c r="AH159" s="154"/>
      <c r="AI159" s="154"/>
      <c r="AJ159" s="154"/>
      <c r="AK159" s="154"/>
      <c r="AL159" s="154"/>
      <c r="AM159" s="154"/>
      <c r="AN159" s="154"/>
      <c r="AO159" s="154"/>
      <c r="AP159" s="154"/>
      <c r="AQ159" s="154"/>
      <c r="AR159" s="154"/>
      <c r="AS159" s="154"/>
      <c r="AT159" s="154"/>
      <c r="AU159" s="154"/>
      <c r="AV159" s="154"/>
      <c r="AW159" s="154"/>
      <c r="AX159" s="154"/>
      <c r="AY159" s="154"/>
      <c r="AZ159" s="154"/>
      <c r="BA159" s="154"/>
      <c r="BB159" s="154"/>
      <c r="BC159" s="154"/>
      <c r="BD159" s="154"/>
      <c r="BE159" s="154"/>
      <c r="BF159" s="154"/>
      <c r="BG159" s="154"/>
      <c r="BH159" s="154"/>
      <c r="BI159" s="154"/>
      <c r="BJ159" s="154"/>
      <c r="BK159" s="154"/>
      <c r="BL159" s="154"/>
      <c r="BM159" s="154"/>
      <c r="BN159" s="154"/>
      <c r="BO159" s="154"/>
      <c r="BP159" s="154"/>
      <c r="BQ159" s="154"/>
      <c r="BR159" s="154"/>
      <c r="BS159" s="154"/>
      <c r="BT159" s="154"/>
      <c r="BU159" s="154"/>
      <c r="BV159" s="154"/>
      <c r="BW159" s="154"/>
      <c r="BX159" s="154"/>
      <c r="BY159" s="154"/>
      <c r="BZ159" s="154"/>
      <c r="CA159" s="154"/>
      <c r="CB159" s="154"/>
      <c r="CC159" s="154"/>
      <c r="CD159" s="154"/>
      <c r="CE159" s="154"/>
      <c r="CF159" s="154"/>
      <c r="CG159" s="154"/>
      <c r="CH159" s="154"/>
      <c r="CI159" s="154"/>
      <c r="CJ159" s="154"/>
      <c r="CK159" s="154"/>
      <c r="CL159" s="154"/>
      <c r="CM159" s="154"/>
      <c r="CN159" s="154"/>
      <c r="CO159" s="154"/>
      <c r="CP159" s="154"/>
      <c r="CQ159" s="154"/>
      <c r="CR159" s="154"/>
      <c r="CS159" s="154"/>
      <c r="CT159" s="154"/>
      <c r="CU159" s="154"/>
      <c r="CV159" s="154"/>
      <c r="CW159" s="154"/>
      <c r="CX159" s="154"/>
      <c r="CY159" s="154"/>
      <c r="CZ159" s="154"/>
      <c r="DA159" s="154"/>
      <c r="DB159" s="154"/>
      <c r="DC159" s="154"/>
      <c r="DD159" s="154"/>
      <c r="DE159" s="154"/>
      <c r="DF159" s="154"/>
      <c r="DG159" s="154"/>
      <c r="DH159" s="154"/>
      <c r="DI159" s="154"/>
      <c r="DJ159" s="154"/>
      <c r="DK159" s="154"/>
      <c r="DL159" s="154"/>
      <c r="DM159" s="154"/>
      <c r="DN159" s="154"/>
      <c r="DO159" s="154"/>
      <c r="DP159" s="154"/>
      <c r="DQ159" s="154"/>
      <c r="DR159" s="154"/>
      <c r="DS159" s="154"/>
      <c r="DT159" s="154"/>
      <c r="DU159" s="154"/>
      <c r="DV159" s="154"/>
      <c r="DW159" s="154"/>
      <c r="DX159" s="154"/>
      <c r="DY159" s="154"/>
      <c r="DZ159" s="154"/>
      <c r="EA159" s="154"/>
      <c r="EB159" s="154"/>
      <c r="EC159" s="154"/>
      <c r="ED159" s="154"/>
      <c r="EE159" s="154"/>
      <c r="EF159" s="154"/>
      <c r="EG159" s="154"/>
      <c r="EH159" s="154"/>
      <c r="EI159" s="154"/>
      <c r="EJ159" s="154"/>
      <c r="EK159" s="154"/>
      <c r="EL159" s="154"/>
      <c r="EM159" s="154"/>
      <c r="EN159" s="154"/>
      <c r="EO159" s="154"/>
      <c r="EP159" s="154"/>
      <c r="EQ159" s="154"/>
      <c r="ER159" s="154"/>
      <c r="ES159" s="154"/>
      <c r="ET159" s="154"/>
      <c r="EU159" s="154"/>
      <c r="EV159" s="154"/>
      <c r="EW159" s="154"/>
      <c r="EX159" s="154"/>
      <c r="EY159" s="154"/>
      <c r="EZ159" s="154"/>
      <c r="FA159" s="154"/>
      <c r="FB159" s="154"/>
      <c r="FC159" s="154"/>
      <c r="FD159" s="154"/>
      <c r="FE159" s="154"/>
      <c r="FF159" s="154"/>
      <c r="FG159" s="154"/>
      <c r="FH159" s="154"/>
      <c r="FI159" s="154"/>
      <c r="FJ159" s="154"/>
      <c r="FK159" s="154"/>
      <c r="FL159" s="154"/>
      <c r="FM159" s="154"/>
      <c r="FN159" s="154"/>
      <c r="FO159" s="154"/>
      <c r="FP159" s="154"/>
      <c r="FQ159" s="154"/>
      <c r="FR159" s="154"/>
      <c r="FS159" s="154"/>
      <c r="FT159" s="154"/>
      <c r="FU159" s="154"/>
      <c r="FV159" s="154"/>
      <c r="FW159" s="154"/>
      <c r="FX159" s="154"/>
      <c r="FY159" s="154"/>
      <c r="FZ159" s="154"/>
      <c r="GA159" s="154"/>
      <c r="GB159" s="154"/>
      <c r="GC159" s="154"/>
      <c r="GD159" s="154"/>
      <c r="GE159" s="154"/>
      <c r="GF159" s="154"/>
      <c r="GG159" s="154"/>
      <c r="GH159" s="154"/>
      <c r="GI159" s="154"/>
      <c r="GJ159" s="154"/>
      <c r="GK159" s="154"/>
      <c r="GL159" s="154"/>
      <c r="GM159" s="154"/>
      <c r="GN159" s="154"/>
      <c r="GO159" s="154"/>
      <c r="GP159" s="154"/>
      <c r="GQ159" s="154"/>
      <c r="GR159" s="154"/>
      <c r="GS159" s="154"/>
      <c r="GT159" s="154"/>
      <c r="GU159" s="154"/>
      <c r="GV159" s="154"/>
      <c r="GW159" s="154"/>
      <c r="GX159" s="154"/>
      <c r="GY159" s="154"/>
      <c r="GZ159" s="154"/>
      <c r="HA159" s="154"/>
      <c r="HB159" s="154"/>
      <c r="HC159" s="154"/>
      <c r="HD159" s="154"/>
      <c r="HE159" s="154"/>
      <c r="HF159" s="154"/>
      <c r="HG159" s="154"/>
      <c r="HH159" s="154"/>
      <c r="HI159" s="154"/>
      <c r="HJ159" s="154"/>
      <c r="HK159" s="154"/>
      <c r="HL159" s="154"/>
      <c r="HM159" s="154"/>
      <c r="HN159" s="154"/>
      <c r="HO159" s="154"/>
      <c r="HP159" s="154"/>
      <c r="HQ159" s="154"/>
      <c r="HR159" s="154"/>
      <c r="HS159" s="154"/>
      <c r="HT159" s="154"/>
      <c r="HU159" s="154"/>
      <c r="HV159" s="154"/>
      <c r="HW159" s="154"/>
      <c r="HX159" s="154"/>
      <c r="HY159" s="154"/>
      <c r="HZ159" s="154"/>
      <c r="IA159" s="154"/>
      <c r="IB159" s="154"/>
    </row>
    <row r="160" s="340" customFormat="true" ht="14.25" hidden="false" customHeight="false" outlineLevel="0" collapsed="false">
      <c r="A160" s="154"/>
      <c r="B160" s="154"/>
      <c r="C160" s="154"/>
      <c r="D160" s="154"/>
      <c r="E160" s="154"/>
      <c r="F160" s="154"/>
      <c r="G160" s="154"/>
      <c r="H160" s="154"/>
      <c r="I160" s="154"/>
      <c r="J160" s="154"/>
      <c r="K160" s="154"/>
      <c r="L160" s="154"/>
      <c r="M160" s="154"/>
      <c r="N160" s="154"/>
      <c r="O160" s="154"/>
      <c r="P160" s="154"/>
      <c r="Q160" s="154"/>
      <c r="R160" s="154"/>
      <c r="S160" s="154"/>
      <c r="T160" s="154"/>
      <c r="U160" s="154"/>
      <c r="V160" s="154"/>
      <c r="W160" s="154"/>
      <c r="X160" s="154"/>
      <c r="Y160" s="154"/>
      <c r="Z160" s="154"/>
      <c r="AA160" s="154"/>
      <c r="AB160" s="154"/>
      <c r="AC160" s="154"/>
      <c r="AD160" s="154"/>
      <c r="AE160" s="154"/>
      <c r="AF160" s="154"/>
      <c r="AG160" s="154"/>
      <c r="AH160" s="154"/>
      <c r="AI160" s="154"/>
      <c r="AJ160" s="154"/>
      <c r="AK160" s="154"/>
      <c r="AL160" s="154"/>
      <c r="AM160" s="154"/>
      <c r="AN160" s="154"/>
      <c r="AO160" s="154"/>
      <c r="AP160" s="154"/>
      <c r="AQ160" s="154"/>
      <c r="AR160" s="154"/>
      <c r="AS160" s="154"/>
      <c r="AT160" s="154"/>
      <c r="AU160" s="154"/>
      <c r="AV160" s="154"/>
      <c r="AW160" s="154"/>
      <c r="AX160" s="154"/>
      <c r="AY160" s="154"/>
      <c r="AZ160" s="154"/>
      <c r="BA160" s="154"/>
      <c r="BB160" s="154"/>
      <c r="BC160" s="154"/>
      <c r="BD160" s="154"/>
      <c r="BE160" s="154"/>
      <c r="BF160" s="154"/>
      <c r="BG160" s="154"/>
      <c r="BH160" s="154"/>
      <c r="BI160" s="154"/>
      <c r="BJ160" s="154"/>
      <c r="BK160" s="154"/>
      <c r="BL160" s="154"/>
      <c r="BM160" s="154"/>
      <c r="BN160" s="154"/>
      <c r="BO160" s="154"/>
      <c r="BP160" s="154"/>
      <c r="BQ160" s="154"/>
      <c r="BR160" s="154"/>
      <c r="BS160" s="154"/>
      <c r="BT160" s="154"/>
      <c r="BU160" s="154"/>
      <c r="BV160" s="154"/>
      <c r="BW160" s="154"/>
      <c r="BX160" s="154"/>
      <c r="BY160" s="154"/>
      <c r="BZ160" s="154"/>
      <c r="CA160" s="154"/>
      <c r="CB160" s="154"/>
      <c r="CC160" s="154"/>
      <c r="CD160" s="154"/>
      <c r="CE160" s="154"/>
      <c r="CF160" s="154"/>
      <c r="CG160" s="154"/>
      <c r="CH160" s="154"/>
      <c r="CI160" s="154"/>
      <c r="CJ160" s="154"/>
      <c r="CK160" s="154"/>
      <c r="CL160" s="154"/>
      <c r="CM160" s="154"/>
      <c r="CN160" s="154"/>
      <c r="CO160" s="154"/>
      <c r="CP160" s="154"/>
      <c r="CQ160" s="154"/>
      <c r="CR160" s="154"/>
      <c r="CS160" s="154"/>
      <c r="CT160" s="154"/>
      <c r="CU160" s="154"/>
      <c r="CV160" s="154"/>
      <c r="CW160" s="154"/>
      <c r="CX160" s="154"/>
      <c r="CY160" s="154"/>
      <c r="CZ160" s="154"/>
      <c r="DA160" s="154"/>
      <c r="DB160" s="154"/>
      <c r="DC160" s="154"/>
      <c r="DD160" s="154"/>
      <c r="DE160" s="154"/>
      <c r="DF160" s="154"/>
      <c r="DG160" s="154"/>
      <c r="DH160" s="154"/>
      <c r="DI160" s="154"/>
      <c r="DJ160" s="154"/>
      <c r="DK160" s="154"/>
      <c r="DL160" s="154"/>
      <c r="DM160" s="154"/>
      <c r="DN160" s="154"/>
      <c r="DO160" s="154"/>
      <c r="DP160" s="154"/>
      <c r="DQ160" s="154"/>
      <c r="DR160" s="154"/>
      <c r="DS160" s="154"/>
      <c r="DT160" s="154"/>
      <c r="DU160" s="154"/>
      <c r="DV160" s="154"/>
      <c r="DW160" s="154"/>
      <c r="DX160" s="154"/>
      <c r="DY160" s="154"/>
      <c r="DZ160" s="154"/>
      <c r="EA160" s="154"/>
      <c r="EB160" s="154"/>
      <c r="EC160" s="154"/>
      <c r="ED160" s="154"/>
      <c r="EE160" s="154"/>
      <c r="EF160" s="154"/>
      <c r="EG160" s="154"/>
      <c r="EH160" s="154"/>
      <c r="EI160" s="154"/>
      <c r="EJ160" s="154"/>
      <c r="EK160" s="154"/>
      <c r="EL160" s="154"/>
      <c r="EM160" s="154"/>
      <c r="EN160" s="154"/>
      <c r="EO160" s="154"/>
      <c r="EP160" s="154"/>
      <c r="EQ160" s="154"/>
      <c r="ER160" s="154"/>
      <c r="ES160" s="154"/>
      <c r="ET160" s="154"/>
      <c r="EU160" s="154"/>
      <c r="EV160" s="154"/>
      <c r="EW160" s="154"/>
      <c r="EX160" s="154"/>
      <c r="EY160" s="154"/>
      <c r="EZ160" s="154"/>
      <c r="FA160" s="154"/>
      <c r="FB160" s="154"/>
      <c r="FC160" s="154"/>
      <c r="FD160" s="154"/>
      <c r="FE160" s="154"/>
      <c r="FF160" s="154"/>
      <c r="FG160" s="154"/>
      <c r="FH160" s="154"/>
      <c r="FI160" s="154"/>
      <c r="FJ160" s="154"/>
      <c r="FK160" s="154"/>
      <c r="FL160" s="154"/>
      <c r="FM160" s="154"/>
      <c r="FN160" s="154"/>
      <c r="FO160" s="154"/>
      <c r="FP160" s="154"/>
      <c r="FQ160" s="154"/>
      <c r="FR160" s="154"/>
      <c r="FS160" s="154"/>
      <c r="FT160" s="154"/>
      <c r="FU160" s="154"/>
      <c r="FV160" s="154"/>
      <c r="FW160" s="154"/>
      <c r="FX160" s="154"/>
      <c r="FY160" s="154"/>
      <c r="FZ160" s="154"/>
      <c r="GA160" s="154"/>
      <c r="GB160" s="154"/>
      <c r="GC160" s="154"/>
      <c r="GD160" s="154"/>
      <c r="GE160" s="154"/>
      <c r="GF160" s="154"/>
      <c r="GG160" s="154"/>
      <c r="GH160" s="154"/>
      <c r="GI160" s="154"/>
      <c r="GJ160" s="154"/>
      <c r="GK160" s="154"/>
      <c r="GL160" s="154"/>
      <c r="GM160" s="154"/>
      <c r="GN160" s="154"/>
      <c r="GO160" s="154"/>
      <c r="GP160" s="154"/>
      <c r="GQ160" s="154"/>
      <c r="GR160" s="154"/>
      <c r="GS160" s="154"/>
      <c r="GT160" s="154"/>
      <c r="GU160" s="154"/>
      <c r="GV160" s="154"/>
      <c r="GW160" s="154"/>
      <c r="GX160" s="154"/>
      <c r="GY160" s="154"/>
      <c r="GZ160" s="154"/>
      <c r="HA160" s="154"/>
      <c r="HB160" s="154"/>
      <c r="HC160" s="154"/>
      <c r="HD160" s="154"/>
      <c r="HE160" s="154"/>
      <c r="HF160" s="154"/>
      <c r="HG160" s="154"/>
      <c r="HH160" s="154"/>
      <c r="HI160" s="154"/>
      <c r="HJ160" s="154"/>
      <c r="HK160" s="154"/>
      <c r="HL160" s="154"/>
      <c r="HM160" s="154"/>
      <c r="HN160" s="154"/>
      <c r="HO160" s="154"/>
      <c r="HP160" s="154"/>
      <c r="HQ160" s="154"/>
      <c r="HR160" s="154"/>
      <c r="HS160" s="154"/>
      <c r="HT160" s="154"/>
      <c r="HU160" s="154"/>
      <c r="HV160" s="154"/>
      <c r="HW160" s="154"/>
      <c r="HX160" s="154"/>
      <c r="HY160" s="154"/>
      <c r="HZ160" s="154"/>
      <c r="IA160" s="154"/>
      <c r="IB160" s="154"/>
    </row>
    <row r="161" s="340" customFormat="true" ht="14.25" hidden="false" customHeight="false" outlineLevel="0" collapsed="false">
      <c r="A161" s="154"/>
      <c r="B161" s="154"/>
      <c r="C161" s="154"/>
      <c r="D161" s="154"/>
      <c r="E161" s="154"/>
      <c r="F161" s="154"/>
      <c r="G161" s="154"/>
      <c r="H161" s="154"/>
      <c r="I161" s="154"/>
      <c r="J161" s="154"/>
      <c r="K161" s="154"/>
      <c r="L161" s="154"/>
      <c r="M161" s="154"/>
      <c r="N161" s="154"/>
      <c r="O161" s="154"/>
      <c r="P161" s="154"/>
      <c r="Q161" s="154"/>
      <c r="R161" s="154"/>
      <c r="S161" s="154"/>
      <c r="T161" s="154"/>
      <c r="U161" s="154"/>
      <c r="V161" s="154"/>
      <c r="W161" s="154"/>
      <c r="X161" s="154"/>
      <c r="Y161" s="154"/>
      <c r="Z161" s="154"/>
      <c r="AA161" s="154"/>
      <c r="AB161" s="154"/>
      <c r="AC161" s="154"/>
      <c r="AD161" s="154"/>
      <c r="AE161" s="154"/>
      <c r="AF161" s="154"/>
      <c r="AG161" s="154"/>
      <c r="AH161" s="154"/>
      <c r="AI161" s="154"/>
      <c r="AJ161" s="154"/>
      <c r="AK161" s="154"/>
      <c r="AL161" s="154"/>
      <c r="AM161" s="154"/>
      <c r="AN161" s="154"/>
      <c r="AO161" s="154"/>
      <c r="AP161" s="154"/>
      <c r="AQ161" s="154"/>
      <c r="AR161" s="154"/>
      <c r="AS161" s="154"/>
      <c r="AT161" s="154"/>
      <c r="AU161" s="154"/>
      <c r="AV161" s="154"/>
      <c r="AW161" s="154"/>
      <c r="AX161" s="154"/>
      <c r="AY161" s="154"/>
      <c r="AZ161" s="154"/>
      <c r="BA161" s="154"/>
      <c r="BB161" s="154"/>
      <c r="BC161" s="154"/>
      <c r="BD161" s="154"/>
      <c r="BE161" s="154"/>
      <c r="BF161" s="154"/>
      <c r="BG161" s="154"/>
      <c r="BH161" s="154"/>
      <c r="BI161" s="154"/>
      <c r="BJ161" s="154"/>
      <c r="BK161" s="154"/>
      <c r="BL161" s="154"/>
      <c r="BM161" s="154"/>
      <c r="BN161" s="154"/>
      <c r="BO161" s="154"/>
      <c r="BP161" s="154"/>
      <c r="BQ161" s="154"/>
      <c r="BR161" s="154"/>
      <c r="BS161" s="154"/>
      <c r="BT161" s="154"/>
      <c r="BU161" s="154"/>
      <c r="BV161" s="154"/>
      <c r="BW161" s="154"/>
      <c r="BX161" s="154"/>
      <c r="BY161" s="154"/>
      <c r="BZ161" s="154"/>
      <c r="CA161" s="154"/>
      <c r="CB161" s="154"/>
      <c r="CC161" s="154"/>
      <c r="CD161" s="154"/>
      <c r="CE161" s="154"/>
      <c r="CF161" s="154"/>
      <c r="CG161" s="154"/>
      <c r="CH161" s="154"/>
      <c r="CI161" s="154"/>
      <c r="CJ161" s="154"/>
      <c r="CK161" s="154"/>
      <c r="CL161" s="154"/>
      <c r="CM161" s="154"/>
      <c r="CN161" s="154"/>
      <c r="CO161" s="154"/>
      <c r="CP161" s="154"/>
      <c r="CQ161" s="154"/>
      <c r="CR161" s="154"/>
      <c r="CS161" s="154"/>
      <c r="CT161" s="154"/>
      <c r="CU161" s="154"/>
      <c r="CV161" s="154"/>
      <c r="CW161" s="154"/>
      <c r="CX161" s="154"/>
      <c r="CY161" s="154"/>
      <c r="CZ161" s="154"/>
      <c r="DA161" s="154"/>
      <c r="DB161" s="154"/>
      <c r="DC161" s="154"/>
      <c r="DD161" s="154"/>
      <c r="DE161" s="154"/>
      <c r="DF161" s="154"/>
      <c r="DG161" s="154"/>
      <c r="DH161" s="154"/>
      <c r="DI161" s="154"/>
      <c r="DJ161" s="154"/>
      <c r="DK161" s="154"/>
      <c r="DL161" s="154"/>
      <c r="DM161" s="154"/>
      <c r="DN161" s="154"/>
      <c r="DO161" s="154"/>
      <c r="DP161" s="154"/>
      <c r="DQ161" s="154"/>
      <c r="DR161" s="154"/>
      <c r="DS161" s="154"/>
      <c r="DT161" s="154"/>
      <c r="DU161" s="154"/>
      <c r="DV161" s="154"/>
      <c r="DW161" s="154"/>
      <c r="DX161" s="154"/>
      <c r="DY161" s="154"/>
      <c r="DZ161" s="154"/>
      <c r="EA161" s="154"/>
      <c r="EB161" s="154"/>
      <c r="EC161" s="154"/>
      <c r="ED161" s="154"/>
      <c r="EE161" s="154"/>
      <c r="EF161" s="154"/>
      <c r="EG161" s="154"/>
      <c r="EH161" s="154"/>
      <c r="EI161" s="154"/>
      <c r="EJ161" s="154"/>
      <c r="EK161" s="154"/>
      <c r="EL161" s="154"/>
      <c r="EM161" s="154"/>
      <c r="EN161" s="154"/>
      <c r="EO161" s="154"/>
      <c r="EP161" s="154"/>
      <c r="EQ161" s="154"/>
      <c r="ER161" s="154"/>
      <c r="ES161" s="154"/>
      <c r="ET161" s="154"/>
      <c r="EU161" s="154"/>
      <c r="EV161" s="154"/>
      <c r="EW161" s="154"/>
      <c r="EX161" s="154"/>
      <c r="EY161" s="154"/>
      <c r="EZ161" s="154"/>
      <c r="FA161" s="154"/>
      <c r="FB161" s="154"/>
      <c r="FC161" s="154"/>
      <c r="FD161" s="154"/>
      <c r="FE161" s="154"/>
      <c r="FF161" s="154"/>
      <c r="FG161" s="154"/>
      <c r="FH161" s="154"/>
      <c r="FI161" s="154"/>
      <c r="FJ161" s="154"/>
      <c r="FK161" s="154"/>
      <c r="FL161" s="154"/>
      <c r="FM161" s="154"/>
      <c r="FN161" s="154"/>
      <c r="FO161" s="154"/>
      <c r="FP161" s="154"/>
      <c r="FQ161" s="154"/>
      <c r="FR161" s="154"/>
      <c r="FS161" s="154"/>
      <c r="FT161" s="154"/>
      <c r="FU161" s="154"/>
      <c r="FV161" s="154"/>
      <c r="FW161" s="154"/>
      <c r="FX161" s="154"/>
      <c r="FY161" s="154"/>
      <c r="FZ161" s="154"/>
      <c r="GA161" s="154"/>
      <c r="GB161" s="154"/>
      <c r="GC161" s="154"/>
      <c r="GD161" s="154"/>
      <c r="GE161" s="154"/>
      <c r="GF161" s="154"/>
      <c r="GG161" s="154"/>
      <c r="GH161" s="154"/>
      <c r="GI161" s="154"/>
      <c r="GJ161" s="154"/>
      <c r="GK161" s="154"/>
      <c r="GL161" s="154"/>
      <c r="GM161" s="154"/>
      <c r="GN161" s="154"/>
      <c r="GO161" s="154"/>
      <c r="GP161" s="154"/>
      <c r="GQ161" s="154"/>
      <c r="GR161" s="154"/>
      <c r="GS161" s="154"/>
      <c r="GT161" s="154"/>
      <c r="GU161" s="154"/>
      <c r="GV161" s="154"/>
      <c r="GW161" s="154"/>
      <c r="GX161" s="154"/>
      <c r="GY161" s="154"/>
      <c r="GZ161" s="154"/>
      <c r="HA161" s="154"/>
      <c r="HB161" s="154"/>
      <c r="HC161" s="154"/>
      <c r="HD161" s="154"/>
      <c r="HE161" s="154"/>
      <c r="HF161" s="154"/>
      <c r="HG161" s="154"/>
      <c r="HH161" s="154"/>
      <c r="HI161" s="154"/>
      <c r="HJ161" s="154"/>
      <c r="HK161" s="154"/>
      <c r="HL161" s="154"/>
      <c r="HM161" s="154"/>
      <c r="HN161" s="154"/>
      <c r="HO161" s="154"/>
      <c r="HP161" s="154"/>
      <c r="HQ161" s="154"/>
      <c r="HR161" s="154"/>
      <c r="HS161" s="154"/>
      <c r="HT161" s="154"/>
      <c r="HU161" s="154"/>
      <c r="HV161" s="154"/>
      <c r="HW161" s="154"/>
      <c r="HX161" s="154"/>
      <c r="HY161" s="154"/>
      <c r="HZ161" s="154"/>
      <c r="IA161" s="154"/>
      <c r="IB161" s="154"/>
    </row>
    <row r="162" s="340" customFormat="true" ht="14.25" hidden="false" customHeight="false" outlineLevel="0" collapsed="false">
      <c r="A162" s="154"/>
      <c r="B162" s="154"/>
      <c r="C162" s="154"/>
      <c r="D162" s="154"/>
      <c r="E162" s="154"/>
      <c r="F162" s="154"/>
      <c r="G162" s="154"/>
      <c r="H162" s="154"/>
      <c r="I162" s="154"/>
      <c r="J162" s="154"/>
      <c r="K162" s="154"/>
      <c r="L162" s="154"/>
      <c r="M162" s="154"/>
      <c r="N162" s="154"/>
      <c r="O162" s="154"/>
      <c r="P162" s="154"/>
      <c r="Q162" s="154"/>
      <c r="R162" s="154"/>
      <c r="S162" s="154"/>
      <c r="T162" s="154"/>
      <c r="U162" s="154"/>
      <c r="V162" s="154"/>
      <c r="W162" s="154"/>
      <c r="X162" s="154"/>
      <c r="Y162" s="154"/>
      <c r="Z162" s="154"/>
      <c r="AA162" s="154"/>
      <c r="AB162" s="154"/>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4"/>
      <c r="BA162" s="154"/>
      <c r="BB162" s="154"/>
      <c r="BC162" s="154"/>
      <c r="BD162" s="154"/>
      <c r="BE162" s="154"/>
      <c r="BF162" s="154"/>
      <c r="BG162" s="154"/>
      <c r="BH162" s="154"/>
      <c r="BI162" s="154"/>
      <c r="BJ162" s="154"/>
      <c r="BK162" s="154"/>
      <c r="BL162" s="154"/>
      <c r="BM162" s="154"/>
      <c r="BN162" s="154"/>
      <c r="BO162" s="154"/>
      <c r="BP162" s="154"/>
      <c r="BQ162" s="154"/>
      <c r="BR162" s="154"/>
      <c r="BS162" s="154"/>
      <c r="BT162" s="154"/>
      <c r="BU162" s="154"/>
      <c r="BV162" s="154"/>
      <c r="BW162" s="154"/>
      <c r="BX162" s="154"/>
      <c r="BY162" s="154"/>
      <c r="BZ162" s="154"/>
      <c r="CA162" s="154"/>
      <c r="CB162" s="154"/>
      <c r="CC162" s="154"/>
      <c r="CD162" s="154"/>
      <c r="CE162" s="154"/>
      <c r="CF162" s="154"/>
      <c r="CG162" s="154"/>
      <c r="CH162" s="154"/>
      <c r="CI162" s="154"/>
      <c r="CJ162" s="154"/>
      <c r="CK162" s="154"/>
      <c r="CL162" s="154"/>
      <c r="CM162" s="154"/>
      <c r="CN162" s="154"/>
      <c r="CO162" s="154"/>
      <c r="CP162" s="154"/>
      <c r="CQ162" s="154"/>
      <c r="CR162" s="154"/>
      <c r="CS162" s="154"/>
      <c r="CT162" s="154"/>
      <c r="CU162" s="154"/>
      <c r="CV162" s="154"/>
      <c r="CW162" s="154"/>
      <c r="CX162" s="154"/>
      <c r="CY162" s="154"/>
      <c r="CZ162" s="154"/>
      <c r="DA162" s="154"/>
      <c r="DB162" s="154"/>
      <c r="DC162" s="154"/>
      <c r="DD162" s="154"/>
      <c r="DE162" s="154"/>
      <c r="DF162" s="154"/>
      <c r="DG162" s="154"/>
      <c r="DH162" s="154"/>
      <c r="DI162" s="154"/>
      <c r="DJ162" s="154"/>
      <c r="DK162" s="154"/>
      <c r="DL162" s="154"/>
      <c r="DM162" s="154"/>
      <c r="DN162" s="154"/>
      <c r="DO162" s="154"/>
      <c r="DP162" s="154"/>
      <c r="DQ162" s="154"/>
      <c r="DR162" s="154"/>
      <c r="DS162" s="154"/>
      <c r="DT162" s="154"/>
      <c r="DU162" s="154"/>
      <c r="DV162" s="154"/>
      <c r="DW162" s="154"/>
      <c r="DX162" s="154"/>
      <c r="DY162" s="154"/>
      <c r="DZ162" s="154"/>
      <c r="EA162" s="154"/>
      <c r="EB162" s="154"/>
      <c r="EC162" s="154"/>
      <c r="ED162" s="154"/>
      <c r="EE162" s="154"/>
      <c r="EF162" s="154"/>
      <c r="EG162" s="154"/>
      <c r="EH162" s="154"/>
      <c r="EI162" s="154"/>
      <c r="EJ162" s="154"/>
      <c r="EK162" s="154"/>
      <c r="EL162" s="154"/>
      <c r="EM162" s="154"/>
      <c r="EN162" s="154"/>
      <c r="EO162" s="154"/>
      <c r="EP162" s="154"/>
      <c r="EQ162" s="154"/>
      <c r="ER162" s="154"/>
      <c r="ES162" s="154"/>
      <c r="ET162" s="154"/>
      <c r="EU162" s="154"/>
      <c r="EV162" s="154"/>
      <c r="EW162" s="154"/>
      <c r="EX162" s="154"/>
      <c r="EY162" s="154"/>
      <c r="EZ162" s="154"/>
      <c r="FA162" s="154"/>
      <c r="FB162" s="154"/>
      <c r="FC162" s="154"/>
      <c r="FD162" s="154"/>
      <c r="FE162" s="154"/>
      <c r="FF162" s="154"/>
      <c r="FG162" s="154"/>
      <c r="FH162" s="154"/>
      <c r="FI162" s="154"/>
      <c r="FJ162" s="154"/>
      <c r="FK162" s="154"/>
      <c r="FL162" s="154"/>
      <c r="FM162" s="154"/>
      <c r="FN162" s="154"/>
      <c r="FO162" s="154"/>
      <c r="FP162" s="154"/>
      <c r="FQ162" s="154"/>
      <c r="FR162" s="154"/>
      <c r="FS162" s="154"/>
      <c r="FT162" s="154"/>
      <c r="FU162" s="154"/>
      <c r="FV162" s="154"/>
      <c r="FW162" s="154"/>
      <c r="FX162" s="154"/>
      <c r="FY162" s="154"/>
      <c r="FZ162" s="154"/>
      <c r="GA162" s="154"/>
      <c r="GB162" s="154"/>
      <c r="GC162" s="154"/>
      <c r="GD162" s="154"/>
      <c r="GE162" s="154"/>
      <c r="GF162" s="154"/>
      <c r="GG162" s="154"/>
      <c r="GH162" s="154"/>
      <c r="GI162" s="154"/>
      <c r="GJ162" s="154"/>
      <c r="GK162" s="154"/>
      <c r="GL162" s="154"/>
      <c r="GM162" s="154"/>
      <c r="GN162" s="154"/>
      <c r="GO162" s="154"/>
      <c r="GP162" s="154"/>
      <c r="GQ162" s="154"/>
      <c r="GR162" s="154"/>
      <c r="GS162" s="154"/>
      <c r="GT162" s="154"/>
      <c r="GU162" s="154"/>
      <c r="GV162" s="154"/>
      <c r="GW162" s="154"/>
      <c r="GX162" s="154"/>
      <c r="GY162" s="154"/>
      <c r="GZ162" s="154"/>
      <c r="HA162" s="154"/>
      <c r="HB162" s="154"/>
      <c r="HC162" s="154"/>
      <c r="HD162" s="154"/>
      <c r="HE162" s="154"/>
      <c r="HF162" s="154"/>
      <c r="HG162" s="154"/>
      <c r="HH162" s="154"/>
      <c r="HI162" s="154"/>
      <c r="HJ162" s="154"/>
      <c r="HK162" s="154"/>
      <c r="HL162" s="154"/>
      <c r="HM162" s="154"/>
      <c r="HN162" s="154"/>
      <c r="HO162" s="154"/>
      <c r="HP162" s="154"/>
      <c r="HQ162" s="154"/>
      <c r="HR162" s="154"/>
      <c r="HS162" s="154"/>
      <c r="HT162" s="154"/>
      <c r="HU162" s="154"/>
      <c r="HV162" s="154"/>
      <c r="HW162" s="154"/>
      <c r="HX162" s="154"/>
      <c r="HY162" s="154"/>
      <c r="HZ162" s="154"/>
      <c r="IA162" s="154"/>
      <c r="IB162" s="154"/>
    </row>
    <row r="163" s="340" customFormat="true" ht="14.25" hidden="false" customHeight="false" outlineLevel="0" collapsed="false">
      <c r="A163" s="154"/>
      <c r="B163" s="154"/>
      <c r="C163" s="154"/>
      <c r="D163" s="154"/>
      <c r="E163" s="154"/>
      <c r="F163" s="154"/>
      <c r="G163" s="154"/>
      <c r="H163" s="154"/>
      <c r="I163" s="154"/>
      <c r="J163" s="154"/>
      <c r="K163" s="154"/>
      <c r="L163" s="154"/>
      <c r="M163" s="154"/>
      <c r="N163" s="154"/>
      <c r="O163" s="154"/>
      <c r="P163" s="154"/>
      <c r="Q163" s="154"/>
      <c r="R163" s="154"/>
      <c r="S163" s="154"/>
      <c r="T163" s="154"/>
      <c r="U163" s="154"/>
      <c r="V163" s="154"/>
      <c r="W163" s="154"/>
      <c r="X163" s="154"/>
      <c r="Y163" s="154"/>
      <c r="Z163" s="154"/>
      <c r="AA163" s="154"/>
      <c r="AB163" s="154"/>
      <c r="AC163" s="154"/>
      <c r="AD163" s="154"/>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4"/>
      <c r="BA163" s="154"/>
      <c r="BB163" s="154"/>
      <c r="BC163" s="154"/>
      <c r="BD163" s="154"/>
      <c r="BE163" s="154"/>
      <c r="BF163" s="154"/>
      <c r="BG163" s="154"/>
      <c r="BH163" s="154"/>
      <c r="BI163" s="154"/>
      <c r="BJ163" s="154"/>
      <c r="BK163" s="154"/>
      <c r="BL163" s="154"/>
      <c r="BM163" s="154"/>
      <c r="BN163" s="154"/>
      <c r="BO163" s="154"/>
      <c r="BP163" s="154"/>
      <c r="BQ163" s="154"/>
      <c r="BR163" s="154"/>
      <c r="BS163" s="154"/>
      <c r="BT163" s="154"/>
      <c r="BU163" s="154"/>
      <c r="BV163" s="154"/>
      <c r="BW163" s="154"/>
      <c r="BX163" s="154"/>
      <c r="BY163" s="154"/>
      <c r="BZ163" s="154"/>
      <c r="CA163" s="154"/>
      <c r="CB163" s="154"/>
      <c r="CC163" s="154"/>
      <c r="CD163" s="154"/>
      <c r="CE163" s="154"/>
      <c r="CF163" s="154"/>
      <c r="CG163" s="154"/>
      <c r="CH163" s="154"/>
      <c r="CI163" s="154"/>
      <c r="CJ163" s="154"/>
      <c r="CK163" s="154"/>
      <c r="CL163" s="154"/>
      <c r="CM163" s="154"/>
      <c r="CN163" s="154"/>
      <c r="CO163" s="154"/>
      <c r="CP163" s="154"/>
      <c r="CQ163" s="154"/>
      <c r="CR163" s="154"/>
      <c r="CS163" s="154"/>
      <c r="CT163" s="154"/>
      <c r="CU163" s="154"/>
      <c r="CV163" s="154"/>
      <c r="CW163" s="154"/>
      <c r="CX163" s="154"/>
      <c r="CY163" s="154"/>
      <c r="CZ163" s="154"/>
      <c r="DA163" s="154"/>
      <c r="DB163" s="154"/>
      <c r="DC163" s="154"/>
      <c r="DD163" s="154"/>
      <c r="DE163" s="154"/>
      <c r="DF163" s="154"/>
      <c r="DG163" s="154"/>
      <c r="DH163" s="154"/>
      <c r="DI163" s="154"/>
      <c r="DJ163" s="154"/>
      <c r="DK163" s="154"/>
      <c r="DL163" s="154"/>
      <c r="DM163" s="154"/>
      <c r="DN163" s="154"/>
      <c r="DO163" s="154"/>
      <c r="DP163" s="154"/>
      <c r="DQ163" s="154"/>
      <c r="DR163" s="154"/>
      <c r="DS163" s="154"/>
      <c r="DT163" s="154"/>
      <c r="DU163" s="154"/>
      <c r="DV163" s="154"/>
      <c r="DW163" s="154"/>
      <c r="DX163" s="154"/>
      <c r="DY163" s="154"/>
      <c r="DZ163" s="154"/>
      <c r="EA163" s="154"/>
      <c r="EB163" s="154"/>
      <c r="EC163" s="154"/>
      <c r="ED163" s="154"/>
      <c r="EE163" s="154"/>
      <c r="EF163" s="154"/>
      <c r="EG163" s="154"/>
      <c r="EH163" s="154"/>
      <c r="EI163" s="154"/>
      <c r="EJ163" s="154"/>
      <c r="EK163" s="154"/>
      <c r="EL163" s="154"/>
      <c r="EM163" s="154"/>
      <c r="EN163" s="154"/>
      <c r="EO163" s="154"/>
      <c r="EP163" s="154"/>
      <c r="EQ163" s="154"/>
      <c r="ER163" s="154"/>
      <c r="ES163" s="154"/>
      <c r="ET163" s="154"/>
      <c r="EU163" s="154"/>
      <c r="EV163" s="154"/>
      <c r="EW163" s="154"/>
      <c r="EX163" s="154"/>
      <c r="EY163" s="154"/>
      <c r="EZ163" s="154"/>
      <c r="FA163" s="154"/>
      <c r="FB163" s="154"/>
      <c r="FC163" s="154"/>
      <c r="FD163" s="154"/>
      <c r="FE163" s="154"/>
      <c r="FF163" s="154"/>
      <c r="FG163" s="154"/>
      <c r="FH163" s="154"/>
      <c r="FI163" s="154"/>
      <c r="FJ163" s="154"/>
      <c r="FK163" s="154"/>
      <c r="FL163" s="154"/>
      <c r="FM163" s="154"/>
      <c r="FN163" s="154"/>
      <c r="FO163" s="154"/>
      <c r="FP163" s="154"/>
      <c r="FQ163" s="154"/>
      <c r="FR163" s="154"/>
      <c r="FS163" s="154"/>
      <c r="FT163" s="154"/>
      <c r="FU163" s="154"/>
      <c r="FV163" s="154"/>
      <c r="FW163" s="154"/>
      <c r="FX163" s="154"/>
      <c r="FY163" s="154"/>
      <c r="FZ163" s="154"/>
      <c r="GA163" s="154"/>
      <c r="GB163" s="154"/>
      <c r="GC163" s="154"/>
      <c r="GD163" s="154"/>
      <c r="GE163" s="154"/>
      <c r="GF163" s="154"/>
      <c r="GG163" s="154"/>
      <c r="GH163" s="154"/>
      <c r="GI163" s="154"/>
      <c r="GJ163" s="154"/>
      <c r="GK163" s="154"/>
      <c r="GL163" s="154"/>
      <c r="GM163" s="154"/>
      <c r="GN163" s="154"/>
      <c r="GO163" s="154"/>
      <c r="GP163" s="154"/>
      <c r="GQ163" s="154"/>
      <c r="GR163" s="154"/>
      <c r="GS163" s="154"/>
      <c r="GT163" s="154"/>
      <c r="GU163" s="154"/>
      <c r="GV163" s="154"/>
      <c r="GW163" s="154"/>
      <c r="GX163" s="154"/>
      <c r="GY163" s="154"/>
      <c r="GZ163" s="154"/>
      <c r="HA163" s="154"/>
      <c r="HB163" s="154"/>
      <c r="HC163" s="154"/>
      <c r="HD163" s="154"/>
      <c r="HE163" s="154"/>
      <c r="HF163" s="154"/>
      <c r="HG163" s="154"/>
      <c r="HH163" s="154"/>
      <c r="HI163" s="154"/>
      <c r="HJ163" s="154"/>
      <c r="HK163" s="154"/>
      <c r="HL163" s="154"/>
      <c r="HM163" s="154"/>
      <c r="HN163" s="154"/>
      <c r="HO163" s="154"/>
      <c r="HP163" s="154"/>
      <c r="HQ163" s="154"/>
      <c r="HR163" s="154"/>
      <c r="HS163" s="154"/>
      <c r="HT163" s="154"/>
      <c r="HU163" s="154"/>
      <c r="HV163" s="154"/>
      <c r="HW163" s="154"/>
      <c r="HX163" s="154"/>
      <c r="HY163" s="154"/>
      <c r="HZ163" s="154"/>
      <c r="IA163" s="154"/>
      <c r="IB163" s="154"/>
    </row>
    <row r="164" s="340" customFormat="true" ht="14.25" hidden="false" customHeight="false" outlineLevel="0" collapsed="false">
      <c r="A164" s="154"/>
      <c r="B164" s="154"/>
      <c r="C164" s="154"/>
      <c r="D164" s="154"/>
      <c r="E164" s="154"/>
      <c r="F164" s="154"/>
      <c r="G164" s="154"/>
      <c r="H164" s="154"/>
      <c r="I164" s="154"/>
      <c r="J164" s="154"/>
      <c r="K164" s="154"/>
      <c r="L164" s="154"/>
      <c r="M164" s="154"/>
      <c r="N164" s="154"/>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154"/>
      <c r="BI164" s="154"/>
      <c r="BJ164" s="154"/>
      <c r="BK164" s="154"/>
      <c r="BL164" s="154"/>
      <c r="BM164" s="154"/>
      <c r="BN164" s="154"/>
      <c r="BO164" s="154"/>
      <c r="BP164" s="154"/>
      <c r="BQ164" s="154"/>
      <c r="BR164" s="154"/>
      <c r="BS164" s="154"/>
      <c r="BT164" s="154"/>
      <c r="BU164" s="154"/>
      <c r="BV164" s="154"/>
      <c r="BW164" s="154"/>
      <c r="BX164" s="154"/>
      <c r="BY164" s="154"/>
      <c r="BZ164" s="154"/>
      <c r="CA164" s="154"/>
      <c r="CB164" s="154"/>
      <c r="CC164" s="154"/>
      <c r="CD164" s="154"/>
      <c r="CE164" s="154"/>
      <c r="CF164" s="154"/>
      <c r="CG164" s="154"/>
      <c r="CH164" s="154"/>
      <c r="CI164" s="154"/>
      <c r="CJ164" s="154"/>
      <c r="CK164" s="154"/>
      <c r="CL164" s="154"/>
      <c r="CM164" s="154"/>
      <c r="CN164" s="154"/>
      <c r="CO164" s="154"/>
      <c r="CP164" s="154"/>
      <c r="CQ164" s="154"/>
      <c r="CR164" s="154"/>
      <c r="CS164" s="154"/>
      <c r="CT164" s="154"/>
      <c r="CU164" s="154"/>
      <c r="CV164" s="154"/>
      <c r="CW164" s="154"/>
      <c r="CX164" s="154"/>
      <c r="CY164" s="154"/>
      <c r="CZ164" s="154"/>
      <c r="DA164" s="154"/>
      <c r="DB164" s="154"/>
      <c r="DC164" s="154"/>
      <c r="DD164" s="154"/>
      <c r="DE164" s="154"/>
      <c r="DF164" s="154"/>
      <c r="DG164" s="154"/>
      <c r="DH164" s="154"/>
      <c r="DI164" s="154"/>
      <c r="DJ164" s="154"/>
      <c r="DK164" s="154"/>
      <c r="DL164" s="154"/>
      <c r="DM164" s="154"/>
      <c r="DN164" s="154"/>
      <c r="DO164" s="154"/>
      <c r="DP164" s="154"/>
      <c r="DQ164" s="154"/>
      <c r="DR164" s="154"/>
      <c r="DS164" s="154"/>
      <c r="DT164" s="154"/>
      <c r="DU164" s="154"/>
      <c r="DV164" s="154"/>
      <c r="DW164" s="154"/>
      <c r="DX164" s="154"/>
      <c r="DY164" s="154"/>
      <c r="DZ164" s="154"/>
      <c r="EA164" s="154"/>
      <c r="EB164" s="154"/>
      <c r="EC164" s="154"/>
      <c r="ED164" s="154"/>
      <c r="EE164" s="154"/>
      <c r="EF164" s="154"/>
      <c r="EG164" s="154"/>
      <c r="EH164" s="154"/>
      <c r="EI164" s="154"/>
      <c r="EJ164" s="154"/>
      <c r="EK164" s="154"/>
      <c r="EL164" s="154"/>
      <c r="EM164" s="154"/>
      <c r="EN164" s="154"/>
      <c r="EO164" s="154"/>
      <c r="EP164" s="154"/>
      <c r="EQ164" s="154"/>
      <c r="ER164" s="154"/>
      <c r="ES164" s="154"/>
      <c r="ET164" s="154"/>
      <c r="EU164" s="154"/>
      <c r="EV164" s="154"/>
      <c r="EW164" s="154"/>
      <c r="EX164" s="154"/>
      <c r="EY164" s="154"/>
      <c r="EZ164" s="154"/>
      <c r="FA164" s="154"/>
      <c r="FB164" s="154"/>
      <c r="FC164" s="154"/>
      <c r="FD164" s="154"/>
      <c r="FE164" s="154"/>
      <c r="FF164" s="154"/>
      <c r="FG164" s="154"/>
      <c r="FH164" s="154"/>
      <c r="FI164" s="154"/>
      <c r="FJ164" s="154"/>
      <c r="FK164" s="154"/>
      <c r="FL164" s="154"/>
      <c r="FM164" s="154"/>
      <c r="FN164" s="154"/>
      <c r="FO164" s="154"/>
      <c r="FP164" s="154"/>
      <c r="FQ164" s="154"/>
      <c r="FR164" s="154"/>
      <c r="FS164" s="154"/>
      <c r="FT164" s="154"/>
      <c r="FU164" s="154"/>
      <c r="FV164" s="154"/>
      <c r="FW164" s="154"/>
      <c r="FX164" s="154"/>
      <c r="FY164" s="154"/>
      <c r="FZ164" s="154"/>
      <c r="GA164" s="154"/>
      <c r="GB164" s="154"/>
      <c r="GC164" s="154"/>
      <c r="GD164" s="154"/>
      <c r="GE164" s="154"/>
      <c r="GF164" s="154"/>
      <c r="GG164" s="154"/>
      <c r="GH164" s="154"/>
      <c r="GI164" s="154"/>
      <c r="GJ164" s="154"/>
      <c r="GK164" s="154"/>
      <c r="GL164" s="154"/>
      <c r="GM164" s="154"/>
      <c r="GN164" s="154"/>
      <c r="GO164" s="154"/>
      <c r="GP164" s="154"/>
      <c r="GQ164" s="154"/>
      <c r="GR164" s="154"/>
      <c r="GS164" s="154"/>
      <c r="GT164" s="154"/>
      <c r="GU164" s="154"/>
      <c r="GV164" s="154"/>
      <c r="GW164" s="154"/>
      <c r="GX164" s="154"/>
      <c r="GY164" s="154"/>
      <c r="GZ164" s="154"/>
      <c r="HA164" s="154"/>
      <c r="HB164" s="154"/>
      <c r="HC164" s="154"/>
      <c r="HD164" s="154"/>
      <c r="HE164" s="154"/>
      <c r="HF164" s="154"/>
      <c r="HG164" s="154"/>
      <c r="HH164" s="154"/>
      <c r="HI164" s="154"/>
      <c r="HJ164" s="154"/>
      <c r="HK164" s="154"/>
      <c r="HL164" s="154"/>
      <c r="HM164" s="154"/>
      <c r="HN164" s="154"/>
      <c r="HO164" s="154"/>
      <c r="HP164" s="154"/>
      <c r="HQ164" s="154"/>
      <c r="HR164" s="154"/>
      <c r="HS164" s="154"/>
      <c r="HT164" s="154"/>
      <c r="HU164" s="154"/>
      <c r="HV164" s="154"/>
      <c r="HW164" s="154"/>
      <c r="HX164" s="154"/>
      <c r="HY164" s="154"/>
      <c r="HZ164" s="154"/>
      <c r="IA164" s="154"/>
      <c r="IB164" s="154"/>
    </row>
    <row r="165" s="340" customFormat="true" ht="14.25" hidden="false" customHeight="false" outlineLevel="0" collapsed="false">
      <c r="A165" s="154"/>
      <c r="B165" s="154"/>
      <c r="C165" s="154"/>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154"/>
      <c r="BI165" s="154"/>
      <c r="BJ165" s="154"/>
      <c r="BK165" s="154"/>
      <c r="BL165" s="154"/>
      <c r="BM165" s="154"/>
      <c r="BN165" s="154"/>
      <c r="BO165" s="154"/>
      <c r="BP165" s="154"/>
      <c r="BQ165" s="154"/>
      <c r="BR165" s="154"/>
      <c r="BS165" s="154"/>
      <c r="BT165" s="154"/>
      <c r="BU165" s="154"/>
      <c r="BV165" s="154"/>
      <c r="BW165" s="154"/>
      <c r="BX165" s="154"/>
      <c r="BY165" s="154"/>
      <c r="BZ165" s="154"/>
      <c r="CA165" s="154"/>
      <c r="CB165" s="154"/>
      <c r="CC165" s="154"/>
      <c r="CD165" s="154"/>
      <c r="CE165" s="154"/>
      <c r="CF165" s="154"/>
      <c r="CG165" s="154"/>
      <c r="CH165" s="154"/>
      <c r="CI165" s="154"/>
      <c r="CJ165" s="154"/>
      <c r="CK165" s="154"/>
      <c r="CL165" s="154"/>
      <c r="CM165" s="154"/>
      <c r="CN165" s="154"/>
      <c r="CO165" s="154"/>
      <c r="CP165" s="154"/>
      <c r="CQ165" s="154"/>
      <c r="CR165" s="154"/>
      <c r="CS165" s="154"/>
      <c r="CT165" s="154"/>
      <c r="CU165" s="154"/>
      <c r="CV165" s="154"/>
      <c r="CW165" s="154"/>
      <c r="CX165" s="154"/>
      <c r="CY165" s="154"/>
      <c r="CZ165" s="154"/>
      <c r="DA165" s="154"/>
      <c r="DB165" s="154"/>
      <c r="DC165" s="154"/>
      <c r="DD165" s="154"/>
      <c r="DE165" s="154"/>
      <c r="DF165" s="154"/>
      <c r="DG165" s="154"/>
      <c r="DH165" s="154"/>
      <c r="DI165" s="154"/>
      <c r="DJ165" s="154"/>
      <c r="DK165" s="154"/>
      <c r="DL165" s="154"/>
      <c r="DM165" s="154"/>
      <c r="DN165" s="154"/>
      <c r="DO165" s="154"/>
      <c r="DP165" s="154"/>
      <c r="DQ165" s="154"/>
      <c r="DR165" s="154"/>
      <c r="DS165" s="154"/>
      <c r="DT165" s="154"/>
      <c r="DU165" s="154"/>
      <c r="DV165" s="154"/>
      <c r="DW165" s="154"/>
      <c r="DX165" s="154"/>
      <c r="DY165" s="154"/>
      <c r="DZ165" s="154"/>
      <c r="EA165" s="154"/>
      <c r="EB165" s="154"/>
      <c r="EC165" s="154"/>
      <c r="ED165" s="154"/>
      <c r="EE165" s="154"/>
      <c r="EF165" s="154"/>
      <c r="EG165" s="154"/>
      <c r="EH165" s="154"/>
      <c r="EI165" s="154"/>
      <c r="EJ165" s="154"/>
      <c r="EK165" s="154"/>
      <c r="EL165" s="154"/>
      <c r="EM165" s="154"/>
      <c r="EN165" s="154"/>
      <c r="EO165" s="154"/>
      <c r="EP165" s="154"/>
      <c r="EQ165" s="154"/>
      <c r="ER165" s="154"/>
      <c r="ES165" s="154"/>
      <c r="ET165" s="154"/>
      <c r="EU165" s="154"/>
      <c r="EV165" s="154"/>
      <c r="EW165" s="154"/>
      <c r="EX165" s="154"/>
      <c r="EY165" s="154"/>
      <c r="EZ165" s="154"/>
      <c r="FA165" s="154"/>
      <c r="FB165" s="154"/>
      <c r="FC165" s="154"/>
      <c r="FD165" s="154"/>
      <c r="FE165" s="154"/>
      <c r="FF165" s="154"/>
      <c r="FG165" s="154"/>
      <c r="FH165" s="154"/>
      <c r="FI165" s="154"/>
      <c r="FJ165" s="154"/>
      <c r="FK165" s="154"/>
      <c r="FL165" s="154"/>
      <c r="FM165" s="154"/>
      <c r="FN165" s="154"/>
      <c r="FO165" s="154"/>
      <c r="FP165" s="154"/>
      <c r="FQ165" s="154"/>
      <c r="FR165" s="154"/>
      <c r="FS165" s="154"/>
      <c r="FT165" s="154"/>
      <c r="FU165" s="154"/>
      <c r="FV165" s="154"/>
      <c r="FW165" s="154"/>
      <c r="FX165" s="154"/>
      <c r="FY165" s="154"/>
      <c r="FZ165" s="154"/>
      <c r="GA165" s="154"/>
      <c r="GB165" s="154"/>
      <c r="GC165" s="154"/>
      <c r="GD165" s="154"/>
      <c r="GE165" s="154"/>
      <c r="GF165" s="154"/>
      <c r="GG165" s="154"/>
      <c r="GH165" s="154"/>
      <c r="GI165" s="154"/>
      <c r="GJ165" s="154"/>
      <c r="GK165" s="154"/>
      <c r="GL165" s="154"/>
      <c r="GM165" s="154"/>
      <c r="GN165" s="154"/>
      <c r="GO165" s="154"/>
      <c r="GP165" s="154"/>
      <c r="GQ165" s="154"/>
      <c r="GR165" s="154"/>
      <c r="GS165" s="154"/>
      <c r="GT165" s="154"/>
      <c r="GU165" s="154"/>
      <c r="GV165" s="154"/>
      <c r="GW165" s="154"/>
      <c r="GX165" s="154"/>
      <c r="GY165" s="154"/>
      <c r="GZ165" s="154"/>
      <c r="HA165" s="154"/>
      <c r="HB165" s="154"/>
      <c r="HC165" s="154"/>
      <c r="HD165" s="154"/>
      <c r="HE165" s="154"/>
      <c r="HF165" s="154"/>
      <c r="HG165" s="154"/>
      <c r="HH165" s="154"/>
      <c r="HI165" s="154"/>
      <c r="HJ165" s="154"/>
      <c r="HK165" s="154"/>
      <c r="HL165" s="154"/>
      <c r="HM165" s="154"/>
      <c r="HN165" s="154"/>
      <c r="HO165" s="154"/>
      <c r="HP165" s="154"/>
      <c r="HQ165" s="154"/>
      <c r="HR165" s="154"/>
      <c r="HS165" s="154"/>
      <c r="HT165" s="154"/>
      <c r="HU165" s="154"/>
      <c r="HV165" s="154"/>
      <c r="HW165" s="154"/>
      <c r="HX165" s="154"/>
      <c r="HY165" s="154"/>
      <c r="HZ165" s="154"/>
      <c r="IA165" s="154"/>
      <c r="IB165" s="154"/>
    </row>
    <row r="166" s="340" customFormat="true" ht="14.25" hidden="false" customHeight="false" outlineLevel="0" collapsed="false">
      <c r="A166" s="154"/>
      <c r="B166" s="154"/>
      <c r="C166" s="154"/>
      <c r="D166" s="154"/>
      <c r="E166" s="154"/>
      <c r="F166" s="154"/>
      <c r="G166" s="154"/>
      <c r="H166" s="154"/>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c r="BG166" s="154"/>
      <c r="BH166" s="154"/>
      <c r="BI166" s="154"/>
      <c r="BJ166" s="154"/>
      <c r="BK166" s="154"/>
      <c r="BL166" s="154"/>
      <c r="BM166" s="154"/>
      <c r="BN166" s="154"/>
      <c r="BO166" s="154"/>
      <c r="BP166" s="154"/>
      <c r="BQ166" s="154"/>
      <c r="BR166" s="154"/>
      <c r="BS166" s="154"/>
      <c r="BT166" s="154"/>
      <c r="BU166" s="154"/>
      <c r="BV166" s="154"/>
      <c r="BW166" s="154"/>
      <c r="BX166" s="154"/>
      <c r="BY166" s="154"/>
      <c r="BZ166" s="154"/>
      <c r="CA166" s="154"/>
      <c r="CB166" s="154"/>
      <c r="CC166" s="154"/>
      <c r="CD166" s="154"/>
      <c r="CE166" s="154"/>
      <c r="CF166" s="154"/>
      <c r="CG166" s="154"/>
      <c r="CH166" s="154"/>
      <c r="CI166" s="154"/>
      <c r="CJ166" s="154"/>
      <c r="CK166" s="154"/>
      <c r="CL166" s="154"/>
      <c r="CM166" s="154"/>
      <c r="CN166" s="154"/>
      <c r="CO166" s="154"/>
      <c r="CP166" s="154"/>
      <c r="CQ166" s="154"/>
      <c r="CR166" s="154"/>
      <c r="CS166" s="154"/>
      <c r="CT166" s="154"/>
      <c r="CU166" s="154"/>
      <c r="CV166" s="154"/>
      <c r="CW166" s="154"/>
      <c r="CX166" s="154"/>
      <c r="CY166" s="154"/>
      <c r="CZ166" s="154"/>
      <c r="DA166" s="154"/>
      <c r="DB166" s="154"/>
      <c r="DC166" s="154"/>
      <c r="DD166" s="154"/>
      <c r="DE166" s="154"/>
      <c r="DF166" s="154"/>
      <c r="DG166" s="154"/>
      <c r="DH166" s="154"/>
      <c r="DI166" s="154"/>
      <c r="DJ166" s="154"/>
      <c r="DK166" s="154"/>
      <c r="DL166" s="154"/>
      <c r="DM166" s="154"/>
      <c r="DN166" s="154"/>
      <c r="DO166" s="154"/>
      <c r="DP166" s="154"/>
      <c r="DQ166" s="154"/>
      <c r="DR166" s="154"/>
      <c r="DS166" s="154"/>
      <c r="DT166" s="154"/>
      <c r="DU166" s="154"/>
      <c r="DV166" s="154"/>
      <c r="DW166" s="154"/>
      <c r="DX166" s="154"/>
      <c r="DY166" s="154"/>
      <c r="DZ166" s="154"/>
      <c r="EA166" s="154"/>
      <c r="EB166" s="154"/>
      <c r="EC166" s="154"/>
      <c r="ED166" s="154"/>
      <c r="EE166" s="154"/>
      <c r="EF166" s="154"/>
      <c r="EG166" s="154"/>
      <c r="EH166" s="154"/>
      <c r="EI166" s="154"/>
      <c r="EJ166" s="154"/>
      <c r="EK166" s="154"/>
      <c r="EL166" s="154"/>
      <c r="EM166" s="154"/>
      <c r="EN166" s="154"/>
      <c r="EO166" s="154"/>
      <c r="EP166" s="154"/>
      <c r="EQ166" s="154"/>
      <c r="ER166" s="154"/>
      <c r="ES166" s="154"/>
      <c r="ET166" s="154"/>
      <c r="EU166" s="154"/>
      <c r="EV166" s="154"/>
      <c r="EW166" s="154"/>
      <c r="EX166" s="154"/>
      <c r="EY166" s="154"/>
      <c r="EZ166" s="154"/>
      <c r="FA166" s="154"/>
      <c r="FB166" s="154"/>
      <c r="FC166" s="154"/>
      <c r="FD166" s="154"/>
      <c r="FE166" s="154"/>
      <c r="FF166" s="154"/>
      <c r="FG166" s="154"/>
      <c r="FH166" s="154"/>
      <c r="FI166" s="154"/>
      <c r="FJ166" s="154"/>
      <c r="FK166" s="154"/>
      <c r="FL166" s="154"/>
      <c r="FM166" s="154"/>
      <c r="FN166" s="154"/>
      <c r="FO166" s="154"/>
      <c r="FP166" s="154"/>
      <c r="FQ166" s="154"/>
      <c r="FR166" s="154"/>
      <c r="FS166" s="154"/>
      <c r="FT166" s="154"/>
      <c r="FU166" s="154"/>
      <c r="FV166" s="154"/>
      <c r="FW166" s="154"/>
      <c r="FX166" s="154"/>
      <c r="FY166" s="154"/>
      <c r="FZ166" s="154"/>
      <c r="GA166" s="154"/>
      <c r="GB166" s="154"/>
      <c r="GC166" s="154"/>
      <c r="GD166" s="154"/>
      <c r="GE166" s="154"/>
      <c r="GF166" s="154"/>
      <c r="GG166" s="154"/>
      <c r="GH166" s="154"/>
      <c r="GI166" s="154"/>
      <c r="GJ166" s="154"/>
      <c r="GK166" s="154"/>
      <c r="GL166" s="154"/>
      <c r="GM166" s="154"/>
      <c r="GN166" s="154"/>
      <c r="GO166" s="154"/>
      <c r="GP166" s="154"/>
      <c r="GQ166" s="154"/>
      <c r="GR166" s="154"/>
      <c r="GS166" s="154"/>
      <c r="GT166" s="154"/>
      <c r="GU166" s="154"/>
      <c r="GV166" s="154"/>
      <c r="GW166" s="154"/>
      <c r="GX166" s="154"/>
      <c r="GY166" s="154"/>
      <c r="GZ166" s="154"/>
      <c r="HA166" s="154"/>
      <c r="HB166" s="154"/>
      <c r="HC166" s="154"/>
      <c r="HD166" s="154"/>
      <c r="HE166" s="154"/>
      <c r="HF166" s="154"/>
      <c r="HG166" s="154"/>
      <c r="HH166" s="154"/>
      <c r="HI166" s="154"/>
      <c r="HJ166" s="154"/>
      <c r="HK166" s="154"/>
      <c r="HL166" s="154"/>
      <c r="HM166" s="154"/>
      <c r="HN166" s="154"/>
      <c r="HO166" s="154"/>
      <c r="HP166" s="154"/>
      <c r="HQ166" s="154"/>
      <c r="HR166" s="154"/>
      <c r="HS166" s="154"/>
      <c r="HT166" s="154"/>
      <c r="HU166" s="154"/>
      <c r="HV166" s="154"/>
      <c r="HW166" s="154"/>
      <c r="HX166" s="154"/>
      <c r="HY166" s="154"/>
      <c r="HZ166" s="154"/>
      <c r="IA166" s="154"/>
      <c r="IB166" s="154"/>
    </row>
    <row r="167" s="340" customFormat="true" ht="14.25" hidden="false" customHeight="false" outlineLevel="0" collapsed="false">
      <c r="A167" s="154"/>
      <c r="B167" s="154"/>
      <c r="C167" s="154"/>
      <c r="D167" s="154"/>
      <c r="E167" s="154"/>
      <c r="F167" s="154"/>
      <c r="G167" s="154"/>
      <c r="H167" s="154"/>
      <c r="I167" s="154"/>
      <c r="J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c r="BG167" s="154"/>
      <c r="BH167" s="154"/>
      <c r="BI167" s="154"/>
      <c r="BJ167" s="154"/>
      <c r="BK167" s="154"/>
      <c r="BL167" s="154"/>
      <c r="BM167" s="154"/>
      <c r="BN167" s="154"/>
      <c r="BO167" s="154"/>
      <c r="BP167" s="154"/>
      <c r="BQ167" s="154"/>
      <c r="BR167" s="154"/>
      <c r="BS167" s="154"/>
      <c r="BT167" s="154"/>
      <c r="BU167" s="154"/>
      <c r="BV167" s="154"/>
      <c r="BW167" s="154"/>
      <c r="BX167" s="154"/>
      <c r="BY167" s="154"/>
      <c r="BZ167" s="154"/>
      <c r="CA167" s="154"/>
      <c r="CB167" s="154"/>
      <c r="CC167" s="154"/>
      <c r="CD167" s="154"/>
      <c r="CE167" s="154"/>
      <c r="CF167" s="154"/>
      <c r="CG167" s="154"/>
      <c r="CH167" s="154"/>
      <c r="CI167" s="154"/>
      <c r="CJ167" s="154"/>
      <c r="CK167" s="154"/>
      <c r="CL167" s="154"/>
      <c r="CM167" s="154"/>
      <c r="CN167" s="154"/>
      <c r="CO167" s="154"/>
      <c r="CP167" s="154"/>
      <c r="CQ167" s="154"/>
      <c r="CR167" s="154"/>
      <c r="CS167" s="154"/>
      <c r="CT167" s="154"/>
      <c r="CU167" s="154"/>
      <c r="CV167" s="154"/>
      <c r="CW167" s="154"/>
      <c r="CX167" s="154"/>
      <c r="CY167" s="154"/>
      <c r="CZ167" s="154"/>
      <c r="DA167" s="154"/>
      <c r="DB167" s="154"/>
      <c r="DC167" s="154"/>
      <c r="DD167" s="154"/>
      <c r="DE167" s="154"/>
      <c r="DF167" s="154"/>
      <c r="DG167" s="154"/>
      <c r="DH167" s="154"/>
      <c r="DI167" s="154"/>
      <c r="DJ167" s="154"/>
      <c r="DK167" s="154"/>
      <c r="DL167" s="154"/>
      <c r="DM167" s="154"/>
      <c r="DN167" s="154"/>
      <c r="DO167" s="154"/>
      <c r="DP167" s="154"/>
      <c r="DQ167" s="154"/>
      <c r="DR167" s="154"/>
      <c r="DS167" s="154"/>
      <c r="DT167" s="154"/>
      <c r="DU167" s="154"/>
      <c r="DV167" s="154"/>
      <c r="DW167" s="154"/>
      <c r="DX167" s="154"/>
      <c r="DY167" s="154"/>
      <c r="DZ167" s="154"/>
      <c r="EA167" s="154"/>
      <c r="EB167" s="154"/>
      <c r="EC167" s="154"/>
      <c r="ED167" s="154"/>
      <c r="EE167" s="154"/>
      <c r="EF167" s="154"/>
      <c r="EG167" s="154"/>
      <c r="EH167" s="154"/>
      <c r="EI167" s="154"/>
      <c r="EJ167" s="154"/>
      <c r="EK167" s="154"/>
      <c r="EL167" s="154"/>
      <c r="EM167" s="154"/>
      <c r="EN167" s="154"/>
      <c r="EO167" s="154"/>
      <c r="EP167" s="154"/>
      <c r="EQ167" s="154"/>
      <c r="ER167" s="154"/>
      <c r="ES167" s="154"/>
      <c r="ET167" s="154"/>
      <c r="EU167" s="154"/>
      <c r="EV167" s="154"/>
      <c r="EW167" s="154"/>
      <c r="EX167" s="154"/>
      <c r="EY167" s="154"/>
      <c r="EZ167" s="154"/>
      <c r="FA167" s="154"/>
      <c r="FB167" s="154"/>
      <c r="FC167" s="154"/>
      <c r="FD167" s="154"/>
      <c r="FE167" s="154"/>
      <c r="FF167" s="154"/>
      <c r="FG167" s="154"/>
      <c r="FH167" s="154"/>
      <c r="FI167" s="154"/>
      <c r="FJ167" s="154"/>
      <c r="FK167" s="154"/>
      <c r="FL167" s="154"/>
      <c r="FM167" s="154"/>
      <c r="FN167" s="154"/>
      <c r="FO167" s="154"/>
      <c r="FP167" s="154"/>
      <c r="FQ167" s="154"/>
      <c r="FR167" s="154"/>
      <c r="FS167" s="154"/>
      <c r="FT167" s="154"/>
      <c r="FU167" s="154"/>
      <c r="FV167" s="154"/>
      <c r="FW167" s="154"/>
      <c r="FX167" s="154"/>
      <c r="FY167" s="154"/>
      <c r="FZ167" s="154"/>
      <c r="GA167" s="154"/>
      <c r="GB167" s="154"/>
      <c r="GC167" s="154"/>
      <c r="GD167" s="154"/>
      <c r="GE167" s="154"/>
      <c r="GF167" s="154"/>
      <c r="GG167" s="154"/>
      <c r="GH167" s="154"/>
      <c r="GI167" s="154"/>
      <c r="GJ167" s="154"/>
      <c r="GK167" s="154"/>
      <c r="GL167" s="154"/>
      <c r="GM167" s="154"/>
      <c r="GN167" s="154"/>
      <c r="GO167" s="154"/>
      <c r="GP167" s="154"/>
      <c r="GQ167" s="154"/>
      <c r="GR167" s="154"/>
      <c r="GS167" s="154"/>
      <c r="GT167" s="154"/>
      <c r="GU167" s="154"/>
      <c r="GV167" s="154"/>
      <c r="GW167" s="154"/>
      <c r="GX167" s="154"/>
      <c r="GY167" s="154"/>
      <c r="GZ167" s="154"/>
      <c r="HA167" s="154"/>
      <c r="HB167" s="154"/>
      <c r="HC167" s="154"/>
      <c r="HD167" s="154"/>
      <c r="HE167" s="154"/>
      <c r="HF167" s="154"/>
      <c r="HG167" s="154"/>
      <c r="HH167" s="154"/>
      <c r="HI167" s="154"/>
      <c r="HJ167" s="154"/>
      <c r="HK167" s="154"/>
      <c r="HL167" s="154"/>
      <c r="HM167" s="154"/>
      <c r="HN167" s="154"/>
      <c r="HO167" s="154"/>
      <c r="HP167" s="154"/>
      <c r="HQ167" s="154"/>
      <c r="HR167" s="154"/>
      <c r="HS167" s="154"/>
      <c r="HT167" s="154"/>
      <c r="HU167" s="154"/>
      <c r="HV167" s="154"/>
      <c r="HW167" s="154"/>
      <c r="HX167" s="154"/>
      <c r="HY167" s="154"/>
      <c r="HZ167" s="154"/>
      <c r="IA167" s="154"/>
      <c r="IB167" s="154"/>
    </row>
    <row r="168" s="340" customFormat="true" ht="14.25" hidden="false" customHeight="false" outlineLevel="0" collapsed="false">
      <c r="A168" s="154"/>
      <c r="B168" s="154"/>
      <c r="C168" s="154"/>
      <c r="D168" s="154"/>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c r="BG168" s="154"/>
      <c r="BH168" s="154"/>
      <c r="BI168" s="154"/>
      <c r="BJ168" s="154"/>
      <c r="BK168" s="154"/>
      <c r="BL168" s="154"/>
      <c r="BM168" s="154"/>
      <c r="BN168" s="154"/>
      <c r="BO168" s="154"/>
      <c r="BP168" s="154"/>
      <c r="BQ168" s="154"/>
      <c r="BR168" s="154"/>
      <c r="BS168" s="154"/>
      <c r="BT168" s="154"/>
      <c r="BU168" s="154"/>
      <c r="BV168" s="154"/>
      <c r="BW168" s="154"/>
      <c r="BX168" s="154"/>
      <c r="BY168" s="154"/>
      <c r="BZ168" s="154"/>
      <c r="CA168" s="154"/>
      <c r="CB168" s="154"/>
      <c r="CC168" s="154"/>
      <c r="CD168" s="154"/>
      <c r="CE168" s="154"/>
      <c r="CF168" s="154"/>
      <c r="CG168" s="154"/>
      <c r="CH168" s="154"/>
      <c r="CI168" s="154"/>
      <c r="CJ168" s="154"/>
      <c r="CK168" s="154"/>
      <c r="CL168" s="154"/>
      <c r="CM168" s="154"/>
      <c r="CN168" s="154"/>
      <c r="CO168" s="154"/>
      <c r="CP168" s="154"/>
      <c r="CQ168" s="154"/>
      <c r="CR168" s="154"/>
      <c r="CS168" s="154"/>
      <c r="CT168" s="154"/>
      <c r="CU168" s="154"/>
      <c r="CV168" s="154"/>
      <c r="CW168" s="154"/>
      <c r="CX168" s="154"/>
      <c r="CY168" s="154"/>
      <c r="CZ168" s="154"/>
      <c r="DA168" s="154"/>
      <c r="DB168" s="154"/>
      <c r="DC168" s="154"/>
      <c r="DD168" s="154"/>
      <c r="DE168" s="154"/>
      <c r="DF168" s="154"/>
      <c r="DG168" s="154"/>
      <c r="DH168" s="154"/>
      <c r="DI168" s="154"/>
      <c r="DJ168" s="154"/>
      <c r="DK168" s="154"/>
      <c r="DL168" s="154"/>
      <c r="DM168" s="154"/>
      <c r="DN168" s="154"/>
      <c r="DO168" s="154"/>
      <c r="DP168" s="154"/>
      <c r="DQ168" s="154"/>
      <c r="DR168" s="154"/>
      <c r="DS168" s="154"/>
      <c r="DT168" s="154"/>
      <c r="DU168" s="154"/>
      <c r="DV168" s="154"/>
      <c r="DW168" s="154"/>
      <c r="DX168" s="154"/>
      <c r="DY168" s="154"/>
      <c r="DZ168" s="154"/>
      <c r="EA168" s="154"/>
      <c r="EB168" s="154"/>
      <c r="EC168" s="154"/>
      <c r="ED168" s="154"/>
      <c r="EE168" s="154"/>
      <c r="EF168" s="154"/>
      <c r="EG168" s="154"/>
      <c r="EH168" s="154"/>
      <c r="EI168" s="154"/>
      <c r="EJ168" s="154"/>
      <c r="EK168" s="154"/>
      <c r="EL168" s="154"/>
      <c r="EM168" s="154"/>
      <c r="EN168" s="154"/>
      <c r="EO168" s="154"/>
      <c r="EP168" s="154"/>
      <c r="EQ168" s="154"/>
      <c r="ER168" s="154"/>
      <c r="ES168" s="154"/>
      <c r="ET168" s="154"/>
      <c r="EU168" s="154"/>
      <c r="EV168" s="154"/>
      <c r="EW168" s="154"/>
      <c r="EX168" s="154"/>
      <c r="EY168" s="154"/>
      <c r="EZ168" s="154"/>
      <c r="FA168" s="154"/>
      <c r="FB168" s="154"/>
      <c r="FC168" s="154"/>
      <c r="FD168" s="154"/>
      <c r="FE168" s="154"/>
      <c r="FF168" s="154"/>
      <c r="FG168" s="154"/>
      <c r="FH168" s="154"/>
      <c r="FI168" s="154"/>
      <c r="FJ168" s="154"/>
      <c r="FK168" s="154"/>
      <c r="FL168" s="154"/>
      <c r="FM168" s="154"/>
      <c r="FN168" s="154"/>
      <c r="FO168" s="154"/>
      <c r="FP168" s="154"/>
      <c r="FQ168" s="154"/>
      <c r="FR168" s="154"/>
      <c r="FS168" s="154"/>
      <c r="FT168" s="154"/>
      <c r="FU168" s="154"/>
      <c r="FV168" s="154"/>
      <c r="FW168" s="154"/>
      <c r="FX168" s="154"/>
      <c r="FY168" s="154"/>
      <c r="FZ168" s="154"/>
      <c r="GA168" s="154"/>
      <c r="GB168" s="154"/>
      <c r="GC168" s="154"/>
      <c r="GD168" s="154"/>
      <c r="GE168" s="154"/>
      <c r="GF168" s="154"/>
      <c r="GG168" s="154"/>
      <c r="GH168" s="154"/>
      <c r="GI168" s="154"/>
      <c r="GJ168" s="154"/>
      <c r="GK168" s="154"/>
      <c r="GL168" s="154"/>
      <c r="GM168" s="154"/>
      <c r="GN168" s="154"/>
      <c r="GO168" s="154"/>
      <c r="GP168" s="154"/>
      <c r="GQ168" s="154"/>
      <c r="GR168" s="154"/>
      <c r="GS168" s="154"/>
      <c r="GT168" s="154"/>
      <c r="GU168" s="154"/>
      <c r="GV168" s="154"/>
      <c r="GW168" s="154"/>
      <c r="GX168" s="154"/>
      <c r="GY168" s="154"/>
      <c r="GZ168" s="154"/>
      <c r="HA168" s="154"/>
      <c r="HB168" s="154"/>
      <c r="HC168" s="154"/>
      <c r="HD168" s="154"/>
      <c r="HE168" s="154"/>
      <c r="HF168" s="154"/>
      <c r="HG168" s="154"/>
      <c r="HH168" s="154"/>
      <c r="HI168" s="154"/>
      <c r="HJ168" s="154"/>
      <c r="HK168" s="154"/>
      <c r="HL168" s="154"/>
      <c r="HM168" s="154"/>
      <c r="HN168" s="154"/>
      <c r="HO168" s="154"/>
      <c r="HP168" s="154"/>
      <c r="HQ168" s="154"/>
      <c r="HR168" s="154"/>
      <c r="HS168" s="154"/>
      <c r="HT168" s="154"/>
      <c r="HU168" s="154"/>
      <c r="HV168" s="154"/>
      <c r="HW168" s="154"/>
      <c r="HX168" s="154"/>
      <c r="HY168" s="154"/>
      <c r="HZ168" s="154"/>
      <c r="IA168" s="154"/>
      <c r="IB168" s="154"/>
    </row>
    <row r="169" s="340" customFormat="true" ht="14.25" hidden="false" customHeight="false" outlineLevel="0" collapsed="false">
      <c r="A169" s="154"/>
      <c r="B169" s="154"/>
      <c r="C169" s="154"/>
      <c r="D169" s="154"/>
      <c r="E169" s="154"/>
      <c r="F169" s="154"/>
      <c r="G169" s="154"/>
      <c r="H169" s="154"/>
      <c r="I169" s="154"/>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4"/>
      <c r="BA169" s="154"/>
      <c r="BB169" s="154"/>
      <c r="BC169" s="154"/>
      <c r="BD169" s="154"/>
      <c r="BE169" s="154"/>
      <c r="BF169" s="154"/>
      <c r="BG169" s="154"/>
      <c r="BH169" s="154"/>
      <c r="BI169" s="154"/>
      <c r="BJ169" s="154"/>
      <c r="BK169" s="154"/>
      <c r="BL169" s="154"/>
      <c r="BM169" s="154"/>
      <c r="BN169" s="154"/>
      <c r="BO169" s="154"/>
      <c r="BP169" s="154"/>
      <c r="BQ169" s="154"/>
      <c r="BR169" s="154"/>
      <c r="BS169" s="154"/>
      <c r="BT169" s="154"/>
      <c r="BU169" s="154"/>
      <c r="BV169" s="154"/>
      <c r="BW169" s="154"/>
      <c r="BX169" s="154"/>
      <c r="BY169" s="154"/>
      <c r="BZ169" s="154"/>
      <c r="CA169" s="154"/>
      <c r="CB169" s="154"/>
      <c r="CC169" s="154"/>
      <c r="CD169" s="154"/>
      <c r="CE169" s="154"/>
      <c r="CF169" s="154"/>
      <c r="CG169" s="154"/>
      <c r="CH169" s="154"/>
      <c r="CI169" s="154"/>
      <c r="CJ169" s="154"/>
      <c r="CK169" s="154"/>
      <c r="CL169" s="154"/>
      <c r="CM169" s="154"/>
      <c r="CN169" s="154"/>
      <c r="CO169" s="154"/>
      <c r="CP169" s="154"/>
      <c r="CQ169" s="154"/>
      <c r="CR169" s="154"/>
      <c r="CS169" s="154"/>
      <c r="CT169" s="154"/>
      <c r="CU169" s="154"/>
      <c r="CV169" s="154"/>
      <c r="CW169" s="154"/>
      <c r="CX169" s="154"/>
      <c r="CY169" s="154"/>
      <c r="CZ169" s="154"/>
      <c r="DA169" s="154"/>
      <c r="DB169" s="154"/>
      <c r="DC169" s="154"/>
      <c r="DD169" s="154"/>
      <c r="DE169" s="154"/>
      <c r="DF169" s="154"/>
      <c r="DG169" s="154"/>
      <c r="DH169" s="154"/>
      <c r="DI169" s="154"/>
      <c r="DJ169" s="154"/>
      <c r="DK169" s="154"/>
      <c r="DL169" s="154"/>
      <c r="DM169" s="154"/>
      <c r="DN169" s="154"/>
      <c r="DO169" s="154"/>
      <c r="DP169" s="154"/>
      <c r="DQ169" s="154"/>
      <c r="DR169" s="154"/>
      <c r="DS169" s="154"/>
      <c r="DT169" s="154"/>
      <c r="DU169" s="154"/>
      <c r="DV169" s="154"/>
      <c r="DW169" s="154"/>
      <c r="DX169" s="154"/>
      <c r="DY169" s="154"/>
      <c r="DZ169" s="154"/>
      <c r="EA169" s="154"/>
      <c r="EB169" s="154"/>
      <c r="EC169" s="154"/>
      <c r="ED169" s="154"/>
      <c r="EE169" s="154"/>
      <c r="EF169" s="154"/>
      <c r="EG169" s="154"/>
      <c r="EH169" s="154"/>
      <c r="EI169" s="154"/>
      <c r="EJ169" s="154"/>
      <c r="EK169" s="154"/>
      <c r="EL169" s="154"/>
      <c r="EM169" s="154"/>
      <c r="EN169" s="154"/>
      <c r="EO169" s="154"/>
      <c r="EP169" s="154"/>
      <c r="EQ169" s="154"/>
      <c r="ER169" s="154"/>
      <c r="ES169" s="154"/>
      <c r="ET169" s="154"/>
      <c r="EU169" s="154"/>
      <c r="EV169" s="154"/>
      <c r="EW169" s="154"/>
      <c r="EX169" s="154"/>
      <c r="EY169" s="154"/>
      <c r="EZ169" s="154"/>
      <c r="FA169" s="154"/>
      <c r="FB169" s="154"/>
      <c r="FC169" s="154"/>
      <c r="FD169" s="154"/>
      <c r="FE169" s="154"/>
      <c r="FF169" s="154"/>
      <c r="FG169" s="154"/>
      <c r="FH169" s="154"/>
      <c r="FI169" s="154"/>
      <c r="FJ169" s="154"/>
      <c r="FK169" s="154"/>
      <c r="FL169" s="154"/>
      <c r="FM169" s="154"/>
      <c r="FN169" s="154"/>
      <c r="FO169" s="154"/>
      <c r="FP169" s="154"/>
      <c r="FQ169" s="154"/>
      <c r="FR169" s="154"/>
      <c r="FS169" s="154"/>
      <c r="FT169" s="154"/>
      <c r="FU169" s="154"/>
      <c r="FV169" s="154"/>
      <c r="FW169" s="154"/>
      <c r="FX169" s="154"/>
      <c r="FY169" s="154"/>
      <c r="FZ169" s="154"/>
      <c r="GA169" s="154"/>
      <c r="GB169" s="154"/>
      <c r="GC169" s="154"/>
      <c r="GD169" s="154"/>
      <c r="GE169" s="154"/>
      <c r="GF169" s="154"/>
      <c r="GG169" s="154"/>
      <c r="GH169" s="154"/>
      <c r="GI169" s="154"/>
      <c r="GJ169" s="154"/>
      <c r="GK169" s="154"/>
      <c r="GL169" s="154"/>
      <c r="GM169" s="154"/>
      <c r="GN169" s="154"/>
      <c r="GO169" s="154"/>
      <c r="GP169" s="154"/>
      <c r="GQ169" s="154"/>
      <c r="GR169" s="154"/>
      <c r="GS169" s="154"/>
      <c r="GT169" s="154"/>
      <c r="GU169" s="154"/>
      <c r="GV169" s="154"/>
      <c r="GW169" s="154"/>
      <c r="GX169" s="154"/>
      <c r="GY169" s="154"/>
      <c r="GZ169" s="154"/>
      <c r="HA169" s="154"/>
      <c r="HB169" s="154"/>
      <c r="HC169" s="154"/>
      <c r="HD169" s="154"/>
      <c r="HE169" s="154"/>
      <c r="HF169" s="154"/>
      <c r="HG169" s="154"/>
      <c r="HH169" s="154"/>
      <c r="HI169" s="154"/>
      <c r="HJ169" s="154"/>
      <c r="HK169" s="154"/>
      <c r="HL169" s="154"/>
      <c r="HM169" s="154"/>
      <c r="HN169" s="154"/>
      <c r="HO169" s="154"/>
      <c r="HP169" s="154"/>
      <c r="HQ169" s="154"/>
      <c r="HR169" s="154"/>
      <c r="HS169" s="154"/>
      <c r="HT169" s="154"/>
      <c r="HU169" s="154"/>
      <c r="HV169" s="154"/>
      <c r="HW169" s="154"/>
      <c r="HX169" s="154"/>
      <c r="HY169" s="154"/>
      <c r="HZ169" s="154"/>
      <c r="IA169" s="154"/>
      <c r="IB169" s="154"/>
    </row>
    <row r="170" s="340" customFormat="true" ht="14.25" hidden="false" customHeight="false" outlineLevel="0" collapsed="false">
      <c r="A170" s="154"/>
      <c r="B170" s="154"/>
      <c r="C170" s="154"/>
      <c r="D170" s="154"/>
      <c r="E170" s="154"/>
      <c r="F170" s="154"/>
      <c r="G170" s="154"/>
      <c r="H170" s="154"/>
      <c r="I170" s="154"/>
      <c r="J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4"/>
      <c r="BA170" s="154"/>
      <c r="BB170" s="154"/>
      <c r="BC170" s="154"/>
      <c r="BD170" s="154"/>
      <c r="BE170" s="154"/>
      <c r="BF170" s="154"/>
      <c r="BG170" s="154"/>
      <c r="BH170" s="154"/>
      <c r="BI170" s="154"/>
      <c r="BJ170" s="154"/>
      <c r="BK170" s="154"/>
      <c r="BL170" s="154"/>
      <c r="BM170" s="154"/>
      <c r="BN170" s="154"/>
      <c r="BO170" s="154"/>
      <c r="BP170" s="154"/>
      <c r="BQ170" s="154"/>
      <c r="BR170" s="154"/>
      <c r="BS170" s="154"/>
      <c r="BT170" s="154"/>
      <c r="BU170" s="154"/>
      <c r="BV170" s="154"/>
      <c r="BW170" s="154"/>
      <c r="BX170" s="154"/>
      <c r="BY170" s="154"/>
      <c r="BZ170" s="154"/>
      <c r="CA170" s="154"/>
      <c r="CB170" s="154"/>
      <c r="CC170" s="154"/>
      <c r="CD170" s="154"/>
      <c r="CE170" s="154"/>
      <c r="CF170" s="154"/>
      <c r="CG170" s="154"/>
      <c r="CH170" s="154"/>
      <c r="CI170" s="154"/>
      <c r="CJ170" s="154"/>
      <c r="CK170" s="154"/>
      <c r="CL170" s="154"/>
      <c r="CM170" s="154"/>
      <c r="CN170" s="154"/>
      <c r="CO170" s="154"/>
      <c r="CP170" s="154"/>
      <c r="CQ170" s="154"/>
      <c r="CR170" s="154"/>
      <c r="CS170" s="154"/>
      <c r="CT170" s="154"/>
      <c r="CU170" s="154"/>
      <c r="CV170" s="154"/>
      <c r="CW170" s="154"/>
      <c r="CX170" s="154"/>
      <c r="CY170" s="154"/>
      <c r="CZ170" s="154"/>
      <c r="DA170" s="154"/>
      <c r="DB170" s="154"/>
      <c r="DC170" s="154"/>
      <c r="DD170" s="154"/>
      <c r="DE170" s="154"/>
      <c r="DF170" s="154"/>
      <c r="DG170" s="154"/>
      <c r="DH170" s="154"/>
      <c r="DI170" s="154"/>
      <c r="DJ170" s="154"/>
      <c r="DK170" s="154"/>
      <c r="DL170" s="154"/>
      <c r="DM170" s="154"/>
      <c r="DN170" s="154"/>
      <c r="DO170" s="154"/>
      <c r="DP170" s="154"/>
      <c r="DQ170" s="154"/>
      <c r="DR170" s="154"/>
      <c r="DS170" s="154"/>
      <c r="DT170" s="154"/>
      <c r="DU170" s="154"/>
      <c r="DV170" s="154"/>
      <c r="DW170" s="154"/>
      <c r="DX170" s="154"/>
      <c r="DY170" s="154"/>
      <c r="DZ170" s="154"/>
      <c r="EA170" s="154"/>
      <c r="EB170" s="154"/>
      <c r="EC170" s="154"/>
      <c r="ED170" s="154"/>
      <c r="EE170" s="154"/>
      <c r="EF170" s="154"/>
      <c r="EG170" s="154"/>
      <c r="EH170" s="154"/>
      <c r="EI170" s="154"/>
      <c r="EJ170" s="154"/>
      <c r="EK170" s="154"/>
      <c r="EL170" s="154"/>
      <c r="EM170" s="154"/>
      <c r="EN170" s="154"/>
      <c r="EO170" s="154"/>
      <c r="EP170" s="154"/>
      <c r="EQ170" s="154"/>
      <c r="ER170" s="154"/>
      <c r="ES170" s="154"/>
      <c r="ET170" s="154"/>
      <c r="EU170" s="154"/>
      <c r="EV170" s="154"/>
      <c r="EW170" s="154"/>
      <c r="EX170" s="154"/>
      <c r="EY170" s="154"/>
      <c r="EZ170" s="154"/>
      <c r="FA170" s="154"/>
      <c r="FB170" s="154"/>
      <c r="FC170" s="154"/>
      <c r="FD170" s="154"/>
      <c r="FE170" s="154"/>
      <c r="FF170" s="154"/>
      <c r="FG170" s="154"/>
      <c r="FH170" s="154"/>
      <c r="FI170" s="154"/>
      <c r="FJ170" s="154"/>
      <c r="FK170" s="154"/>
      <c r="FL170" s="154"/>
      <c r="FM170" s="154"/>
      <c r="FN170" s="154"/>
      <c r="FO170" s="154"/>
      <c r="FP170" s="154"/>
      <c r="FQ170" s="154"/>
      <c r="FR170" s="154"/>
      <c r="FS170" s="154"/>
      <c r="FT170" s="154"/>
      <c r="FU170" s="154"/>
      <c r="FV170" s="154"/>
      <c r="FW170" s="154"/>
      <c r="FX170" s="154"/>
      <c r="FY170" s="154"/>
      <c r="FZ170" s="154"/>
      <c r="GA170" s="154"/>
      <c r="GB170" s="154"/>
      <c r="GC170" s="154"/>
      <c r="GD170" s="154"/>
      <c r="GE170" s="154"/>
      <c r="GF170" s="154"/>
      <c r="GG170" s="154"/>
      <c r="GH170" s="154"/>
      <c r="GI170" s="154"/>
      <c r="GJ170" s="154"/>
      <c r="GK170" s="154"/>
      <c r="GL170" s="154"/>
      <c r="GM170" s="154"/>
      <c r="GN170" s="154"/>
      <c r="GO170" s="154"/>
      <c r="GP170" s="154"/>
      <c r="GQ170" s="154"/>
      <c r="GR170" s="154"/>
      <c r="GS170" s="154"/>
      <c r="GT170" s="154"/>
      <c r="GU170" s="154"/>
      <c r="GV170" s="154"/>
      <c r="GW170" s="154"/>
      <c r="GX170" s="154"/>
      <c r="GY170" s="154"/>
      <c r="GZ170" s="154"/>
      <c r="HA170" s="154"/>
      <c r="HB170" s="154"/>
      <c r="HC170" s="154"/>
      <c r="HD170" s="154"/>
      <c r="HE170" s="154"/>
      <c r="HF170" s="154"/>
      <c r="HG170" s="154"/>
      <c r="HH170" s="154"/>
      <c r="HI170" s="154"/>
      <c r="HJ170" s="154"/>
      <c r="HK170" s="154"/>
      <c r="HL170" s="154"/>
      <c r="HM170" s="154"/>
      <c r="HN170" s="154"/>
      <c r="HO170" s="154"/>
      <c r="HP170" s="154"/>
      <c r="HQ170" s="154"/>
      <c r="HR170" s="154"/>
      <c r="HS170" s="154"/>
      <c r="HT170" s="154"/>
      <c r="HU170" s="154"/>
      <c r="HV170" s="154"/>
      <c r="HW170" s="154"/>
      <c r="HX170" s="154"/>
      <c r="HY170" s="154"/>
      <c r="HZ170" s="154"/>
      <c r="IA170" s="154"/>
      <c r="IB170" s="154"/>
    </row>
    <row r="171" s="340" customFormat="true" ht="14.25" hidden="false" customHeight="false" outlineLevel="0" collapsed="false">
      <c r="A171" s="154"/>
      <c r="B171" s="154"/>
      <c r="C171" s="154"/>
      <c r="D171" s="154"/>
      <c r="E171" s="154"/>
      <c r="F171" s="154"/>
      <c r="G171" s="154"/>
      <c r="H171" s="154"/>
      <c r="I171" s="154"/>
      <c r="J171" s="154"/>
      <c r="K171" s="154"/>
      <c r="L171" s="154"/>
      <c r="M171" s="154"/>
      <c r="N171" s="154"/>
      <c r="O171" s="154"/>
      <c r="P171" s="154"/>
      <c r="Q171" s="154"/>
      <c r="R171" s="154"/>
      <c r="S171" s="154"/>
      <c r="T171" s="154"/>
      <c r="U171" s="154"/>
      <c r="V171" s="154"/>
      <c r="W171" s="154"/>
      <c r="X171" s="154"/>
      <c r="Y171" s="154"/>
      <c r="Z171" s="154"/>
      <c r="AA171" s="154"/>
      <c r="AB171" s="154"/>
      <c r="AC171" s="154"/>
      <c r="AD171" s="154"/>
      <c r="AE171" s="154"/>
      <c r="AF171" s="154"/>
      <c r="AG171" s="154"/>
      <c r="AH171" s="154"/>
      <c r="AI171" s="154"/>
      <c r="AJ171" s="154"/>
      <c r="AK171" s="154"/>
      <c r="AL171" s="154"/>
      <c r="AM171" s="154"/>
      <c r="AN171" s="154"/>
      <c r="AO171" s="154"/>
      <c r="AP171" s="154"/>
      <c r="AQ171" s="154"/>
      <c r="AR171" s="154"/>
      <c r="AS171" s="154"/>
      <c r="AT171" s="154"/>
      <c r="AU171" s="154"/>
      <c r="AV171" s="154"/>
      <c r="AW171" s="154"/>
      <c r="AX171" s="154"/>
      <c r="AY171" s="154"/>
      <c r="AZ171" s="154"/>
      <c r="BA171" s="154"/>
      <c r="BB171" s="154"/>
      <c r="BC171" s="154"/>
      <c r="BD171" s="154"/>
      <c r="BE171" s="154"/>
      <c r="BF171" s="154"/>
      <c r="BG171" s="154"/>
      <c r="BH171" s="154"/>
      <c r="BI171" s="154"/>
      <c r="BJ171" s="154"/>
      <c r="BK171" s="154"/>
      <c r="BL171" s="154"/>
      <c r="BM171" s="154"/>
      <c r="BN171" s="154"/>
      <c r="BO171" s="154"/>
      <c r="BP171" s="154"/>
      <c r="BQ171" s="154"/>
      <c r="BR171" s="154"/>
      <c r="BS171" s="154"/>
      <c r="BT171" s="154"/>
      <c r="BU171" s="154"/>
      <c r="BV171" s="154"/>
      <c r="BW171" s="154"/>
      <c r="BX171" s="154"/>
      <c r="BY171" s="154"/>
      <c r="BZ171" s="154"/>
      <c r="CA171" s="154"/>
      <c r="CB171" s="154"/>
      <c r="CC171" s="154"/>
      <c r="CD171" s="154"/>
      <c r="CE171" s="154"/>
      <c r="CF171" s="154"/>
      <c r="CG171" s="154"/>
      <c r="CH171" s="154"/>
      <c r="CI171" s="154"/>
      <c r="CJ171" s="154"/>
      <c r="CK171" s="154"/>
      <c r="CL171" s="154"/>
      <c r="CM171" s="154"/>
      <c r="CN171" s="154"/>
      <c r="CO171" s="154"/>
      <c r="CP171" s="154"/>
      <c r="CQ171" s="154"/>
      <c r="CR171" s="154"/>
      <c r="CS171" s="154"/>
      <c r="CT171" s="154"/>
      <c r="CU171" s="154"/>
      <c r="CV171" s="154"/>
      <c r="CW171" s="154"/>
      <c r="CX171" s="154"/>
      <c r="CY171" s="154"/>
      <c r="CZ171" s="154"/>
      <c r="DA171" s="154"/>
      <c r="DB171" s="154"/>
      <c r="DC171" s="154"/>
      <c r="DD171" s="154"/>
      <c r="DE171" s="154"/>
      <c r="DF171" s="154"/>
      <c r="DG171" s="154"/>
      <c r="DH171" s="154"/>
      <c r="DI171" s="154"/>
      <c r="DJ171" s="154"/>
      <c r="DK171" s="154"/>
      <c r="DL171" s="154"/>
      <c r="DM171" s="154"/>
      <c r="DN171" s="154"/>
      <c r="DO171" s="154"/>
      <c r="DP171" s="154"/>
      <c r="DQ171" s="154"/>
      <c r="DR171" s="154"/>
      <c r="DS171" s="154"/>
      <c r="DT171" s="154"/>
      <c r="DU171" s="154"/>
      <c r="DV171" s="154"/>
      <c r="DW171" s="154"/>
      <c r="DX171" s="154"/>
      <c r="DY171" s="154"/>
      <c r="DZ171" s="154"/>
      <c r="EA171" s="154"/>
      <c r="EB171" s="154"/>
      <c r="EC171" s="154"/>
      <c r="ED171" s="154"/>
      <c r="EE171" s="154"/>
      <c r="EF171" s="154"/>
      <c r="EG171" s="154"/>
      <c r="EH171" s="154"/>
      <c r="EI171" s="154"/>
      <c r="EJ171" s="154"/>
      <c r="EK171" s="154"/>
      <c r="EL171" s="154"/>
      <c r="EM171" s="154"/>
      <c r="EN171" s="154"/>
      <c r="EO171" s="154"/>
      <c r="EP171" s="154"/>
      <c r="EQ171" s="154"/>
      <c r="ER171" s="154"/>
      <c r="ES171" s="154"/>
      <c r="ET171" s="154"/>
      <c r="EU171" s="154"/>
      <c r="EV171" s="154"/>
      <c r="EW171" s="154"/>
      <c r="EX171" s="154"/>
      <c r="EY171" s="154"/>
      <c r="EZ171" s="154"/>
      <c r="FA171" s="154"/>
      <c r="FB171" s="154"/>
      <c r="FC171" s="154"/>
      <c r="FD171" s="154"/>
      <c r="FE171" s="154"/>
      <c r="FF171" s="154"/>
      <c r="FG171" s="154"/>
      <c r="FH171" s="154"/>
      <c r="FI171" s="154"/>
      <c r="FJ171" s="154"/>
      <c r="FK171" s="154"/>
      <c r="FL171" s="154"/>
      <c r="FM171" s="154"/>
      <c r="FN171" s="154"/>
      <c r="FO171" s="154"/>
      <c r="FP171" s="154"/>
      <c r="FQ171" s="154"/>
      <c r="FR171" s="154"/>
      <c r="FS171" s="154"/>
      <c r="FT171" s="154"/>
      <c r="FU171" s="154"/>
      <c r="FV171" s="154"/>
      <c r="FW171" s="154"/>
      <c r="FX171" s="154"/>
      <c r="FY171" s="154"/>
      <c r="FZ171" s="154"/>
      <c r="GA171" s="154"/>
      <c r="GB171" s="154"/>
      <c r="GC171" s="154"/>
      <c r="GD171" s="154"/>
      <c r="GE171" s="154"/>
      <c r="GF171" s="154"/>
      <c r="GG171" s="154"/>
      <c r="GH171" s="154"/>
      <c r="GI171" s="154"/>
      <c r="GJ171" s="154"/>
      <c r="GK171" s="154"/>
      <c r="GL171" s="154"/>
      <c r="GM171" s="154"/>
      <c r="GN171" s="154"/>
      <c r="GO171" s="154"/>
      <c r="GP171" s="154"/>
      <c r="GQ171" s="154"/>
      <c r="GR171" s="154"/>
      <c r="GS171" s="154"/>
      <c r="GT171" s="154"/>
      <c r="GU171" s="154"/>
      <c r="GV171" s="154"/>
      <c r="GW171" s="154"/>
      <c r="GX171" s="154"/>
      <c r="GY171" s="154"/>
      <c r="GZ171" s="154"/>
      <c r="HA171" s="154"/>
      <c r="HB171" s="154"/>
      <c r="HC171" s="154"/>
      <c r="HD171" s="154"/>
      <c r="HE171" s="154"/>
      <c r="HF171" s="154"/>
      <c r="HG171" s="154"/>
      <c r="HH171" s="154"/>
      <c r="HI171" s="154"/>
      <c r="HJ171" s="154"/>
      <c r="HK171" s="154"/>
      <c r="HL171" s="154"/>
      <c r="HM171" s="154"/>
      <c r="HN171" s="154"/>
      <c r="HO171" s="154"/>
      <c r="HP171" s="154"/>
      <c r="HQ171" s="154"/>
      <c r="HR171" s="154"/>
      <c r="HS171" s="154"/>
      <c r="HT171" s="154"/>
      <c r="HU171" s="154"/>
      <c r="HV171" s="154"/>
      <c r="HW171" s="154"/>
      <c r="HX171" s="154"/>
      <c r="HY171" s="154"/>
      <c r="HZ171" s="154"/>
      <c r="IA171" s="154"/>
      <c r="IB171" s="154"/>
    </row>
    <row r="172" s="340" customFormat="true" ht="14.25" hidden="false" customHeight="false" outlineLevel="0" collapsed="false">
      <c r="A172" s="154"/>
      <c r="B172" s="154"/>
      <c r="C172" s="154"/>
      <c r="D172" s="154"/>
      <c r="E172" s="154"/>
      <c r="F172" s="154"/>
      <c r="G172" s="154"/>
      <c r="H172" s="154"/>
      <c r="I172" s="154"/>
      <c r="J172" s="154"/>
      <c r="K172" s="154"/>
      <c r="L172" s="154"/>
      <c r="M172" s="154"/>
      <c r="N172" s="154"/>
      <c r="O172" s="154"/>
      <c r="P172" s="154"/>
      <c r="Q172" s="154"/>
      <c r="R172" s="154"/>
      <c r="S172" s="154"/>
      <c r="T172" s="154"/>
      <c r="U172" s="154"/>
      <c r="V172" s="154"/>
      <c r="W172" s="154"/>
      <c r="X172" s="154"/>
      <c r="Y172" s="154"/>
      <c r="Z172" s="154"/>
      <c r="AA172" s="154"/>
      <c r="AB172" s="154"/>
      <c r="AC172" s="154"/>
      <c r="AD172" s="154"/>
      <c r="AE172" s="154"/>
      <c r="AF172" s="154"/>
      <c r="AG172" s="154"/>
      <c r="AH172" s="154"/>
      <c r="AI172" s="154"/>
      <c r="AJ172" s="154"/>
      <c r="AK172" s="154"/>
      <c r="AL172" s="154"/>
      <c r="AM172" s="154"/>
      <c r="AN172" s="154"/>
      <c r="AO172" s="154"/>
      <c r="AP172" s="154"/>
      <c r="AQ172" s="154"/>
      <c r="AR172" s="154"/>
      <c r="AS172" s="154"/>
      <c r="AT172" s="154"/>
      <c r="AU172" s="154"/>
      <c r="AV172" s="154"/>
      <c r="AW172" s="154"/>
      <c r="AX172" s="154"/>
      <c r="AY172" s="154"/>
      <c r="AZ172" s="154"/>
      <c r="BA172" s="154"/>
      <c r="BB172" s="154"/>
      <c r="BC172" s="154"/>
      <c r="BD172" s="154"/>
      <c r="BE172" s="154"/>
      <c r="BF172" s="154"/>
      <c r="BG172" s="154"/>
      <c r="BH172" s="154"/>
      <c r="BI172" s="154"/>
      <c r="BJ172" s="154"/>
      <c r="BK172" s="154"/>
      <c r="BL172" s="154"/>
      <c r="BM172" s="154"/>
      <c r="BN172" s="154"/>
      <c r="BO172" s="154"/>
      <c r="BP172" s="154"/>
      <c r="BQ172" s="154"/>
      <c r="BR172" s="154"/>
      <c r="BS172" s="154"/>
      <c r="BT172" s="154"/>
      <c r="BU172" s="154"/>
      <c r="BV172" s="154"/>
      <c r="BW172" s="154"/>
      <c r="BX172" s="154"/>
      <c r="BY172" s="154"/>
      <c r="BZ172" s="154"/>
      <c r="CA172" s="154"/>
      <c r="CB172" s="154"/>
      <c r="CC172" s="154"/>
      <c r="CD172" s="154"/>
      <c r="CE172" s="154"/>
      <c r="CF172" s="154"/>
      <c r="CG172" s="154"/>
      <c r="CH172" s="154"/>
      <c r="CI172" s="154"/>
      <c r="CJ172" s="154"/>
      <c r="CK172" s="154"/>
      <c r="CL172" s="154"/>
      <c r="CM172" s="154"/>
      <c r="CN172" s="154"/>
      <c r="CO172" s="154"/>
      <c r="CP172" s="154"/>
      <c r="CQ172" s="154"/>
      <c r="CR172" s="154"/>
      <c r="CS172" s="154"/>
      <c r="CT172" s="154"/>
      <c r="CU172" s="154"/>
      <c r="CV172" s="154"/>
      <c r="CW172" s="154"/>
      <c r="CX172" s="154"/>
      <c r="CY172" s="154"/>
      <c r="CZ172" s="154"/>
      <c r="DA172" s="154"/>
      <c r="DB172" s="154"/>
      <c r="DC172" s="154"/>
      <c r="DD172" s="154"/>
      <c r="DE172" s="154"/>
      <c r="DF172" s="154"/>
      <c r="DG172" s="154"/>
      <c r="DH172" s="154"/>
      <c r="DI172" s="154"/>
      <c r="DJ172" s="154"/>
      <c r="DK172" s="154"/>
      <c r="DL172" s="154"/>
      <c r="DM172" s="154"/>
      <c r="DN172" s="154"/>
      <c r="DO172" s="154"/>
      <c r="DP172" s="154"/>
      <c r="DQ172" s="154"/>
      <c r="DR172" s="154"/>
      <c r="DS172" s="154"/>
      <c r="DT172" s="154"/>
      <c r="DU172" s="154"/>
      <c r="DV172" s="154"/>
      <c r="DW172" s="154"/>
      <c r="DX172" s="154"/>
      <c r="DY172" s="154"/>
      <c r="DZ172" s="154"/>
      <c r="EA172" s="154"/>
      <c r="EB172" s="154"/>
      <c r="EC172" s="154"/>
      <c r="ED172" s="154"/>
      <c r="EE172" s="154"/>
      <c r="EF172" s="154"/>
      <c r="EG172" s="154"/>
      <c r="EH172" s="154"/>
      <c r="EI172" s="154"/>
      <c r="EJ172" s="154"/>
      <c r="EK172" s="154"/>
      <c r="EL172" s="154"/>
      <c r="EM172" s="154"/>
      <c r="EN172" s="154"/>
      <c r="EO172" s="154"/>
      <c r="EP172" s="154"/>
      <c r="EQ172" s="154"/>
      <c r="ER172" s="154"/>
      <c r="ES172" s="154"/>
      <c r="ET172" s="154"/>
      <c r="EU172" s="154"/>
      <c r="EV172" s="154"/>
      <c r="EW172" s="154"/>
      <c r="EX172" s="154"/>
      <c r="EY172" s="154"/>
      <c r="EZ172" s="154"/>
      <c r="FA172" s="154"/>
      <c r="FB172" s="154"/>
      <c r="FC172" s="154"/>
      <c r="FD172" s="154"/>
      <c r="FE172" s="154"/>
      <c r="FF172" s="154"/>
      <c r="FG172" s="154"/>
      <c r="FH172" s="154"/>
      <c r="FI172" s="154"/>
      <c r="FJ172" s="154"/>
      <c r="FK172" s="154"/>
      <c r="FL172" s="154"/>
      <c r="FM172" s="154"/>
      <c r="FN172" s="154"/>
      <c r="FO172" s="154"/>
      <c r="FP172" s="154"/>
      <c r="FQ172" s="154"/>
      <c r="FR172" s="154"/>
      <c r="FS172" s="154"/>
      <c r="FT172" s="154"/>
      <c r="FU172" s="154"/>
      <c r="FV172" s="154"/>
      <c r="FW172" s="154"/>
      <c r="FX172" s="154"/>
      <c r="FY172" s="154"/>
      <c r="FZ172" s="154"/>
      <c r="GA172" s="154"/>
      <c r="GB172" s="154"/>
      <c r="GC172" s="154"/>
      <c r="GD172" s="154"/>
      <c r="GE172" s="154"/>
      <c r="GF172" s="154"/>
      <c r="GG172" s="154"/>
      <c r="GH172" s="154"/>
      <c r="GI172" s="154"/>
      <c r="GJ172" s="154"/>
      <c r="GK172" s="154"/>
      <c r="GL172" s="154"/>
      <c r="GM172" s="154"/>
      <c r="GN172" s="154"/>
      <c r="GO172" s="154"/>
      <c r="GP172" s="154"/>
      <c r="GQ172" s="154"/>
      <c r="GR172" s="154"/>
      <c r="GS172" s="154"/>
      <c r="GT172" s="154"/>
      <c r="GU172" s="154"/>
      <c r="GV172" s="154"/>
      <c r="GW172" s="154"/>
      <c r="GX172" s="154"/>
      <c r="GY172" s="154"/>
      <c r="GZ172" s="154"/>
      <c r="HA172" s="154"/>
      <c r="HB172" s="154"/>
      <c r="HC172" s="154"/>
      <c r="HD172" s="154"/>
      <c r="HE172" s="154"/>
      <c r="HF172" s="154"/>
      <c r="HG172" s="154"/>
      <c r="HH172" s="154"/>
      <c r="HI172" s="154"/>
      <c r="HJ172" s="154"/>
      <c r="HK172" s="154"/>
      <c r="HL172" s="154"/>
      <c r="HM172" s="154"/>
      <c r="HN172" s="154"/>
      <c r="HO172" s="154"/>
      <c r="HP172" s="154"/>
      <c r="HQ172" s="154"/>
      <c r="HR172" s="154"/>
      <c r="HS172" s="154"/>
      <c r="HT172" s="154"/>
      <c r="HU172" s="154"/>
      <c r="HV172" s="154"/>
      <c r="HW172" s="154"/>
      <c r="HX172" s="154"/>
      <c r="HY172" s="154"/>
      <c r="HZ172" s="154"/>
      <c r="IA172" s="154"/>
      <c r="IB172" s="154"/>
    </row>
    <row r="173" s="340" customFormat="true" ht="14.25" hidden="false" customHeight="false" outlineLevel="0" collapsed="false">
      <c r="A173" s="154"/>
      <c r="B173" s="154"/>
      <c r="C173" s="154"/>
      <c r="D173" s="154"/>
      <c r="E173" s="154"/>
      <c r="F173" s="154"/>
      <c r="G173" s="154"/>
      <c r="H173" s="154"/>
      <c r="I173" s="154"/>
      <c r="J173" s="154"/>
      <c r="K173" s="154"/>
      <c r="L173" s="154"/>
      <c r="M173" s="154"/>
      <c r="N173" s="154"/>
      <c r="O173" s="154"/>
      <c r="P173" s="154"/>
      <c r="Q173" s="154"/>
      <c r="R173" s="154"/>
      <c r="S173" s="154"/>
      <c r="T173" s="154"/>
      <c r="U173" s="154"/>
      <c r="V173" s="154"/>
      <c r="W173" s="154"/>
      <c r="X173" s="154"/>
      <c r="Y173" s="154"/>
      <c r="Z173" s="154"/>
      <c r="AA173" s="154"/>
      <c r="AB173" s="154"/>
      <c r="AC173" s="154"/>
      <c r="AD173" s="154"/>
      <c r="AE173" s="154"/>
      <c r="AF173" s="154"/>
      <c r="AG173" s="154"/>
      <c r="AH173" s="154"/>
      <c r="AI173" s="154"/>
      <c r="AJ173" s="154"/>
      <c r="AK173" s="154"/>
      <c r="AL173" s="154"/>
      <c r="AM173" s="154"/>
      <c r="AN173" s="154"/>
      <c r="AO173" s="154"/>
      <c r="AP173" s="154"/>
      <c r="AQ173" s="154"/>
      <c r="AR173" s="154"/>
      <c r="AS173" s="154"/>
      <c r="AT173" s="154"/>
      <c r="AU173" s="154"/>
      <c r="AV173" s="154"/>
      <c r="AW173" s="154"/>
      <c r="AX173" s="154"/>
      <c r="AY173" s="154"/>
      <c r="AZ173" s="154"/>
      <c r="BA173" s="154"/>
      <c r="BB173" s="154"/>
      <c r="BC173" s="154"/>
      <c r="BD173" s="154"/>
      <c r="BE173" s="154"/>
      <c r="BF173" s="154"/>
      <c r="BG173" s="154"/>
      <c r="BH173" s="154"/>
      <c r="BI173" s="154"/>
      <c r="BJ173" s="154"/>
      <c r="BK173" s="154"/>
      <c r="BL173" s="154"/>
      <c r="BM173" s="154"/>
      <c r="BN173" s="154"/>
      <c r="BO173" s="154"/>
      <c r="BP173" s="154"/>
      <c r="BQ173" s="154"/>
      <c r="BR173" s="154"/>
      <c r="BS173" s="154"/>
      <c r="BT173" s="154"/>
      <c r="BU173" s="154"/>
      <c r="BV173" s="154"/>
      <c r="BW173" s="154"/>
      <c r="BX173" s="154"/>
      <c r="BY173" s="154"/>
      <c r="BZ173" s="154"/>
      <c r="CA173" s="154"/>
      <c r="CB173" s="154"/>
      <c r="CC173" s="154"/>
      <c r="CD173" s="154"/>
      <c r="CE173" s="154"/>
      <c r="CF173" s="154"/>
      <c r="CG173" s="154"/>
      <c r="CH173" s="154"/>
      <c r="CI173" s="154"/>
      <c r="CJ173" s="154"/>
      <c r="CK173" s="154"/>
      <c r="CL173" s="154"/>
      <c r="CM173" s="154"/>
      <c r="CN173" s="154"/>
      <c r="CO173" s="154"/>
      <c r="CP173" s="154"/>
      <c r="CQ173" s="154"/>
      <c r="CR173" s="154"/>
      <c r="CS173" s="154"/>
      <c r="CT173" s="154"/>
      <c r="CU173" s="154"/>
      <c r="CV173" s="154"/>
      <c r="CW173" s="154"/>
      <c r="CX173" s="154"/>
      <c r="CY173" s="154"/>
      <c r="CZ173" s="154"/>
      <c r="DA173" s="154"/>
      <c r="DB173" s="154"/>
      <c r="DC173" s="154"/>
      <c r="DD173" s="154"/>
      <c r="DE173" s="154"/>
      <c r="DF173" s="154"/>
      <c r="DG173" s="154"/>
      <c r="DH173" s="154"/>
      <c r="DI173" s="154"/>
      <c r="DJ173" s="154"/>
      <c r="DK173" s="154"/>
      <c r="DL173" s="154"/>
      <c r="DM173" s="154"/>
      <c r="DN173" s="154"/>
      <c r="DO173" s="154"/>
      <c r="DP173" s="154"/>
      <c r="DQ173" s="154"/>
      <c r="DR173" s="154"/>
      <c r="DS173" s="154"/>
      <c r="DT173" s="154"/>
      <c r="DU173" s="154"/>
      <c r="DV173" s="154"/>
      <c r="DW173" s="154"/>
      <c r="DX173" s="154"/>
      <c r="DY173" s="154"/>
      <c r="DZ173" s="154"/>
      <c r="EA173" s="154"/>
      <c r="EB173" s="154"/>
      <c r="EC173" s="154"/>
      <c r="ED173" s="154"/>
      <c r="EE173" s="154"/>
      <c r="EF173" s="154"/>
      <c r="EG173" s="154"/>
      <c r="EH173" s="154"/>
      <c r="EI173" s="154"/>
      <c r="EJ173" s="154"/>
      <c r="EK173" s="154"/>
      <c r="EL173" s="154"/>
      <c r="EM173" s="154"/>
      <c r="EN173" s="154"/>
      <c r="EO173" s="154"/>
      <c r="EP173" s="154"/>
      <c r="EQ173" s="154"/>
      <c r="ER173" s="154"/>
      <c r="ES173" s="154"/>
      <c r="ET173" s="154"/>
      <c r="EU173" s="154"/>
      <c r="EV173" s="154"/>
      <c r="EW173" s="154"/>
      <c r="EX173" s="154"/>
      <c r="EY173" s="154"/>
      <c r="EZ173" s="154"/>
      <c r="FA173" s="154"/>
      <c r="FB173" s="154"/>
      <c r="FC173" s="154"/>
      <c r="FD173" s="154"/>
      <c r="FE173" s="154"/>
      <c r="FF173" s="154"/>
      <c r="FG173" s="154"/>
      <c r="FH173" s="154"/>
      <c r="FI173" s="154"/>
      <c r="FJ173" s="154"/>
      <c r="FK173" s="154"/>
      <c r="FL173" s="154"/>
      <c r="FM173" s="154"/>
      <c r="FN173" s="154"/>
      <c r="FO173" s="154"/>
      <c r="FP173" s="154"/>
      <c r="FQ173" s="154"/>
      <c r="FR173" s="154"/>
      <c r="FS173" s="154"/>
      <c r="FT173" s="154"/>
      <c r="FU173" s="154"/>
      <c r="FV173" s="154"/>
      <c r="FW173" s="154"/>
      <c r="FX173" s="154"/>
      <c r="FY173" s="154"/>
      <c r="FZ173" s="154"/>
      <c r="GA173" s="154"/>
      <c r="GB173" s="154"/>
      <c r="GC173" s="154"/>
      <c r="GD173" s="154"/>
      <c r="GE173" s="154"/>
      <c r="GF173" s="154"/>
      <c r="GG173" s="154"/>
      <c r="GH173" s="154"/>
      <c r="GI173" s="154"/>
      <c r="GJ173" s="154"/>
      <c r="GK173" s="154"/>
      <c r="GL173" s="154"/>
      <c r="GM173" s="154"/>
      <c r="GN173" s="154"/>
      <c r="GO173" s="154"/>
      <c r="GP173" s="154"/>
      <c r="GQ173" s="154"/>
      <c r="GR173" s="154"/>
      <c r="GS173" s="154"/>
      <c r="GT173" s="154"/>
      <c r="GU173" s="154"/>
      <c r="GV173" s="154"/>
      <c r="GW173" s="154"/>
      <c r="GX173" s="154"/>
      <c r="GY173" s="154"/>
      <c r="GZ173" s="154"/>
      <c r="HA173" s="154"/>
      <c r="HB173" s="154"/>
      <c r="HC173" s="154"/>
      <c r="HD173" s="154"/>
      <c r="HE173" s="154"/>
      <c r="HF173" s="154"/>
      <c r="HG173" s="154"/>
      <c r="HH173" s="154"/>
      <c r="HI173" s="154"/>
      <c r="HJ173" s="154"/>
      <c r="HK173" s="154"/>
      <c r="HL173" s="154"/>
      <c r="HM173" s="154"/>
      <c r="HN173" s="154"/>
      <c r="HO173" s="154"/>
      <c r="HP173" s="154"/>
      <c r="HQ173" s="154"/>
      <c r="HR173" s="154"/>
      <c r="HS173" s="154"/>
      <c r="HT173" s="154"/>
      <c r="HU173" s="154"/>
      <c r="HV173" s="154"/>
      <c r="HW173" s="154"/>
      <c r="HX173" s="154"/>
      <c r="HY173" s="154"/>
      <c r="HZ173" s="154"/>
      <c r="IA173" s="154"/>
      <c r="IB173" s="154"/>
    </row>
    <row r="174" customFormat="false" ht="12.75" hidden="false" customHeight="false" outlineLevel="0" collapsed="false">
      <c r="A174" s="154"/>
      <c r="B174" s="154"/>
      <c r="C174" s="154"/>
      <c r="D174" s="154"/>
      <c r="E174" s="154"/>
      <c r="F174" s="154"/>
      <c r="G174" s="154"/>
      <c r="H174" s="154"/>
      <c r="I174" s="154"/>
      <c r="J174" s="154"/>
      <c r="K174" s="154"/>
      <c r="L174" s="154"/>
      <c r="M174" s="154"/>
      <c r="N174" s="154"/>
      <c r="O174" s="154"/>
      <c r="P174" s="154"/>
      <c r="Q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c r="BG174" s="154"/>
      <c r="BH174" s="154"/>
      <c r="BI174" s="154"/>
      <c r="BJ174" s="154"/>
      <c r="BK174" s="154"/>
      <c r="BL174" s="154"/>
      <c r="BM174" s="154"/>
      <c r="BN174" s="154"/>
      <c r="BO174" s="154"/>
      <c r="BP174" s="154"/>
      <c r="BQ174" s="154"/>
      <c r="BR174" s="154"/>
      <c r="BS174" s="154"/>
      <c r="BT174" s="154"/>
      <c r="BU174" s="154"/>
      <c r="BV174" s="154"/>
      <c r="BW174" s="154"/>
      <c r="BX174" s="154"/>
      <c r="BY174" s="154"/>
      <c r="BZ174" s="154"/>
      <c r="CA174" s="154"/>
      <c r="CB174" s="154"/>
      <c r="CC174" s="154"/>
      <c r="CD174" s="154"/>
      <c r="CE174" s="154"/>
      <c r="CF174" s="154"/>
      <c r="CG174" s="154"/>
      <c r="CH174" s="154"/>
      <c r="CI174" s="154"/>
      <c r="CJ174" s="154"/>
      <c r="CK174" s="154"/>
      <c r="CL174" s="154"/>
      <c r="CM174" s="154"/>
      <c r="CN174" s="154"/>
      <c r="CO174" s="154"/>
      <c r="CP174" s="154"/>
      <c r="CQ174" s="154"/>
      <c r="CR174" s="154"/>
      <c r="CS174" s="154"/>
      <c r="CT174" s="154"/>
      <c r="CU174" s="154"/>
      <c r="CV174" s="154"/>
      <c r="CW174" s="154"/>
      <c r="CX174" s="154"/>
      <c r="CY174" s="154"/>
      <c r="CZ174" s="154"/>
      <c r="DA174" s="154"/>
      <c r="DB174" s="154"/>
      <c r="DC174" s="154"/>
      <c r="DD174" s="154"/>
      <c r="DE174" s="154"/>
      <c r="DF174" s="154"/>
      <c r="DG174" s="154"/>
      <c r="DH174" s="154"/>
      <c r="DI174" s="154"/>
      <c r="DJ174" s="154"/>
      <c r="DK174" s="154"/>
      <c r="DL174" s="154"/>
      <c r="DM174" s="154"/>
      <c r="DN174" s="154"/>
      <c r="DO174" s="154"/>
      <c r="DP174" s="154"/>
      <c r="DQ174" s="154"/>
      <c r="DR174" s="154"/>
      <c r="DS174" s="154"/>
      <c r="DT174" s="154"/>
      <c r="DU174" s="154"/>
      <c r="DV174" s="154"/>
      <c r="DW174" s="154"/>
      <c r="DX174" s="154"/>
      <c r="DY174" s="154"/>
      <c r="DZ174" s="154"/>
      <c r="EA174" s="154"/>
      <c r="EB174" s="154"/>
      <c r="EC174" s="154"/>
      <c r="ED174" s="154"/>
      <c r="EE174" s="154"/>
      <c r="EF174" s="154"/>
      <c r="EG174" s="154"/>
      <c r="EH174" s="154"/>
      <c r="EI174" s="154"/>
      <c r="EJ174" s="154"/>
      <c r="EK174" s="154"/>
      <c r="EL174" s="154"/>
      <c r="EM174" s="154"/>
      <c r="EN174" s="154"/>
      <c r="EO174" s="154"/>
      <c r="EP174" s="154"/>
      <c r="EQ174" s="154"/>
      <c r="ER174" s="154"/>
      <c r="ES174" s="154"/>
      <c r="ET174" s="154"/>
      <c r="EU174" s="154"/>
      <c r="EV174" s="154"/>
      <c r="EW174" s="154"/>
      <c r="EX174" s="154"/>
      <c r="EY174" s="154"/>
      <c r="EZ174" s="154"/>
      <c r="FA174" s="154"/>
      <c r="FB174" s="154"/>
      <c r="FC174" s="154"/>
      <c r="FD174" s="154"/>
      <c r="FE174" s="154"/>
      <c r="FF174" s="154"/>
      <c r="FG174" s="154"/>
      <c r="FH174" s="154"/>
      <c r="FI174" s="154"/>
      <c r="FJ174" s="154"/>
      <c r="FK174" s="154"/>
      <c r="FL174" s="154"/>
      <c r="FM174" s="154"/>
      <c r="FN174" s="154"/>
      <c r="FO174" s="154"/>
      <c r="FP174" s="154"/>
      <c r="FQ174" s="154"/>
      <c r="FR174" s="154"/>
      <c r="FS174" s="154"/>
      <c r="FT174" s="154"/>
      <c r="FU174" s="154"/>
      <c r="FV174" s="154"/>
      <c r="FW174" s="154"/>
      <c r="FX174" s="154"/>
      <c r="FY174" s="154"/>
      <c r="FZ174" s="154"/>
      <c r="GA174" s="154"/>
      <c r="GB174" s="154"/>
      <c r="GC174" s="154"/>
      <c r="GD174" s="154"/>
      <c r="GE174" s="154"/>
      <c r="GF174" s="154"/>
      <c r="GG174" s="154"/>
      <c r="GH174" s="154"/>
      <c r="GI174" s="154"/>
      <c r="GJ174" s="154"/>
      <c r="GK174" s="154"/>
      <c r="GL174" s="154"/>
      <c r="GM174" s="154"/>
      <c r="GN174" s="154"/>
      <c r="GO174" s="154"/>
      <c r="GP174" s="154"/>
      <c r="GQ174" s="154"/>
      <c r="GR174" s="154"/>
      <c r="GS174" s="154"/>
      <c r="GT174" s="154"/>
      <c r="GU174" s="154"/>
      <c r="GV174" s="154"/>
      <c r="GW174" s="154"/>
      <c r="GX174" s="154"/>
      <c r="GY174" s="154"/>
      <c r="GZ174" s="154"/>
      <c r="HA174" s="154"/>
      <c r="HB174" s="154"/>
      <c r="HC174" s="154"/>
      <c r="HD174" s="154"/>
      <c r="HE174" s="154"/>
      <c r="HF174" s="154"/>
      <c r="HG174" s="154"/>
      <c r="HH174" s="154"/>
      <c r="HI174" s="154"/>
      <c r="HJ174" s="154"/>
      <c r="HK174" s="154"/>
      <c r="HL174" s="154"/>
      <c r="HM174" s="154"/>
      <c r="HN174" s="154"/>
      <c r="HO174" s="154"/>
      <c r="HP174" s="154"/>
      <c r="HQ174" s="154"/>
      <c r="HR174" s="154"/>
      <c r="HS174" s="154"/>
      <c r="HT174" s="154"/>
      <c r="HU174" s="154"/>
      <c r="HV174" s="154"/>
      <c r="HW174" s="154"/>
      <c r="HX174" s="154"/>
      <c r="HY174" s="154"/>
      <c r="HZ174" s="154"/>
      <c r="IA174" s="154"/>
      <c r="IB174" s="154"/>
    </row>
    <row r="175" customFormat="false" ht="12.75" hidden="false" customHeight="false" outlineLevel="0" collapsed="false">
      <c r="A175" s="154"/>
      <c r="B175" s="154"/>
      <c r="C175" s="154"/>
      <c r="D175" s="154"/>
      <c r="E175" s="154"/>
      <c r="F175" s="154"/>
      <c r="G175" s="154"/>
      <c r="H175" s="154"/>
      <c r="I175" s="154"/>
      <c r="J175" s="154"/>
      <c r="K175" s="154"/>
      <c r="L175" s="154"/>
      <c r="M175" s="154"/>
      <c r="N175" s="154"/>
      <c r="O175" s="154"/>
      <c r="P175" s="154"/>
      <c r="Q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c r="BC175" s="154"/>
      <c r="BD175" s="154"/>
      <c r="BE175" s="154"/>
      <c r="BF175" s="154"/>
      <c r="BG175" s="154"/>
      <c r="BH175" s="154"/>
      <c r="BI175" s="154"/>
      <c r="BJ175" s="154"/>
      <c r="BK175" s="154"/>
      <c r="BL175" s="154"/>
      <c r="BM175" s="154"/>
      <c r="BN175" s="154"/>
      <c r="BO175" s="154"/>
      <c r="BP175" s="154"/>
      <c r="BQ175" s="154"/>
      <c r="BR175" s="154"/>
      <c r="BS175" s="154"/>
      <c r="BT175" s="154"/>
      <c r="BU175" s="154"/>
      <c r="BV175" s="154"/>
      <c r="BW175" s="154"/>
      <c r="BX175" s="154"/>
      <c r="BY175" s="154"/>
      <c r="BZ175" s="154"/>
      <c r="CA175" s="154"/>
      <c r="CB175" s="154"/>
      <c r="CC175" s="154"/>
      <c r="CD175" s="154"/>
      <c r="CE175" s="154"/>
      <c r="CF175" s="154"/>
      <c r="CG175" s="154"/>
      <c r="CH175" s="154"/>
      <c r="CI175" s="154"/>
      <c r="CJ175" s="154"/>
      <c r="CK175" s="154"/>
      <c r="CL175" s="154"/>
      <c r="CM175" s="154"/>
      <c r="CN175" s="154"/>
      <c r="CO175" s="154"/>
      <c r="CP175" s="154"/>
      <c r="CQ175" s="154"/>
      <c r="CR175" s="154"/>
      <c r="CS175" s="154"/>
      <c r="CT175" s="154"/>
      <c r="CU175" s="154"/>
      <c r="CV175" s="154"/>
      <c r="CW175" s="154"/>
      <c r="CX175" s="154"/>
      <c r="CY175" s="154"/>
      <c r="CZ175" s="154"/>
      <c r="DA175" s="154"/>
      <c r="DB175" s="154"/>
      <c r="DC175" s="154"/>
      <c r="DD175" s="154"/>
      <c r="DE175" s="154"/>
      <c r="DF175" s="154"/>
      <c r="DG175" s="154"/>
      <c r="DH175" s="154"/>
      <c r="DI175" s="154"/>
      <c r="DJ175" s="154"/>
      <c r="DK175" s="154"/>
      <c r="DL175" s="154"/>
      <c r="DM175" s="154"/>
      <c r="DN175" s="154"/>
      <c r="DO175" s="154"/>
      <c r="DP175" s="154"/>
      <c r="DQ175" s="154"/>
      <c r="DR175" s="154"/>
      <c r="DS175" s="154"/>
      <c r="DT175" s="154"/>
      <c r="DU175" s="154"/>
      <c r="DV175" s="154"/>
      <c r="DW175" s="154"/>
      <c r="DX175" s="154"/>
      <c r="DY175" s="154"/>
      <c r="DZ175" s="154"/>
      <c r="EA175" s="154"/>
      <c r="EB175" s="154"/>
      <c r="EC175" s="154"/>
      <c r="ED175" s="154"/>
      <c r="EE175" s="154"/>
      <c r="EF175" s="154"/>
      <c r="EG175" s="154"/>
      <c r="EH175" s="154"/>
      <c r="EI175" s="154"/>
      <c r="EJ175" s="154"/>
      <c r="EK175" s="154"/>
      <c r="EL175" s="154"/>
      <c r="EM175" s="154"/>
      <c r="EN175" s="154"/>
      <c r="EO175" s="154"/>
      <c r="EP175" s="154"/>
      <c r="EQ175" s="154"/>
      <c r="ER175" s="154"/>
      <c r="ES175" s="154"/>
      <c r="ET175" s="154"/>
      <c r="EU175" s="154"/>
      <c r="EV175" s="154"/>
      <c r="EW175" s="154"/>
      <c r="EX175" s="154"/>
      <c r="EY175" s="154"/>
      <c r="EZ175" s="154"/>
      <c r="FA175" s="154"/>
      <c r="FB175" s="154"/>
      <c r="FC175" s="154"/>
      <c r="FD175" s="154"/>
      <c r="FE175" s="154"/>
      <c r="FF175" s="154"/>
      <c r="FG175" s="154"/>
      <c r="FH175" s="154"/>
      <c r="FI175" s="154"/>
      <c r="FJ175" s="154"/>
      <c r="FK175" s="154"/>
      <c r="FL175" s="154"/>
      <c r="FM175" s="154"/>
      <c r="FN175" s="154"/>
      <c r="FO175" s="154"/>
      <c r="FP175" s="154"/>
      <c r="FQ175" s="154"/>
      <c r="FR175" s="154"/>
      <c r="FS175" s="154"/>
      <c r="FT175" s="154"/>
      <c r="FU175" s="154"/>
      <c r="FV175" s="154"/>
      <c r="FW175" s="154"/>
      <c r="FX175" s="154"/>
      <c r="FY175" s="154"/>
      <c r="FZ175" s="154"/>
      <c r="GA175" s="154"/>
      <c r="GB175" s="154"/>
      <c r="GC175" s="154"/>
      <c r="GD175" s="154"/>
      <c r="GE175" s="154"/>
      <c r="GF175" s="154"/>
      <c r="GG175" s="154"/>
      <c r="GH175" s="154"/>
      <c r="GI175" s="154"/>
      <c r="GJ175" s="154"/>
      <c r="GK175" s="154"/>
      <c r="GL175" s="154"/>
      <c r="GM175" s="154"/>
      <c r="GN175" s="154"/>
      <c r="GO175" s="154"/>
      <c r="GP175" s="154"/>
      <c r="GQ175" s="154"/>
      <c r="GR175" s="154"/>
      <c r="GS175" s="154"/>
      <c r="GT175" s="154"/>
      <c r="GU175" s="154"/>
      <c r="GV175" s="154"/>
      <c r="GW175" s="154"/>
      <c r="GX175" s="154"/>
      <c r="GY175" s="154"/>
      <c r="GZ175" s="154"/>
      <c r="HA175" s="154"/>
      <c r="HB175" s="154"/>
      <c r="HC175" s="154"/>
      <c r="HD175" s="154"/>
      <c r="HE175" s="154"/>
      <c r="HF175" s="154"/>
      <c r="HG175" s="154"/>
      <c r="HH175" s="154"/>
      <c r="HI175" s="154"/>
      <c r="HJ175" s="154"/>
      <c r="HK175" s="154"/>
      <c r="HL175" s="154"/>
      <c r="HM175" s="154"/>
      <c r="HN175" s="154"/>
      <c r="HO175" s="154"/>
      <c r="HP175" s="154"/>
      <c r="HQ175" s="154"/>
      <c r="HR175" s="154"/>
      <c r="HS175" s="154"/>
      <c r="HT175" s="154"/>
      <c r="HU175" s="154"/>
      <c r="HV175" s="154"/>
      <c r="HW175" s="154"/>
      <c r="HX175" s="154"/>
      <c r="HY175" s="154"/>
      <c r="HZ175" s="154"/>
      <c r="IA175" s="154"/>
      <c r="IB175" s="154"/>
    </row>
    <row r="176" customFormat="false" ht="12.75" hidden="false" customHeight="false" outlineLevel="0" collapsed="false">
      <c r="A176" s="154"/>
      <c r="B176" s="154"/>
      <c r="C176" s="154"/>
      <c r="D176" s="154"/>
      <c r="E176" s="154"/>
      <c r="F176" s="154"/>
      <c r="G176" s="154"/>
      <c r="H176" s="154"/>
      <c r="I176" s="154"/>
      <c r="J176" s="154"/>
      <c r="K176" s="154"/>
      <c r="L176" s="154"/>
      <c r="M176" s="154"/>
      <c r="N176" s="154"/>
      <c r="O176" s="154"/>
      <c r="P176" s="154"/>
      <c r="Q176" s="154"/>
      <c r="AE176" s="154"/>
      <c r="AF176" s="154"/>
      <c r="AG176" s="154"/>
      <c r="AH176" s="154"/>
      <c r="AI176" s="154"/>
      <c r="AJ176" s="154"/>
      <c r="AK176" s="154"/>
      <c r="AL176" s="154"/>
      <c r="AM176" s="154"/>
      <c r="AN176" s="154"/>
      <c r="AO176" s="154"/>
      <c r="AP176" s="154"/>
      <c r="AQ176" s="154"/>
      <c r="AR176" s="154"/>
      <c r="AS176" s="154"/>
      <c r="AT176" s="154"/>
      <c r="AU176" s="154"/>
      <c r="AV176" s="154"/>
      <c r="AW176" s="154"/>
      <c r="AX176" s="154"/>
      <c r="AY176" s="154"/>
      <c r="AZ176" s="154"/>
      <c r="BA176" s="154"/>
      <c r="BB176" s="154"/>
      <c r="BC176" s="154"/>
      <c r="BD176" s="154"/>
      <c r="BE176" s="154"/>
      <c r="BF176" s="154"/>
      <c r="BG176" s="154"/>
      <c r="BH176" s="154"/>
      <c r="BI176" s="154"/>
      <c r="BJ176" s="154"/>
      <c r="BK176" s="154"/>
      <c r="BL176" s="154"/>
      <c r="BM176" s="154"/>
      <c r="BN176" s="154"/>
      <c r="BO176" s="154"/>
      <c r="BP176" s="154"/>
      <c r="BQ176" s="154"/>
      <c r="BR176" s="154"/>
      <c r="BS176" s="154"/>
      <c r="BT176" s="154"/>
      <c r="BU176" s="154"/>
      <c r="BV176" s="154"/>
      <c r="BW176" s="154"/>
      <c r="BX176" s="154"/>
      <c r="BY176" s="154"/>
      <c r="BZ176" s="154"/>
      <c r="CA176" s="154"/>
      <c r="CB176" s="154"/>
      <c r="CC176" s="154"/>
      <c r="CD176" s="154"/>
      <c r="CE176" s="154"/>
      <c r="CF176" s="154"/>
      <c r="CG176" s="154"/>
      <c r="CH176" s="154"/>
      <c r="CI176" s="154"/>
      <c r="CJ176" s="154"/>
      <c r="CK176" s="154"/>
      <c r="CL176" s="154"/>
      <c r="CM176" s="154"/>
      <c r="CN176" s="154"/>
      <c r="CO176" s="154"/>
      <c r="CP176" s="154"/>
      <c r="CQ176" s="154"/>
      <c r="CR176" s="154"/>
      <c r="CS176" s="154"/>
      <c r="CT176" s="154"/>
      <c r="CU176" s="154"/>
      <c r="CV176" s="154"/>
      <c r="CW176" s="154"/>
      <c r="CX176" s="154"/>
      <c r="CY176" s="154"/>
      <c r="CZ176" s="154"/>
      <c r="DA176" s="154"/>
      <c r="DB176" s="154"/>
      <c r="DC176" s="154"/>
      <c r="DD176" s="154"/>
      <c r="DE176" s="154"/>
      <c r="DF176" s="154"/>
      <c r="DG176" s="154"/>
      <c r="DH176" s="154"/>
      <c r="DI176" s="154"/>
      <c r="DJ176" s="154"/>
      <c r="DK176" s="154"/>
      <c r="DL176" s="154"/>
      <c r="DM176" s="154"/>
      <c r="DN176" s="154"/>
      <c r="DO176" s="154"/>
      <c r="DP176" s="154"/>
      <c r="DQ176" s="154"/>
      <c r="DR176" s="154"/>
      <c r="DS176" s="154"/>
      <c r="DT176" s="154"/>
      <c r="DU176" s="154"/>
      <c r="DV176" s="154"/>
      <c r="DW176" s="154"/>
      <c r="DX176" s="154"/>
      <c r="DY176" s="154"/>
      <c r="DZ176" s="154"/>
      <c r="EA176" s="154"/>
      <c r="EB176" s="154"/>
      <c r="EC176" s="154"/>
      <c r="ED176" s="154"/>
      <c r="EE176" s="154"/>
      <c r="EF176" s="154"/>
      <c r="EG176" s="154"/>
      <c r="EH176" s="154"/>
      <c r="EI176" s="154"/>
      <c r="EJ176" s="154"/>
      <c r="EK176" s="154"/>
      <c r="EL176" s="154"/>
      <c r="EM176" s="154"/>
      <c r="EN176" s="154"/>
      <c r="EO176" s="154"/>
      <c r="EP176" s="154"/>
      <c r="EQ176" s="154"/>
      <c r="ER176" s="154"/>
      <c r="ES176" s="154"/>
      <c r="ET176" s="154"/>
      <c r="EU176" s="154"/>
      <c r="EV176" s="154"/>
      <c r="EW176" s="154"/>
      <c r="EX176" s="154"/>
      <c r="EY176" s="154"/>
      <c r="EZ176" s="154"/>
      <c r="FA176" s="154"/>
      <c r="FB176" s="154"/>
      <c r="FC176" s="154"/>
      <c r="FD176" s="154"/>
      <c r="FE176" s="154"/>
      <c r="FF176" s="154"/>
      <c r="FG176" s="154"/>
      <c r="FH176" s="154"/>
      <c r="FI176" s="154"/>
      <c r="FJ176" s="154"/>
      <c r="FK176" s="154"/>
      <c r="FL176" s="154"/>
      <c r="FM176" s="154"/>
      <c r="FN176" s="154"/>
      <c r="FO176" s="154"/>
      <c r="FP176" s="154"/>
      <c r="FQ176" s="154"/>
      <c r="FR176" s="154"/>
      <c r="FS176" s="154"/>
      <c r="FT176" s="154"/>
      <c r="FU176" s="154"/>
      <c r="FV176" s="154"/>
      <c r="FW176" s="154"/>
      <c r="FX176" s="154"/>
      <c r="FY176" s="154"/>
      <c r="FZ176" s="154"/>
      <c r="GA176" s="154"/>
      <c r="GB176" s="154"/>
      <c r="GC176" s="154"/>
      <c r="GD176" s="154"/>
      <c r="GE176" s="154"/>
      <c r="GF176" s="154"/>
      <c r="GG176" s="154"/>
      <c r="GH176" s="154"/>
      <c r="GI176" s="154"/>
      <c r="GJ176" s="154"/>
      <c r="GK176" s="154"/>
      <c r="GL176" s="154"/>
      <c r="GM176" s="154"/>
      <c r="GN176" s="154"/>
      <c r="GO176" s="154"/>
      <c r="GP176" s="154"/>
      <c r="GQ176" s="154"/>
      <c r="GR176" s="154"/>
      <c r="GS176" s="154"/>
      <c r="GT176" s="154"/>
      <c r="GU176" s="154"/>
      <c r="GV176" s="154"/>
      <c r="GW176" s="154"/>
      <c r="GX176" s="154"/>
      <c r="GY176" s="154"/>
      <c r="GZ176" s="154"/>
      <c r="HA176" s="154"/>
      <c r="HB176" s="154"/>
      <c r="HC176" s="154"/>
      <c r="HD176" s="154"/>
      <c r="HE176" s="154"/>
      <c r="HF176" s="154"/>
      <c r="HG176" s="154"/>
      <c r="HH176" s="154"/>
      <c r="HI176" s="154"/>
      <c r="HJ176" s="154"/>
      <c r="HK176" s="154"/>
      <c r="HL176" s="154"/>
      <c r="HM176" s="154"/>
      <c r="HN176" s="154"/>
      <c r="HO176" s="154"/>
      <c r="HP176" s="154"/>
      <c r="HQ176" s="154"/>
      <c r="HR176" s="154"/>
      <c r="HS176" s="154"/>
      <c r="HT176" s="154"/>
      <c r="HU176" s="154"/>
      <c r="HV176" s="154"/>
      <c r="HW176" s="154"/>
      <c r="HX176" s="154"/>
      <c r="HY176" s="154"/>
      <c r="HZ176" s="154"/>
      <c r="IA176" s="154"/>
      <c r="IB176" s="154"/>
    </row>
    <row r="177" customFormat="false" ht="12.75" hidden="false" customHeight="false" outlineLevel="0" collapsed="false">
      <c r="A177" s="154"/>
      <c r="B177" s="154"/>
      <c r="C177" s="154"/>
      <c r="D177" s="154"/>
      <c r="E177" s="154"/>
      <c r="F177" s="154"/>
      <c r="G177" s="154"/>
      <c r="H177" s="154"/>
      <c r="I177" s="154"/>
      <c r="J177" s="154"/>
      <c r="K177" s="154"/>
      <c r="L177" s="154"/>
      <c r="M177" s="154"/>
      <c r="N177" s="154"/>
      <c r="O177" s="154"/>
      <c r="P177" s="154"/>
      <c r="Q177" s="154"/>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4"/>
      <c r="BA177" s="154"/>
      <c r="BB177" s="154"/>
      <c r="BC177" s="154"/>
      <c r="BD177" s="154"/>
      <c r="BE177" s="154"/>
      <c r="BF177" s="154"/>
      <c r="BG177" s="154"/>
      <c r="BH177" s="154"/>
      <c r="BI177" s="154"/>
      <c r="BJ177" s="154"/>
      <c r="BK177" s="154"/>
      <c r="BL177" s="154"/>
      <c r="BM177" s="154"/>
      <c r="BN177" s="154"/>
      <c r="BO177" s="154"/>
      <c r="BP177" s="154"/>
      <c r="BQ177" s="154"/>
      <c r="BR177" s="154"/>
      <c r="BS177" s="154"/>
      <c r="BT177" s="154"/>
      <c r="BU177" s="154"/>
      <c r="BV177" s="154"/>
      <c r="BW177" s="154"/>
      <c r="BX177" s="154"/>
      <c r="BY177" s="154"/>
      <c r="BZ177" s="154"/>
      <c r="CA177" s="154"/>
      <c r="CB177" s="154"/>
      <c r="CC177" s="154"/>
      <c r="CD177" s="154"/>
      <c r="CE177" s="154"/>
      <c r="CF177" s="154"/>
      <c r="CG177" s="154"/>
      <c r="CH177" s="154"/>
      <c r="CI177" s="154"/>
      <c r="CJ177" s="154"/>
      <c r="CK177" s="154"/>
      <c r="CL177" s="154"/>
      <c r="CM177" s="154"/>
      <c r="CN177" s="154"/>
      <c r="CO177" s="154"/>
      <c r="CP177" s="154"/>
      <c r="CQ177" s="154"/>
      <c r="CR177" s="154"/>
      <c r="CS177" s="154"/>
      <c r="CT177" s="154"/>
      <c r="CU177" s="154"/>
      <c r="CV177" s="154"/>
      <c r="CW177" s="154"/>
      <c r="CX177" s="154"/>
      <c r="CY177" s="154"/>
      <c r="CZ177" s="154"/>
      <c r="DA177" s="154"/>
      <c r="DB177" s="154"/>
      <c r="DC177" s="154"/>
      <c r="DD177" s="154"/>
      <c r="DE177" s="154"/>
      <c r="DF177" s="154"/>
      <c r="DG177" s="154"/>
      <c r="DH177" s="154"/>
      <c r="DI177" s="154"/>
      <c r="DJ177" s="154"/>
      <c r="DK177" s="154"/>
      <c r="DL177" s="154"/>
      <c r="DM177" s="154"/>
      <c r="DN177" s="154"/>
      <c r="DO177" s="154"/>
      <c r="DP177" s="154"/>
      <c r="DQ177" s="154"/>
      <c r="DR177" s="154"/>
      <c r="DS177" s="154"/>
      <c r="DT177" s="154"/>
      <c r="DU177" s="154"/>
      <c r="DV177" s="154"/>
      <c r="DW177" s="154"/>
      <c r="DX177" s="154"/>
      <c r="DY177" s="154"/>
      <c r="DZ177" s="154"/>
      <c r="EA177" s="154"/>
      <c r="EB177" s="154"/>
      <c r="EC177" s="154"/>
      <c r="ED177" s="154"/>
      <c r="EE177" s="154"/>
      <c r="EF177" s="154"/>
      <c r="EG177" s="154"/>
      <c r="EH177" s="154"/>
      <c r="EI177" s="154"/>
      <c r="EJ177" s="154"/>
      <c r="EK177" s="154"/>
      <c r="EL177" s="154"/>
      <c r="EM177" s="154"/>
      <c r="EN177" s="154"/>
      <c r="EO177" s="154"/>
      <c r="EP177" s="154"/>
      <c r="EQ177" s="154"/>
      <c r="ER177" s="154"/>
      <c r="ES177" s="154"/>
      <c r="ET177" s="154"/>
      <c r="EU177" s="154"/>
      <c r="EV177" s="154"/>
      <c r="EW177" s="154"/>
      <c r="EX177" s="154"/>
      <c r="EY177" s="154"/>
      <c r="EZ177" s="154"/>
      <c r="FA177" s="154"/>
      <c r="FB177" s="154"/>
      <c r="FC177" s="154"/>
      <c r="FD177" s="154"/>
      <c r="FE177" s="154"/>
      <c r="FF177" s="154"/>
      <c r="FG177" s="154"/>
      <c r="FH177" s="154"/>
      <c r="FI177" s="154"/>
      <c r="FJ177" s="154"/>
      <c r="FK177" s="154"/>
      <c r="FL177" s="154"/>
      <c r="FM177" s="154"/>
      <c r="FN177" s="154"/>
      <c r="FO177" s="154"/>
      <c r="FP177" s="154"/>
      <c r="FQ177" s="154"/>
      <c r="FR177" s="154"/>
      <c r="FS177" s="154"/>
      <c r="FT177" s="154"/>
      <c r="FU177" s="154"/>
      <c r="FV177" s="154"/>
      <c r="FW177" s="154"/>
      <c r="FX177" s="154"/>
      <c r="FY177" s="154"/>
      <c r="FZ177" s="154"/>
      <c r="GA177" s="154"/>
      <c r="GB177" s="154"/>
      <c r="GC177" s="154"/>
      <c r="GD177" s="154"/>
      <c r="GE177" s="154"/>
      <c r="GF177" s="154"/>
      <c r="GG177" s="154"/>
      <c r="GH177" s="154"/>
      <c r="GI177" s="154"/>
      <c r="GJ177" s="154"/>
      <c r="GK177" s="154"/>
      <c r="GL177" s="154"/>
      <c r="GM177" s="154"/>
      <c r="GN177" s="154"/>
      <c r="GO177" s="154"/>
      <c r="GP177" s="154"/>
      <c r="GQ177" s="154"/>
      <c r="GR177" s="154"/>
      <c r="GS177" s="154"/>
      <c r="GT177" s="154"/>
      <c r="GU177" s="154"/>
      <c r="GV177" s="154"/>
      <c r="GW177" s="154"/>
      <c r="GX177" s="154"/>
      <c r="GY177" s="154"/>
      <c r="GZ177" s="154"/>
      <c r="HA177" s="154"/>
      <c r="HB177" s="154"/>
      <c r="HC177" s="154"/>
      <c r="HD177" s="154"/>
      <c r="HE177" s="154"/>
      <c r="HF177" s="154"/>
      <c r="HG177" s="154"/>
      <c r="HH177" s="154"/>
      <c r="HI177" s="154"/>
      <c r="HJ177" s="154"/>
      <c r="HK177" s="154"/>
      <c r="HL177" s="154"/>
      <c r="HM177" s="154"/>
      <c r="HN177" s="154"/>
      <c r="HO177" s="154"/>
      <c r="HP177" s="154"/>
      <c r="HQ177" s="154"/>
      <c r="HR177" s="154"/>
      <c r="HS177" s="154"/>
      <c r="HT177" s="154"/>
      <c r="HU177" s="154"/>
      <c r="HV177" s="154"/>
      <c r="HW177" s="154"/>
      <c r="HX177" s="154"/>
      <c r="HY177" s="154"/>
      <c r="HZ177" s="154"/>
      <c r="IA177" s="154"/>
      <c r="IB177" s="154"/>
    </row>
    <row r="178" customFormat="false" ht="12.75" hidden="false" customHeight="false" outlineLevel="0" collapsed="false">
      <c r="A178" s="154"/>
      <c r="B178" s="154"/>
      <c r="C178" s="154"/>
      <c r="D178" s="154"/>
      <c r="E178" s="154"/>
      <c r="F178" s="154"/>
      <c r="G178" s="154"/>
      <c r="H178" s="154"/>
      <c r="I178" s="154"/>
      <c r="J178" s="154"/>
      <c r="K178" s="154"/>
      <c r="L178" s="154"/>
      <c r="M178" s="154"/>
      <c r="N178" s="154"/>
      <c r="O178" s="154"/>
      <c r="P178" s="154"/>
      <c r="Q178" s="154"/>
      <c r="AE178" s="154"/>
      <c r="AF178" s="154"/>
      <c r="AG178" s="154"/>
      <c r="AH178" s="154"/>
      <c r="AI178" s="154"/>
      <c r="AJ178" s="154"/>
      <c r="AK178" s="154"/>
      <c r="AL178" s="154"/>
      <c r="AM178" s="154"/>
      <c r="AN178" s="154"/>
      <c r="AO178" s="154"/>
      <c r="AP178" s="154"/>
      <c r="AQ178" s="154"/>
      <c r="AR178" s="154"/>
      <c r="AS178" s="154"/>
      <c r="AT178" s="154"/>
      <c r="AU178" s="154"/>
      <c r="AV178" s="154"/>
      <c r="AW178" s="154"/>
      <c r="AX178" s="154"/>
      <c r="AY178" s="154"/>
      <c r="AZ178" s="154"/>
      <c r="BA178" s="154"/>
      <c r="BB178" s="154"/>
      <c r="BC178" s="154"/>
      <c r="BD178" s="154"/>
      <c r="BE178" s="154"/>
      <c r="BF178" s="154"/>
      <c r="BG178" s="154"/>
      <c r="BH178" s="154"/>
      <c r="BI178" s="154"/>
      <c r="BJ178" s="154"/>
      <c r="BK178" s="154"/>
      <c r="BL178" s="154"/>
      <c r="BM178" s="154"/>
      <c r="BN178" s="154"/>
      <c r="BO178" s="154"/>
      <c r="BP178" s="154"/>
      <c r="BQ178" s="154"/>
      <c r="BR178" s="154"/>
      <c r="BS178" s="154"/>
      <c r="BT178" s="154"/>
      <c r="BU178" s="154"/>
      <c r="BV178" s="154"/>
      <c r="BW178" s="154"/>
      <c r="BX178" s="154"/>
      <c r="BY178" s="154"/>
      <c r="BZ178" s="154"/>
      <c r="CA178" s="154"/>
      <c r="CB178" s="154"/>
      <c r="CC178" s="154"/>
      <c r="CD178" s="154"/>
      <c r="CE178" s="154"/>
      <c r="CF178" s="154"/>
      <c r="CG178" s="154"/>
      <c r="CH178" s="154"/>
      <c r="CI178" s="154"/>
      <c r="CJ178" s="154"/>
      <c r="CK178" s="154"/>
      <c r="CL178" s="154"/>
      <c r="CM178" s="154"/>
      <c r="CN178" s="154"/>
      <c r="CO178" s="154"/>
      <c r="CP178" s="154"/>
      <c r="CQ178" s="154"/>
      <c r="CR178" s="154"/>
      <c r="CS178" s="154"/>
      <c r="CT178" s="154"/>
      <c r="CU178" s="154"/>
      <c r="CV178" s="154"/>
      <c r="CW178" s="154"/>
      <c r="CX178" s="154"/>
      <c r="CY178" s="154"/>
      <c r="CZ178" s="154"/>
      <c r="DA178" s="154"/>
      <c r="DB178" s="154"/>
      <c r="DC178" s="154"/>
      <c r="DD178" s="154"/>
      <c r="DE178" s="154"/>
      <c r="DF178" s="154"/>
      <c r="DG178" s="154"/>
      <c r="DH178" s="154"/>
      <c r="DI178" s="154"/>
      <c r="DJ178" s="154"/>
      <c r="DK178" s="154"/>
      <c r="DL178" s="154"/>
      <c r="DM178" s="154"/>
      <c r="DN178" s="154"/>
      <c r="DO178" s="154"/>
      <c r="DP178" s="154"/>
      <c r="DQ178" s="154"/>
      <c r="DR178" s="154"/>
      <c r="DS178" s="154"/>
      <c r="DT178" s="154"/>
      <c r="DU178" s="154"/>
      <c r="DV178" s="154"/>
      <c r="DW178" s="154"/>
      <c r="DX178" s="154"/>
      <c r="DY178" s="154"/>
      <c r="DZ178" s="154"/>
      <c r="EA178" s="154"/>
      <c r="EB178" s="154"/>
      <c r="EC178" s="154"/>
      <c r="ED178" s="154"/>
      <c r="EE178" s="154"/>
      <c r="EF178" s="154"/>
      <c r="EG178" s="154"/>
      <c r="EH178" s="154"/>
      <c r="EI178" s="154"/>
      <c r="EJ178" s="154"/>
      <c r="EK178" s="154"/>
      <c r="EL178" s="154"/>
      <c r="EM178" s="154"/>
      <c r="EN178" s="154"/>
      <c r="EO178" s="154"/>
      <c r="EP178" s="154"/>
      <c r="EQ178" s="154"/>
      <c r="ER178" s="154"/>
      <c r="ES178" s="154"/>
      <c r="ET178" s="154"/>
      <c r="EU178" s="154"/>
      <c r="EV178" s="154"/>
      <c r="EW178" s="154"/>
      <c r="EX178" s="154"/>
      <c r="EY178" s="154"/>
      <c r="EZ178" s="154"/>
      <c r="FA178" s="154"/>
      <c r="FB178" s="154"/>
      <c r="FC178" s="154"/>
      <c r="FD178" s="154"/>
      <c r="FE178" s="154"/>
      <c r="FF178" s="154"/>
      <c r="FG178" s="154"/>
      <c r="FH178" s="154"/>
      <c r="FI178" s="154"/>
      <c r="FJ178" s="154"/>
      <c r="FK178" s="154"/>
      <c r="FL178" s="154"/>
      <c r="FM178" s="154"/>
      <c r="FN178" s="154"/>
      <c r="FO178" s="154"/>
      <c r="FP178" s="154"/>
      <c r="FQ178" s="154"/>
      <c r="FR178" s="154"/>
      <c r="FS178" s="154"/>
      <c r="FT178" s="154"/>
      <c r="FU178" s="154"/>
      <c r="FV178" s="154"/>
      <c r="FW178" s="154"/>
      <c r="FX178" s="154"/>
      <c r="FY178" s="154"/>
      <c r="FZ178" s="154"/>
      <c r="GA178" s="154"/>
      <c r="GB178" s="154"/>
      <c r="GC178" s="154"/>
      <c r="GD178" s="154"/>
      <c r="GE178" s="154"/>
      <c r="GF178" s="154"/>
      <c r="GG178" s="154"/>
      <c r="GH178" s="154"/>
      <c r="GI178" s="154"/>
      <c r="GJ178" s="154"/>
      <c r="GK178" s="154"/>
      <c r="GL178" s="154"/>
      <c r="GM178" s="154"/>
      <c r="GN178" s="154"/>
      <c r="GO178" s="154"/>
      <c r="GP178" s="154"/>
      <c r="GQ178" s="154"/>
      <c r="GR178" s="154"/>
      <c r="GS178" s="154"/>
      <c r="GT178" s="154"/>
      <c r="GU178" s="154"/>
      <c r="GV178" s="154"/>
      <c r="GW178" s="154"/>
      <c r="GX178" s="154"/>
      <c r="GY178" s="154"/>
      <c r="GZ178" s="154"/>
      <c r="HA178" s="154"/>
      <c r="HB178" s="154"/>
      <c r="HC178" s="154"/>
      <c r="HD178" s="154"/>
      <c r="HE178" s="154"/>
      <c r="HF178" s="154"/>
      <c r="HG178" s="154"/>
      <c r="HH178" s="154"/>
      <c r="HI178" s="154"/>
      <c r="HJ178" s="154"/>
      <c r="HK178" s="154"/>
      <c r="HL178" s="154"/>
      <c r="HM178" s="154"/>
      <c r="HN178" s="154"/>
      <c r="HO178" s="154"/>
      <c r="HP178" s="154"/>
      <c r="HQ178" s="154"/>
      <c r="HR178" s="154"/>
      <c r="HS178" s="154"/>
      <c r="HT178" s="154"/>
      <c r="HU178" s="154"/>
      <c r="HV178" s="154"/>
      <c r="HW178" s="154"/>
      <c r="HX178" s="154"/>
      <c r="HY178" s="154"/>
      <c r="HZ178" s="154"/>
      <c r="IA178" s="154"/>
      <c r="IB178" s="154"/>
    </row>
  </sheetData>
  <sheetProtection sheet="true" password="c752" objects="true" scenarios="true"/>
  <mergeCells count="98">
    <mergeCell ref="AA1:AC1"/>
    <mergeCell ref="AD1:AF1"/>
    <mergeCell ref="AG1:AI1"/>
    <mergeCell ref="AJ1:AL1"/>
    <mergeCell ref="AN1:AP1"/>
    <mergeCell ref="AR1:AT1"/>
    <mergeCell ref="AU1:AW1"/>
    <mergeCell ref="AX1:AZ1"/>
    <mergeCell ref="BA1:BC1"/>
    <mergeCell ref="BD1:BF1"/>
    <mergeCell ref="BG1:BI1"/>
    <mergeCell ref="A2:B3"/>
    <mergeCell ref="AN2:AO3"/>
    <mergeCell ref="AP2:AP3"/>
    <mergeCell ref="AR2:AS3"/>
    <mergeCell ref="AT2:AT3"/>
    <mergeCell ref="AU2:AV3"/>
    <mergeCell ref="AW2:AW3"/>
    <mergeCell ref="AX2:AY3"/>
    <mergeCell ref="AZ2:AZ3"/>
    <mergeCell ref="BA2:BB3"/>
    <mergeCell ref="BC2:BC3"/>
    <mergeCell ref="BD2:BE3"/>
    <mergeCell ref="BF2:BF3"/>
    <mergeCell ref="BG2:BH3"/>
    <mergeCell ref="BI2:BI3"/>
    <mergeCell ref="C3:E3"/>
    <mergeCell ref="F3:H3"/>
    <mergeCell ref="I3:K3"/>
    <mergeCell ref="L3:N3"/>
    <mergeCell ref="O3:Q3"/>
    <mergeCell ref="R3:T3"/>
    <mergeCell ref="U3:W3"/>
    <mergeCell ref="X3:Z3"/>
    <mergeCell ref="AA3:AC3"/>
    <mergeCell ref="AD3:AF3"/>
    <mergeCell ref="AG3:AI3"/>
    <mergeCell ref="AJ3:AL3"/>
    <mergeCell ref="F67:H67"/>
    <mergeCell ref="I67:K67"/>
    <mergeCell ref="L67:N67"/>
    <mergeCell ref="O67:Q67"/>
    <mergeCell ref="R67:T67"/>
    <mergeCell ref="U67:W67"/>
    <mergeCell ref="F69:H69"/>
    <mergeCell ref="I69:K69"/>
    <mergeCell ref="L69:N69"/>
    <mergeCell ref="O69:Q69"/>
    <mergeCell ref="R69:T69"/>
    <mergeCell ref="U69:W69"/>
    <mergeCell ref="I72:K72"/>
    <mergeCell ref="AN72:AP72"/>
    <mergeCell ref="AR72:AT72"/>
    <mergeCell ref="AU72:AW72"/>
    <mergeCell ref="AX72:AZ72"/>
    <mergeCell ref="BA72:BC72"/>
    <mergeCell ref="BD72:BF72"/>
    <mergeCell ref="BG72:BI72"/>
    <mergeCell ref="I74:K74"/>
    <mergeCell ref="L74:N74"/>
    <mergeCell ref="O74:Q74"/>
    <mergeCell ref="R74:T74"/>
    <mergeCell ref="U74:W74"/>
    <mergeCell ref="AN74:AP74"/>
    <mergeCell ref="AR74:AT74"/>
    <mergeCell ref="AU74:AW74"/>
    <mergeCell ref="AX74:AZ74"/>
    <mergeCell ref="BA74:BC74"/>
    <mergeCell ref="BD74:BF74"/>
    <mergeCell ref="BG74:BI74"/>
    <mergeCell ref="AN76:AP78"/>
    <mergeCell ref="AR76:AT78"/>
    <mergeCell ref="AU76:AW78"/>
    <mergeCell ref="AX76:AZ78"/>
    <mergeCell ref="BA76:BC78"/>
    <mergeCell ref="BD76:BF78"/>
    <mergeCell ref="BG76:BI78"/>
    <mergeCell ref="AN79:AP79"/>
    <mergeCell ref="AR79:AT79"/>
    <mergeCell ref="AU79:AW79"/>
    <mergeCell ref="AX79:AZ79"/>
    <mergeCell ref="BA79:BC79"/>
    <mergeCell ref="BD79:BF79"/>
    <mergeCell ref="BG79:BI79"/>
    <mergeCell ref="Z81:AA82"/>
    <mergeCell ref="AD81:AE82"/>
    <mergeCell ref="AG81:AH82"/>
    <mergeCell ref="AJ81:AK82"/>
    <mergeCell ref="AO81:AP81"/>
    <mergeCell ref="AS81:AT81"/>
    <mergeCell ref="AV81:AW81"/>
    <mergeCell ref="AY81:AZ81"/>
    <mergeCell ref="BB81:BC81"/>
    <mergeCell ref="BE81:BF81"/>
    <mergeCell ref="BH81:BI81"/>
    <mergeCell ref="Z83:AA83"/>
    <mergeCell ref="AD83:AE88"/>
    <mergeCell ref="AD89:AE89"/>
  </mergeCells>
  <printOptions headings="false" gridLines="false" gridLinesSet="true" horizontalCentered="true" verticalCentered="true"/>
  <pageMargins left="0.747916666666667" right="0.747916666666667" top="0.39375"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6" activeCellId="0" sqref="D16"/>
    </sheetView>
  </sheetViews>
  <sheetFormatPr defaultColWidth="11.41796875" defaultRowHeight="14.25" zeroHeight="false" outlineLevelRow="0" outlineLevelCol="1"/>
  <cols>
    <col collapsed="false" customWidth="true" hidden="false" outlineLevel="0" max="1" min="1" style="341" width="59.85"/>
    <col collapsed="false" customWidth="true" hidden="false" outlineLevel="1" max="2" min="2" style="341" width="18.85"/>
    <col collapsed="false" customWidth="true" hidden="false" outlineLevel="0" max="4" min="3" style="341" width="18.85"/>
    <col collapsed="false" customWidth="true" hidden="false" outlineLevel="1" max="5" min="5" style="341" width="20.99"/>
    <col collapsed="false" customWidth="true" hidden="false" outlineLevel="1" max="6" min="6" style="341" width="18.7"/>
    <col collapsed="false" customWidth="true" hidden="false" outlineLevel="0" max="7" min="7" style="341" width="19.14"/>
    <col collapsed="false" customWidth="true" hidden="true" outlineLevel="0" max="8" min="8" style="341" width="20.56"/>
    <col collapsed="false" customWidth="true" hidden="true" outlineLevel="0" max="9" min="9" style="342" width="19.41"/>
    <col collapsed="false" customWidth="true" hidden="false" outlineLevel="0" max="10" min="10" style="342" width="13.28"/>
    <col collapsed="false" customWidth="true" hidden="true" outlineLevel="0" max="11" min="11" style="342" width="18.14"/>
    <col collapsed="false" customWidth="true" hidden="true" outlineLevel="0" max="20" min="12" style="342" width="11.05"/>
    <col collapsed="false" customWidth="false" hidden="false" outlineLevel="0" max="257" min="21" style="342" width="11.42"/>
  </cols>
  <sheetData>
    <row r="1" customFormat="false" ht="15" hidden="false" customHeight="false" outlineLevel="0" collapsed="false">
      <c r="A1" s="343" t="s">
        <v>489</v>
      </c>
      <c r="B1" s="344"/>
      <c r="C1" s="344" t="n">
        <v>7.2406</v>
      </c>
      <c r="D1" s="345"/>
      <c r="E1" s="346"/>
      <c r="F1" s="346"/>
      <c r="G1" s="347"/>
      <c r="H1" s="347"/>
    </row>
    <row r="2" s="351" customFormat="true" ht="21.75" hidden="false" customHeight="true" outlineLevel="0" collapsed="false">
      <c r="A2" s="348" t="str">
        <f aca="false">CONCATENATE("ESTRUCTURAS DE PRECIOS DE COMBUSTIBLES LIQUIDOS VIGENTES A PARTIR DE ",$A$1)</f>
        <v>ESTRUCTURAS DE PRECIOS DE COMBUSTIBLES LIQUIDOS VIGENTES A PARTIR DE 01 DE MARZO 2021</v>
      </c>
      <c r="B2" s="348"/>
      <c r="C2" s="348"/>
      <c r="D2" s="348"/>
      <c r="E2" s="348"/>
      <c r="F2" s="348"/>
      <c r="G2" s="348"/>
      <c r="H2" s="349"/>
      <c r="I2" s="350"/>
    </row>
    <row r="3" s="351" customFormat="true" ht="21.75" hidden="false" customHeight="true" outlineLevel="0" collapsed="false">
      <c r="A3" s="352" t="s">
        <v>490</v>
      </c>
      <c r="B3" s="353"/>
      <c r="C3" s="353"/>
      <c r="D3" s="353"/>
      <c r="E3" s="353"/>
      <c r="F3" s="353"/>
      <c r="G3" s="353"/>
      <c r="H3" s="353"/>
      <c r="I3" s="354"/>
      <c r="K3" s="355"/>
    </row>
    <row r="4" s="359" customFormat="true" ht="24" hidden="false" customHeight="true" outlineLevel="0" collapsed="false">
      <c r="A4" s="356" t="s">
        <v>491</v>
      </c>
      <c r="B4" s="357" t="s">
        <v>307</v>
      </c>
      <c r="C4" s="357" t="s">
        <v>310</v>
      </c>
      <c r="D4" s="357"/>
      <c r="E4" s="357" t="s">
        <v>492</v>
      </c>
      <c r="F4" s="358" t="s">
        <v>493</v>
      </c>
      <c r="G4" s="358"/>
      <c r="H4" s="358" t="s">
        <v>493</v>
      </c>
      <c r="I4" s="358"/>
      <c r="K4" s="360"/>
    </row>
    <row r="5" s="359" customFormat="true" ht="30" hidden="false" customHeight="true" outlineLevel="0" collapsed="false">
      <c r="A5" s="356"/>
      <c r="B5" s="357"/>
      <c r="C5" s="361" t="s">
        <v>494</v>
      </c>
      <c r="D5" s="361" t="s">
        <v>495</v>
      </c>
      <c r="E5" s="357"/>
      <c r="F5" s="362" t="s">
        <v>496</v>
      </c>
      <c r="G5" s="362" t="s">
        <v>497</v>
      </c>
      <c r="H5" s="362" t="s">
        <v>498</v>
      </c>
      <c r="I5" s="362" t="s">
        <v>499</v>
      </c>
      <c r="K5" s="363" t="s">
        <v>500</v>
      </c>
    </row>
    <row r="6" s="359" customFormat="true" ht="24" hidden="false" customHeight="true" outlineLevel="0" collapsed="false">
      <c r="A6" s="356"/>
      <c r="B6" s="364" t="str">
        <f aca="false">+A1</f>
        <v>01 DE MARZO 2021</v>
      </c>
      <c r="C6" s="364" t="str">
        <f aca="false">+B6</f>
        <v>01 DE MARZO 2021</v>
      </c>
      <c r="D6" s="364" t="str">
        <f aca="false">+A1</f>
        <v>01 DE MARZO 2021</v>
      </c>
      <c r="E6" s="364" t="str">
        <f aca="false">+D6</f>
        <v>01 DE MARZO 2021</v>
      </c>
      <c r="F6" s="365" t="str">
        <f aca="false">+E6</f>
        <v>01 DE MARZO 2021</v>
      </c>
      <c r="G6" s="365" t="str">
        <f aca="false">+F6</f>
        <v>01 DE MARZO 2021</v>
      </c>
      <c r="H6" s="365" t="str">
        <f aca="false">+G6</f>
        <v>01 DE MARZO 2021</v>
      </c>
      <c r="I6" s="365" t="str">
        <f aca="false">+F6</f>
        <v>01 DE MARZO 2021</v>
      </c>
      <c r="K6" s="363" t="s">
        <v>501</v>
      </c>
    </row>
    <row r="7" customFormat="false" ht="22.5" hidden="false" customHeight="true" outlineLevel="0" collapsed="false">
      <c r="A7" s="366" t="s">
        <v>502</v>
      </c>
      <c r="B7" s="367" t="n">
        <v>4351.87</v>
      </c>
      <c r="C7" s="368" t="n">
        <v>6460</v>
      </c>
      <c r="D7" s="369" t="n">
        <f aca="false">+C7</f>
        <v>6460</v>
      </c>
      <c r="E7" s="370" t="n">
        <v>4469.83</v>
      </c>
      <c r="F7" s="371" t="n">
        <v>8860</v>
      </c>
      <c r="G7" s="372" t="n">
        <v>9028.94</v>
      </c>
      <c r="H7" s="371"/>
      <c r="I7" s="372"/>
      <c r="K7" s="363" t="s">
        <v>503</v>
      </c>
    </row>
    <row r="8" customFormat="false" ht="22.5" hidden="false" customHeight="true" outlineLevel="0" collapsed="false">
      <c r="A8" s="373" t="s">
        <v>504</v>
      </c>
      <c r="B8" s="367" t="n">
        <f aca="false">8.14*(1+3%)</f>
        <v>8.3842</v>
      </c>
      <c r="C8" s="374" t="n">
        <f aca="false">+B8</f>
        <v>8.3842</v>
      </c>
      <c r="D8" s="374" t="n">
        <f aca="false">+C8</f>
        <v>8.3842</v>
      </c>
      <c r="E8" s="370" t="n">
        <f aca="false">D8</f>
        <v>8.3842</v>
      </c>
      <c r="F8" s="375"/>
      <c r="G8" s="376"/>
      <c r="H8" s="377"/>
      <c r="I8" s="378"/>
      <c r="K8" s="363" t="s">
        <v>505</v>
      </c>
      <c r="L8" s="342" t="s">
        <v>506</v>
      </c>
    </row>
    <row r="9" customFormat="false" ht="22.5" hidden="false" customHeight="true" outlineLevel="0" collapsed="false">
      <c r="A9" s="373" t="s">
        <v>507</v>
      </c>
      <c r="B9" s="379" t="s">
        <v>325</v>
      </c>
      <c r="C9" s="379" t="s">
        <v>325</v>
      </c>
      <c r="D9" s="379" t="s">
        <v>325</v>
      </c>
      <c r="E9" s="379" t="s">
        <v>325</v>
      </c>
      <c r="F9" s="380" t="s">
        <v>325</v>
      </c>
      <c r="G9" s="381" t="s">
        <v>325</v>
      </c>
      <c r="H9" s="381" t="s">
        <v>325</v>
      </c>
      <c r="I9" s="381" t="s">
        <v>325</v>
      </c>
      <c r="N9" s="382" t="s">
        <v>508</v>
      </c>
    </row>
    <row r="10" customFormat="false" ht="22.5" hidden="false" customHeight="true" outlineLevel="0" collapsed="false">
      <c r="A10" s="373" t="s">
        <v>509</v>
      </c>
      <c r="B10" s="383" t="n">
        <v>71.51</v>
      </c>
      <c r="C10" s="384" t="n">
        <f aca="false">B10</f>
        <v>71.51</v>
      </c>
      <c r="D10" s="384" t="n">
        <f aca="false">B10</f>
        <v>71.51</v>
      </c>
      <c r="E10" s="383" t="n">
        <f aca="false">B10</f>
        <v>71.51</v>
      </c>
      <c r="F10" s="385"/>
      <c r="G10" s="386"/>
      <c r="H10" s="385"/>
      <c r="I10" s="386"/>
      <c r="J10" s="387"/>
      <c r="K10" s="363" t="s">
        <v>505</v>
      </c>
      <c r="L10" s="387"/>
    </row>
    <row r="11" customFormat="false" ht="22.5" hidden="false" customHeight="true" outlineLevel="0" collapsed="false">
      <c r="A11" s="373" t="s">
        <v>510</v>
      </c>
      <c r="B11" s="388" t="n">
        <f aca="false">+Variables!C20</f>
        <v>555.05</v>
      </c>
      <c r="C11" s="384" t="n">
        <f aca="false">+Variables!C23</f>
        <v>1053.47</v>
      </c>
      <c r="D11" s="384" t="n">
        <f aca="false">+ROUND(C11,2)</f>
        <v>1053.47</v>
      </c>
      <c r="E11" s="383" t="n">
        <f aca="false">+Variables!C27</f>
        <v>531.27</v>
      </c>
      <c r="F11" s="389"/>
      <c r="G11" s="386"/>
      <c r="H11" s="389"/>
      <c r="I11" s="386"/>
      <c r="J11" s="390"/>
      <c r="K11" s="363" t="s">
        <v>505</v>
      </c>
      <c r="L11" s="387"/>
    </row>
    <row r="12" customFormat="false" ht="22.5" hidden="false" customHeight="true" outlineLevel="0" collapsed="false">
      <c r="A12" s="373" t="s">
        <v>511</v>
      </c>
      <c r="B12" s="374" t="s">
        <v>512</v>
      </c>
      <c r="C12" s="374" t="s">
        <v>512</v>
      </c>
      <c r="D12" s="374" t="s">
        <v>512</v>
      </c>
      <c r="E12" s="374" t="s">
        <v>512</v>
      </c>
      <c r="F12" s="377" t="s">
        <v>512</v>
      </c>
      <c r="G12" s="386" t="s">
        <v>512</v>
      </c>
      <c r="H12" s="386" t="s">
        <v>512</v>
      </c>
      <c r="I12" s="386" t="s">
        <v>512</v>
      </c>
      <c r="J12" s="387"/>
      <c r="K12" s="387"/>
      <c r="L12" s="387"/>
    </row>
    <row r="13" customFormat="false" ht="22.5" hidden="false" customHeight="true" outlineLevel="0" collapsed="false">
      <c r="A13" s="373" t="s">
        <v>513</v>
      </c>
      <c r="B13" s="388" t="n">
        <f aca="false">+Variables!C46</f>
        <v>159</v>
      </c>
      <c r="C13" s="384" t="n">
        <f aca="false">+B13</f>
        <v>159</v>
      </c>
      <c r="D13" s="384" t="n">
        <f aca="false">+C13</f>
        <v>159</v>
      </c>
      <c r="E13" s="383" t="n">
        <f aca="false">+Variables!C47</f>
        <v>179</v>
      </c>
      <c r="F13" s="389"/>
      <c r="G13" s="386"/>
      <c r="H13" s="377"/>
      <c r="I13" s="386"/>
      <c r="J13" s="387"/>
      <c r="K13" s="363" t="s">
        <v>505</v>
      </c>
      <c r="L13" s="387"/>
    </row>
    <row r="14" customFormat="false" ht="22.5" hidden="false" customHeight="true" outlineLevel="0" collapsed="false">
      <c r="A14" s="373" t="s">
        <v>514</v>
      </c>
      <c r="B14" s="379" t="s">
        <v>515</v>
      </c>
      <c r="C14" s="379" t="s">
        <v>515</v>
      </c>
      <c r="D14" s="379" t="s">
        <v>515</v>
      </c>
      <c r="E14" s="379" t="s">
        <v>515</v>
      </c>
      <c r="F14" s="380"/>
      <c r="G14" s="381"/>
      <c r="H14" s="380"/>
      <c r="I14" s="381"/>
      <c r="J14" s="387"/>
      <c r="K14" s="387"/>
      <c r="L14" s="387"/>
    </row>
    <row r="15" customFormat="false" ht="22.5" hidden="false" customHeight="true" outlineLevel="0" collapsed="false">
      <c r="A15" s="373" t="s">
        <v>516</v>
      </c>
      <c r="B15" s="379" t="s">
        <v>517</v>
      </c>
      <c r="C15" s="379"/>
      <c r="D15" s="379"/>
      <c r="E15" s="379" t="str">
        <f aca="false">+B15</f>
        <v>(***)</v>
      </c>
      <c r="F15" s="391"/>
      <c r="G15" s="392"/>
      <c r="H15" s="385"/>
      <c r="I15" s="392"/>
      <c r="J15" s="393"/>
      <c r="K15" s="387"/>
      <c r="L15" s="387"/>
    </row>
    <row r="16" customFormat="false" ht="22.5" hidden="false" customHeight="true" outlineLevel="0" collapsed="false">
      <c r="A16" s="373" t="s">
        <v>518</v>
      </c>
      <c r="B16" s="383" t="n">
        <f aca="false">+ROUND(0.25*Variables!E20,2)</f>
        <v>1269.69</v>
      </c>
      <c r="C16" s="384" t="n">
        <f aca="false">+ROUND(Variables!E23*0.25,2)</f>
        <v>1776.95</v>
      </c>
      <c r="D16" s="384" t="n">
        <f aca="false">+ROUND(C16,2)</f>
        <v>1776.95</v>
      </c>
      <c r="E16" s="383" t="n">
        <f aca="false">+ROUND(Variables!E27*0.06,2)</f>
        <v>301.48</v>
      </c>
      <c r="F16" s="394" t="s">
        <v>519</v>
      </c>
      <c r="G16" s="395" t="s">
        <v>519</v>
      </c>
      <c r="H16" s="389"/>
      <c r="I16" s="395"/>
      <c r="J16" s="393"/>
      <c r="K16" s="363" t="s">
        <v>505</v>
      </c>
      <c r="L16" s="387" t="n">
        <f aca="false">5024*0.06</f>
        <v>301.44</v>
      </c>
      <c r="M16" s="342" t="s">
        <v>520</v>
      </c>
      <c r="P16" s="342" t="s">
        <v>521</v>
      </c>
      <c r="Q16" s="342" t="n">
        <f aca="false">5078.77*0.25</f>
        <v>1269.6925</v>
      </c>
      <c r="S16" s="342" t="s">
        <v>522</v>
      </c>
      <c r="T16" s="387" t="n">
        <f aca="false">7107.81*0.25</f>
        <v>1776.9525</v>
      </c>
    </row>
    <row r="17" customFormat="false" ht="22.5" hidden="false" customHeight="true" outlineLevel="0" collapsed="false">
      <c r="A17" s="373" t="s">
        <v>523</v>
      </c>
      <c r="B17" s="379" t="s">
        <v>515</v>
      </c>
      <c r="C17" s="379" t="s">
        <v>515</v>
      </c>
      <c r="D17" s="379" t="s">
        <v>515</v>
      </c>
      <c r="E17" s="379" t="s">
        <v>515</v>
      </c>
      <c r="F17" s="394" t="s">
        <v>519</v>
      </c>
      <c r="G17" s="395" t="s">
        <v>519</v>
      </c>
      <c r="H17" s="377"/>
      <c r="I17" s="395"/>
      <c r="J17" s="396"/>
      <c r="K17" s="397"/>
      <c r="L17" s="387"/>
    </row>
    <row r="18" customFormat="false" ht="22.5" hidden="false" customHeight="true" outlineLevel="0" collapsed="false">
      <c r="A18" s="373" t="s">
        <v>524</v>
      </c>
      <c r="B18" s="379" t="s">
        <v>517</v>
      </c>
      <c r="C18" s="379"/>
      <c r="D18" s="379"/>
      <c r="E18" s="379" t="str">
        <f aca="false">+B18</f>
        <v>(***)</v>
      </c>
      <c r="F18" s="394" t="s">
        <v>519</v>
      </c>
      <c r="G18" s="395" t="s">
        <v>519</v>
      </c>
      <c r="H18" s="377"/>
      <c r="I18" s="395"/>
      <c r="J18" s="387"/>
      <c r="K18" s="398"/>
      <c r="L18" s="387"/>
    </row>
    <row r="19" customFormat="false" ht="22.5" hidden="false" customHeight="true" outlineLevel="0" collapsed="false">
      <c r="A19" s="373" t="s">
        <v>525</v>
      </c>
      <c r="B19" s="379" t="s">
        <v>526</v>
      </c>
      <c r="C19" s="379"/>
      <c r="D19" s="379"/>
      <c r="E19" s="379"/>
      <c r="F19" s="399" t="s">
        <v>519</v>
      </c>
      <c r="G19" s="400" t="s">
        <v>519</v>
      </c>
      <c r="H19" s="380"/>
      <c r="I19" s="400"/>
      <c r="J19" s="401"/>
      <c r="K19" s="387"/>
    </row>
    <row r="20" customFormat="false" ht="22.5" hidden="false" customHeight="true" outlineLevel="0" collapsed="false">
      <c r="A20" s="373" t="s">
        <v>527</v>
      </c>
      <c r="B20" s="379" t="s">
        <v>517</v>
      </c>
      <c r="C20" s="384"/>
      <c r="D20" s="384"/>
      <c r="E20" s="379" t="str">
        <f aca="false">+B20</f>
        <v>(***)</v>
      </c>
      <c r="F20" s="394" t="s">
        <v>519</v>
      </c>
      <c r="G20" s="395" t="s">
        <v>519</v>
      </c>
      <c r="H20" s="385"/>
      <c r="I20" s="395"/>
      <c r="J20" s="402"/>
      <c r="K20" s="387"/>
      <c r="L20" s="387"/>
    </row>
    <row r="21" customFormat="false" ht="22.5" hidden="false" customHeight="true" outlineLevel="0" collapsed="false">
      <c r="A21" s="403" t="s">
        <v>528</v>
      </c>
      <c r="B21" s="404" t="s">
        <v>515</v>
      </c>
      <c r="C21" s="404" t="s">
        <v>515</v>
      </c>
      <c r="D21" s="404" t="s">
        <v>515</v>
      </c>
      <c r="E21" s="404" t="s">
        <v>515</v>
      </c>
      <c r="F21" s="405" t="s">
        <v>519</v>
      </c>
      <c r="G21" s="406" t="s">
        <v>519</v>
      </c>
      <c r="H21" s="407"/>
      <c r="I21" s="406"/>
      <c r="J21" s="393"/>
      <c r="K21" s="387"/>
      <c r="L21" s="387"/>
    </row>
    <row r="22" customFormat="false" ht="21.75" hidden="false" customHeight="true" outlineLevel="0" collapsed="false">
      <c r="A22" s="408"/>
      <c r="B22" s="408"/>
      <c r="C22" s="408"/>
      <c r="D22" s="408"/>
      <c r="E22" s="408"/>
      <c r="F22" s="408"/>
      <c r="G22" s="408"/>
      <c r="H22" s="408"/>
      <c r="J22" s="387"/>
      <c r="K22" s="387"/>
      <c r="L22" s="387"/>
    </row>
    <row r="23" s="410" customFormat="true" ht="30" hidden="false" customHeight="true" outlineLevel="0" collapsed="false">
      <c r="A23" s="409" t="s">
        <v>529</v>
      </c>
      <c r="B23" s="409"/>
      <c r="C23" s="409"/>
      <c r="D23" s="409"/>
      <c r="E23" s="409"/>
      <c r="F23" s="409"/>
      <c r="G23" s="409"/>
      <c r="H23" s="409"/>
      <c r="I23" s="409"/>
    </row>
    <row r="24" s="410" customFormat="true" ht="11.25" hidden="false" customHeight="true" outlineLevel="0" collapsed="false">
      <c r="A24" s="411"/>
      <c r="B24" s="411"/>
      <c r="C24" s="411"/>
      <c r="D24" s="411"/>
      <c r="E24" s="411"/>
      <c r="F24" s="411"/>
      <c r="G24" s="411"/>
      <c r="H24" s="411"/>
      <c r="I24" s="411"/>
    </row>
    <row r="25" s="410" customFormat="true" ht="31.5" hidden="false" customHeight="true" outlineLevel="0" collapsed="false">
      <c r="A25" s="409" t="s">
        <v>530</v>
      </c>
      <c r="B25" s="409"/>
      <c r="C25" s="409"/>
      <c r="D25" s="409"/>
      <c r="E25" s="409"/>
      <c r="F25" s="409"/>
      <c r="G25" s="409"/>
      <c r="H25" s="409"/>
      <c r="I25" s="409"/>
    </row>
    <row r="26" s="410" customFormat="true" ht="7.5" hidden="false" customHeight="true" outlineLevel="0" collapsed="false">
      <c r="A26" s="411"/>
      <c r="B26" s="411"/>
      <c r="C26" s="411"/>
      <c r="D26" s="411"/>
      <c r="E26" s="411"/>
      <c r="F26" s="411"/>
      <c r="G26" s="411"/>
      <c r="H26" s="411"/>
      <c r="I26" s="411"/>
    </row>
    <row r="27" customFormat="false" ht="43.5" hidden="false" customHeight="true" outlineLevel="0" collapsed="false">
      <c r="A27" s="412" t="s">
        <v>531</v>
      </c>
      <c r="B27" s="412"/>
      <c r="C27" s="412"/>
      <c r="D27" s="412"/>
      <c r="E27" s="412"/>
      <c r="F27" s="412"/>
      <c r="G27" s="412"/>
      <c r="H27" s="412"/>
      <c r="I27" s="412"/>
    </row>
    <row r="28" s="413" customFormat="true" ht="8.25" hidden="false" customHeight="true" outlineLevel="0" collapsed="false">
      <c r="A28" s="411"/>
      <c r="B28" s="411"/>
      <c r="C28" s="411"/>
      <c r="D28" s="411"/>
      <c r="E28" s="411"/>
      <c r="F28" s="411"/>
      <c r="G28" s="411"/>
      <c r="H28" s="411"/>
      <c r="I28" s="411"/>
    </row>
    <row r="29" customFormat="false" ht="18" hidden="false" customHeight="true" outlineLevel="0" collapsed="false">
      <c r="A29" s="414" t="s">
        <v>532</v>
      </c>
      <c r="B29" s="414"/>
      <c r="C29" s="414"/>
      <c r="D29" s="414"/>
      <c r="E29" s="414"/>
      <c r="F29" s="414"/>
      <c r="G29" s="414"/>
      <c r="H29" s="414"/>
      <c r="I29" s="414"/>
    </row>
    <row r="30" customFormat="false" ht="7.5" hidden="false" customHeight="true" outlineLevel="0" collapsed="false">
      <c r="A30" s="415"/>
      <c r="B30" s="415"/>
      <c r="C30" s="415"/>
      <c r="D30" s="415"/>
      <c r="E30" s="415"/>
      <c r="F30" s="415"/>
      <c r="G30" s="415"/>
      <c r="H30" s="415"/>
      <c r="I30" s="415"/>
    </row>
    <row r="31" customFormat="false" ht="29.25" hidden="false" customHeight="true" outlineLevel="0" collapsed="false">
      <c r="A31" s="414" t="s">
        <v>533</v>
      </c>
      <c r="B31" s="414"/>
      <c r="C31" s="414"/>
      <c r="D31" s="414"/>
      <c r="E31" s="414"/>
      <c r="F31" s="414"/>
      <c r="G31" s="414"/>
      <c r="H31" s="414"/>
      <c r="I31" s="414"/>
    </row>
    <row r="32" s="359" customFormat="true" ht="18" hidden="false" customHeight="true" outlineLevel="0" collapsed="false">
      <c r="A32" s="414" t="s">
        <v>534</v>
      </c>
      <c r="B32" s="414"/>
      <c r="C32" s="414"/>
      <c r="D32" s="414"/>
      <c r="E32" s="414"/>
      <c r="F32" s="414"/>
      <c r="G32" s="414"/>
      <c r="H32" s="414"/>
      <c r="I32" s="414"/>
    </row>
    <row r="33" s="359" customFormat="true" ht="21" hidden="false" customHeight="true" outlineLevel="0" collapsed="false">
      <c r="A33" s="416" t="s">
        <v>535</v>
      </c>
      <c r="B33" s="416"/>
      <c r="C33" s="416"/>
      <c r="D33" s="416"/>
      <c r="E33" s="416"/>
      <c r="F33" s="416"/>
      <c r="G33" s="416"/>
      <c r="H33" s="416"/>
      <c r="I33" s="416"/>
    </row>
    <row r="34" s="359" customFormat="true" ht="21" hidden="false" customHeight="true" outlineLevel="0" collapsed="false">
      <c r="A34" s="416" t="s">
        <v>536</v>
      </c>
      <c r="B34" s="416"/>
      <c r="C34" s="416"/>
      <c r="D34" s="416"/>
      <c r="E34" s="416"/>
      <c r="F34" s="416"/>
      <c r="G34" s="416"/>
      <c r="H34" s="416"/>
      <c r="I34" s="416"/>
    </row>
    <row r="35" s="359" customFormat="true" ht="21" hidden="false" customHeight="true" outlineLevel="0" collapsed="false">
      <c r="A35" s="416" t="s">
        <v>537</v>
      </c>
      <c r="B35" s="416"/>
      <c r="C35" s="416"/>
      <c r="D35" s="416"/>
      <c r="E35" s="416"/>
      <c r="F35" s="416"/>
      <c r="G35" s="416"/>
      <c r="H35" s="416"/>
      <c r="I35" s="416"/>
    </row>
    <row r="36" s="359" customFormat="true" ht="21" hidden="false" customHeight="true" outlineLevel="0" collapsed="false">
      <c r="A36" s="416" t="s">
        <v>538</v>
      </c>
      <c r="B36" s="416"/>
      <c r="C36" s="416"/>
      <c r="D36" s="416"/>
      <c r="E36" s="416"/>
      <c r="F36" s="416"/>
      <c r="G36" s="416"/>
      <c r="H36" s="416"/>
      <c r="I36" s="416"/>
    </row>
    <row r="37" s="359" customFormat="true" ht="14.25" hidden="false" customHeight="false" outlineLevel="0" collapsed="false">
      <c r="A37" s="416"/>
      <c r="B37" s="416"/>
      <c r="C37" s="416"/>
      <c r="D37" s="416"/>
      <c r="E37" s="416"/>
      <c r="F37" s="416"/>
      <c r="G37" s="416"/>
      <c r="H37" s="416"/>
      <c r="I37" s="416"/>
    </row>
    <row r="38" s="359" customFormat="true" ht="14.25" hidden="false" customHeight="true" outlineLevel="0" collapsed="false">
      <c r="A38" s="414" t="s">
        <v>539</v>
      </c>
      <c r="B38" s="414"/>
      <c r="C38" s="414"/>
      <c r="D38" s="414"/>
      <c r="E38" s="414"/>
      <c r="F38" s="414"/>
      <c r="G38" s="414"/>
      <c r="H38" s="414"/>
      <c r="I38" s="414"/>
    </row>
    <row r="39" s="359" customFormat="true" ht="14.25" hidden="false" customHeight="true" outlineLevel="0" collapsed="false">
      <c r="A39" s="414"/>
      <c r="B39" s="414"/>
      <c r="C39" s="414"/>
      <c r="D39" s="414"/>
      <c r="E39" s="414"/>
      <c r="F39" s="414"/>
      <c r="G39" s="414"/>
      <c r="H39" s="414"/>
      <c r="I39" s="414"/>
    </row>
    <row r="40" s="359" customFormat="true" ht="14.25" hidden="false" customHeight="true" outlineLevel="0" collapsed="false">
      <c r="A40" s="414"/>
      <c r="B40" s="414"/>
      <c r="C40" s="414"/>
      <c r="D40" s="414"/>
      <c r="E40" s="414"/>
      <c r="F40" s="414"/>
      <c r="G40" s="414"/>
      <c r="H40" s="414"/>
      <c r="I40" s="414"/>
    </row>
    <row r="41" s="359" customFormat="true" ht="14.25" hidden="false" customHeight="true" outlineLevel="0" collapsed="false">
      <c r="A41" s="414"/>
      <c r="B41" s="414"/>
      <c r="C41" s="414"/>
      <c r="D41" s="414"/>
      <c r="E41" s="414"/>
      <c r="F41" s="414"/>
      <c r="G41" s="414"/>
      <c r="H41" s="414"/>
      <c r="I41" s="414"/>
    </row>
    <row r="42" s="359" customFormat="true" ht="87" hidden="false" customHeight="true" outlineLevel="0" collapsed="false">
      <c r="A42" s="414" t="s">
        <v>540</v>
      </c>
      <c r="B42" s="414"/>
      <c r="C42" s="414"/>
      <c r="D42" s="414"/>
      <c r="E42" s="414"/>
      <c r="F42" s="414"/>
      <c r="G42" s="414"/>
      <c r="H42" s="414"/>
      <c r="I42" s="414"/>
    </row>
    <row r="43" s="359" customFormat="true" ht="51.75" hidden="false" customHeight="true" outlineLevel="0" collapsed="false">
      <c r="A43" s="414" t="s">
        <v>541</v>
      </c>
      <c r="B43" s="414"/>
      <c r="C43" s="414"/>
      <c r="D43" s="414"/>
      <c r="E43" s="414"/>
      <c r="F43" s="414"/>
      <c r="G43" s="414"/>
      <c r="H43" s="414"/>
      <c r="I43" s="414"/>
    </row>
    <row r="44" s="359" customFormat="true" ht="14.25" hidden="false" customHeight="false" outlineLevel="0" collapsed="false">
      <c r="A44" s="417"/>
      <c r="B44" s="417"/>
      <c r="C44" s="417"/>
      <c r="D44" s="417"/>
      <c r="E44" s="417"/>
      <c r="F44" s="417"/>
      <c r="G44" s="417"/>
      <c r="H44" s="417"/>
      <c r="I44" s="417"/>
    </row>
    <row r="45" s="359" customFormat="true" ht="90" hidden="false" customHeight="true" outlineLevel="0" collapsed="false">
      <c r="A45" s="418" t="s">
        <v>542</v>
      </c>
      <c r="B45" s="418"/>
      <c r="C45" s="418"/>
      <c r="D45" s="418"/>
      <c r="E45" s="418"/>
      <c r="F45" s="418"/>
      <c r="G45" s="418"/>
      <c r="H45" s="418"/>
      <c r="I45" s="418"/>
    </row>
    <row r="46" s="359" customFormat="true" ht="14.25" hidden="false" customHeight="false" outlineLevel="0" collapsed="false">
      <c r="A46" s="419"/>
      <c r="B46" s="419"/>
      <c r="C46" s="419"/>
      <c r="D46" s="419"/>
      <c r="E46" s="419"/>
      <c r="F46" s="419"/>
      <c r="G46" s="419"/>
      <c r="H46" s="419"/>
    </row>
    <row r="47" s="359" customFormat="true" ht="14.25" hidden="false" customHeight="false" outlineLevel="0" collapsed="false">
      <c r="A47" s="419"/>
      <c r="B47" s="419"/>
      <c r="C47" s="419"/>
      <c r="D47" s="419"/>
      <c r="E47" s="419"/>
      <c r="F47" s="419"/>
      <c r="G47" s="419"/>
      <c r="H47" s="419"/>
    </row>
    <row r="48" s="359" customFormat="true" ht="14.25" hidden="false" customHeight="false" outlineLevel="0" collapsed="false">
      <c r="A48" s="419"/>
      <c r="B48" s="419"/>
      <c r="C48" s="419"/>
      <c r="D48" s="419"/>
      <c r="E48" s="419"/>
      <c r="F48" s="419"/>
      <c r="G48" s="419"/>
      <c r="H48" s="419"/>
    </row>
    <row r="49" s="359" customFormat="true" ht="14.25" hidden="false" customHeight="false" outlineLevel="0" collapsed="false">
      <c r="A49" s="419"/>
      <c r="B49" s="419"/>
      <c r="C49" s="419"/>
      <c r="D49" s="419"/>
      <c r="E49" s="419"/>
      <c r="F49" s="419"/>
      <c r="G49" s="419"/>
      <c r="H49" s="419"/>
    </row>
    <row r="50" s="359" customFormat="true" ht="14.25" hidden="false" customHeight="false" outlineLevel="0" collapsed="false">
      <c r="A50" s="419"/>
      <c r="B50" s="419"/>
      <c r="C50" s="419"/>
      <c r="D50" s="419"/>
      <c r="E50" s="419"/>
      <c r="F50" s="419"/>
      <c r="G50" s="419"/>
      <c r="H50" s="419"/>
    </row>
    <row r="51" s="359" customFormat="true" ht="14.25" hidden="false" customHeight="false" outlineLevel="0" collapsed="false">
      <c r="A51" s="341"/>
      <c r="B51" s="341"/>
      <c r="C51" s="341"/>
      <c r="D51" s="341"/>
      <c r="E51" s="341"/>
      <c r="F51" s="341"/>
      <c r="G51" s="341"/>
      <c r="H51" s="341"/>
    </row>
  </sheetData>
  <sheetProtection sheet="true" password="c712" objects="true" scenarios="true"/>
  <mergeCells count="28">
    <mergeCell ref="A2:G2"/>
    <mergeCell ref="A4:A6"/>
    <mergeCell ref="B4:B5"/>
    <mergeCell ref="C4:D4"/>
    <mergeCell ref="E4:E5"/>
    <mergeCell ref="F4:G4"/>
    <mergeCell ref="H4:I4"/>
    <mergeCell ref="A22:G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41"/>
    <mergeCell ref="A42:I42"/>
    <mergeCell ref="A43:I43"/>
    <mergeCell ref="A44:I44"/>
    <mergeCell ref="A45:I45"/>
  </mergeCells>
  <printOptions headings="false" gridLines="false" gridLinesSet="true" horizontalCentered="true" verticalCentered="true"/>
  <pageMargins left="0.354166666666667" right="0.196527777777778" top="0.196527777777778" bottom="0.196527777777778"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84765625" defaultRowHeight="14.25" zeroHeight="false" outlineLevelRow="0" outlineLevelCol="0"/>
  <cols>
    <col collapsed="false" customWidth="true" hidden="false" outlineLevel="0" max="1" min="1" style="347" width="60.56"/>
    <col collapsed="false" customWidth="true" hidden="false" outlineLevel="0" max="2" min="2" style="347" width="21.99"/>
    <col collapsed="false" customWidth="true" hidden="false" outlineLevel="0" max="3" min="3" style="347" width="20.99"/>
    <col collapsed="false" customWidth="true" hidden="false" outlineLevel="0" max="4" min="4" style="347" width="20.28"/>
    <col collapsed="false" customWidth="true" hidden="false" outlineLevel="0" max="5" min="5" style="420" width="10.56"/>
    <col collapsed="false" customWidth="false" hidden="false" outlineLevel="0" max="6" min="6" style="420" width="9.85"/>
    <col collapsed="false" customWidth="false" hidden="true" outlineLevel="0" max="11" min="7" style="420" width="9.85"/>
    <col collapsed="false" customWidth="false" hidden="false" outlineLevel="0" max="257" min="12" style="420" width="9.85"/>
  </cols>
  <sheetData>
    <row r="1" s="342" customFormat="true" ht="15" hidden="false" customHeight="true" outlineLevel="0" collapsed="false">
      <c r="A1" s="421"/>
      <c r="B1" s="421"/>
      <c r="C1" s="344"/>
      <c r="D1" s="422"/>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row>
    <row r="2" s="351" customFormat="true" ht="27.75" hidden="false" customHeight="true" outlineLevel="0" collapsed="false">
      <c r="A2" s="423" t="str">
        <f aca="false">CONCATENATE("ESTRUCTURAS DE PRECIOS PARA GASOLINA MOTOR CORRIENTE OXIGENADA VIGENTES A PARTIR DE ",'COMBUSTIBLES '!$A$1)</f>
        <v>ESTRUCTURAS DE PRECIOS PARA GASOLINA MOTOR CORRIENTE OXIGENADA VIGENTES A PARTIR DE 01 DE MARZO 2021</v>
      </c>
      <c r="B2" s="423"/>
      <c r="C2" s="423"/>
      <c r="D2" s="423"/>
      <c r="E2" s="424"/>
      <c r="F2" s="424"/>
      <c r="G2" s="424"/>
      <c r="H2" s="424"/>
      <c r="I2" s="424"/>
      <c r="J2" s="424"/>
      <c r="K2" s="424"/>
      <c r="L2" s="424"/>
      <c r="M2" s="424"/>
      <c r="N2" s="424"/>
      <c r="O2" s="424"/>
      <c r="P2" s="424"/>
      <c r="Q2" s="424"/>
      <c r="R2" s="424"/>
      <c r="S2" s="424"/>
      <c r="T2" s="424"/>
      <c r="U2" s="424"/>
      <c r="V2" s="424"/>
      <c r="W2" s="424"/>
      <c r="X2" s="424"/>
      <c r="Y2" s="424"/>
      <c r="Z2" s="424"/>
      <c r="AA2" s="424"/>
      <c r="AB2" s="424"/>
      <c r="AC2" s="424"/>
      <c r="AD2" s="424"/>
      <c r="AE2" s="424"/>
      <c r="AF2" s="424"/>
      <c r="AG2" s="424"/>
      <c r="AH2" s="424"/>
      <c r="AI2" s="424"/>
      <c r="AJ2" s="424"/>
      <c r="AK2" s="424"/>
      <c r="AL2" s="424"/>
      <c r="AM2" s="424"/>
      <c r="AN2" s="424"/>
      <c r="AO2" s="424"/>
      <c r="AP2" s="424"/>
      <c r="AQ2" s="424"/>
      <c r="AR2" s="424"/>
      <c r="AS2" s="424"/>
      <c r="AT2" s="424"/>
      <c r="AU2" s="424"/>
      <c r="AV2" s="424"/>
      <c r="AW2" s="424"/>
      <c r="AX2" s="424"/>
      <c r="AY2" s="424"/>
      <c r="AZ2" s="424"/>
      <c r="BA2" s="424"/>
      <c r="BB2" s="424"/>
      <c r="BC2" s="424"/>
      <c r="BD2" s="424"/>
      <c r="BE2" s="424"/>
      <c r="BF2" s="424"/>
      <c r="BG2" s="424"/>
    </row>
    <row r="3" s="351" customFormat="true" ht="27.75" hidden="false" customHeight="true" outlineLevel="0" collapsed="false">
      <c r="A3" s="425" t="s">
        <v>490</v>
      </c>
      <c r="B3" s="425"/>
      <c r="C3" s="425"/>
      <c r="D3" s="425"/>
      <c r="E3" s="424"/>
      <c r="F3" s="424"/>
      <c r="G3" s="424"/>
      <c r="H3" s="424"/>
      <c r="I3" s="424"/>
      <c r="J3" s="424"/>
      <c r="K3" s="424"/>
      <c r="L3" s="424"/>
      <c r="M3" s="424"/>
      <c r="N3" s="424"/>
      <c r="O3" s="424"/>
      <c r="P3" s="424"/>
      <c r="Q3" s="424"/>
      <c r="R3" s="424"/>
      <c r="S3" s="424"/>
      <c r="T3" s="424"/>
      <c r="U3" s="424"/>
      <c r="V3" s="424"/>
      <c r="W3" s="424"/>
      <c r="X3" s="424"/>
      <c r="Y3" s="424"/>
      <c r="Z3" s="424"/>
      <c r="AA3" s="424"/>
      <c r="AB3" s="424"/>
      <c r="AC3" s="424"/>
      <c r="AD3" s="424"/>
      <c r="AE3" s="424"/>
      <c r="AF3" s="424"/>
      <c r="AG3" s="424"/>
      <c r="AH3" s="424"/>
      <c r="AI3" s="424"/>
      <c r="AJ3" s="424"/>
      <c r="AK3" s="424"/>
      <c r="AL3" s="424"/>
      <c r="AM3" s="424"/>
      <c r="AN3" s="424"/>
      <c r="AO3" s="424"/>
      <c r="AP3" s="424"/>
      <c r="AQ3" s="424"/>
      <c r="AR3" s="424"/>
      <c r="AS3" s="424"/>
      <c r="AT3" s="424"/>
      <c r="AU3" s="424"/>
      <c r="AV3" s="424"/>
      <c r="AW3" s="424"/>
      <c r="AX3" s="424"/>
      <c r="AY3" s="424"/>
      <c r="AZ3" s="424"/>
      <c r="BA3" s="424"/>
      <c r="BB3" s="424"/>
      <c r="BC3" s="424"/>
      <c r="BD3" s="424"/>
      <c r="BE3" s="424"/>
      <c r="BF3" s="424"/>
      <c r="BG3" s="424"/>
    </row>
    <row r="4" s="359" customFormat="true" ht="46.5" hidden="false" customHeight="true" outlineLevel="0" collapsed="false">
      <c r="A4" s="426" t="s">
        <v>491</v>
      </c>
      <c r="B4" s="361" t="s">
        <v>543</v>
      </c>
      <c r="C4" s="361" t="s">
        <v>544</v>
      </c>
      <c r="D4" s="427" t="s">
        <v>545</v>
      </c>
      <c r="E4" s="428"/>
      <c r="F4" s="424"/>
      <c r="G4" s="424"/>
      <c r="H4" s="424"/>
      <c r="I4" s="424"/>
      <c r="J4" s="424"/>
      <c r="K4" s="428"/>
      <c r="L4" s="428"/>
      <c r="M4" s="428"/>
      <c r="N4" s="428"/>
      <c r="O4" s="428"/>
      <c r="P4" s="428"/>
      <c r="Q4" s="428"/>
      <c r="R4" s="428"/>
      <c r="S4" s="428"/>
      <c r="T4" s="428"/>
      <c r="U4" s="428"/>
      <c r="V4" s="428"/>
      <c r="W4" s="428"/>
      <c r="X4" s="428"/>
      <c r="Y4" s="428"/>
      <c r="Z4" s="428"/>
      <c r="AA4" s="428"/>
      <c r="AB4" s="428"/>
      <c r="AC4" s="428"/>
      <c r="AD4" s="428"/>
      <c r="AE4" s="428"/>
      <c r="AF4" s="428"/>
      <c r="AG4" s="428"/>
      <c r="AH4" s="428"/>
      <c r="AI4" s="428"/>
      <c r="AJ4" s="428"/>
      <c r="AK4" s="428"/>
      <c r="AL4" s="428"/>
      <c r="AM4" s="428"/>
      <c r="AN4" s="428"/>
      <c r="AO4" s="428"/>
      <c r="AP4" s="428"/>
      <c r="AQ4" s="428"/>
      <c r="AR4" s="428"/>
      <c r="AS4" s="428"/>
      <c r="AT4" s="428"/>
      <c r="AU4" s="428"/>
      <c r="AV4" s="428"/>
      <c r="AW4" s="428"/>
      <c r="AX4" s="428"/>
      <c r="AY4" s="428"/>
      <c r="AZ4" s="428"/>
      <c r="BA4" s="428"/>
      <c r="BB4" s="428"/>
      <c r="BC4" s="428"/>
      <c r="BD4" s="428"/>
      <c r="BE4" s="428"/>
      <c r="BF4" s="428"/>
      <c r="BG4" s="428"/>
    </row>
    <row r="5" s="359" customFormat="true" ht="19.5" hidden="false" customHeight="true" outlineLevel="0" collapsed="false">
      <c r="A5" s="426"/>
      <c r="B5" s="361"/>
      <c r="C5" s="361"/>
      <c r="D5" s="429" t="n">
        <v>0.1</v>
      </c>
      <c r="E5" s="428"/>
      <c r="F5" s="424"/>
      <c r="G5" s="424"/>
      <c r="H5" s="424"/>
      <c r="I5" s="424"/>
      <c r="J5" s="424"/>
      <c r="K5" s="428"/>
      <c r="L5" s="428"/>
      <c r="M5" s="428"/>
      <c r="N5" s="428"/>
      <c r="O5" s="428"/>
      <c r="P5" s="428"/>
      <c r="Q5" s="428"/>
      <c r="R5" s="428"/>
      <c r="S5" s="428"/>
      <c r="T5" s="428"/>
      <c r="U5" s="428"/>
      <c r="V5" s="428"/>
      <c r="W5" s="428"/>
      <c r="X5" s="428"/>
      <c r="Y5" s="428"/>
      <c r="Z5" s="428"/>
      <c r="AA5" s="428"/>
      <c r="AB5" s="428"/>
      <c r="AC5" s="428"/>
      <c r="AD5" s="428"/>
      <c r="AE5" s="428"/>
      <c r="AF5" s="428"/>
      <c r="AG5" s="428"/>
      <c r="AH5" s="428"/>
      <c r="AI5" s="428"/>
      <c r="AJ5" s="428"/>
      <c r="AK5" s="428"/>
      <c r="AL5" s="428"/>
      <c r="AM5" s="428"/>
      <c r="AN5" s="428"/>
      <c r="AO5" s="428"/>
      <c r="AP5" s="428"/>
      <c r="AQ5" s="428"/>
      <c r="AR5" s="428"/>
      <c r="AS5" s="428"/>
      <c r="AT5" s="428"/>
      <c r="AU5" s="428"/>
      <c r="AV5" s="428"/>
      <c r="AW5" s="428"/>
      <c r="AX5" s="428"/>
      <c r="AY5" s="428"/>
      <c r="AZ5" s="428"/>
      <c r="BA5" s="428"/>
      <c r="BB5" s="428"/>
      <c r="BC5" s="428"/>
      <c r="BD5" s="428"/>
      <c r="BE5" s="428"/>
      <c r="BF5" s="428"/>
      <c r="BG5" s="428"/>
    </row>
    <row r="6" s="359" customFormat="true" ht="25.5" hidden="false" customHeight="true" outlineLevel="0" collapsed="false">
      <c r="A6" s="426"/>
      <c r="B6" s="430" t="str">
        <f aca="false">+'COMBUSTIBLES '!B6</f>
        <v>01 DE MARZO 2021</v>
      </c>
      <c r="C6" s="364" t="str">
        <f aca="false">'COMBUSTIBLES '!B6</f>
        <v>01 DE MARZO 2021</v>
      </c>
      <c r="D6" s="364" t="str">
        <f aca="false">+C6</f>
        <v>01 DE MARZO 2021</v>
      </c>
      <c r="E6" s="428"/>
      <c r="F6" s="424"/>
      <c r="G6" s="424"/>
      <c r="H6" s="424"/>
      <c r="I6" s="424"/>
      <c r="J6" s="424"/>
      <c r="K6" s="428"/>
      <c r="L6" s="428"/>
      <c r="M6" s="428"/>
      <c r="N6" s="428"/>
      <c r="O6" s="428"/>
      <c r="P6" s="428"/>
      <c r="Q6" s="428"/>
      <c r="R6" s="428"/>
      <c r="S6" s="428"/>
      <c r="T6" s="428"/>
      <c r="U6" s="428"/>
      <c r="V6" s="428"/>
      <c r="W6" s="428"/>
      <c r="X6" s="428"/>
      <c r="Y6" s="428"/>
      <c r="Z6" s="428"/>
      <c r="AA6" s="428"/>
      <c r="AB6" s="428"/>
      <c r="AC6" s="428"/>
      <c r="AD6" s="428"/>
      <c r="AE6" s="428"/>
      <c r="AF6" s="428"/>
      <c r="AG6" s="428"/>
      <c r="AH6" s="428"/>
      <c r="AI6" s="428"/>
      <c r="AJ6" s="428"/>
      <c r="AK6" s="428"/>
      <c r="AL6" s="428"/>
      <c r="AM6" s="428"/>
      <c r="AN6" s="428"/>
      <c r="AO6" s="428"/>
      <c r="AP6" s="428"/>
      <c r="AQ6" s="428"/>
      <c r="AR6" s="428"/>
      <c r="AS6" s="428"/>
      <c r="AT6" s="428"/>
      <c r="AU6" s="428"/>
      <c r="AV6" s="428"/>
      <c r="AW6" s="428"/>
      <c r="AX6" s="428"/>
      <c r="AY6" s="428"/>
      <c r="AZ6" s="428"/>
      <c r="BA6" s="428"/>
      <c r="BB6" s="428"/>
      <c r="BC6" s="428"/>
      <c r="BD6" s="428"/>
      <c r="BE6" s="428"/>
      <c r="BF6" s="428"/>
      <c r="BG6" s="428"/>
    </row>
    <row r="7" s="342" customFormat="true" ht="31.5" hidden="false" customHeight="true" outlineLevel="0" collapsed="false">
      <c r="A7" s="431" t="s">
        <v>502</v>
      </c>
      <c r="B7" s="432" t="n">
        <v>8446.56</v>
      </c>
      <c r="C7" s="432" t="n">
        <f aca="false">+'COMBUSTIBLES '!B7</f>
        <v>4351.87</v>
      </c>
      <c r="D7" s="433"/>
      <c r="E7" s="420"/>
      <c r="F7" s="424"/>
      <c r="G7" s="363" t="s">
        <v>546</v>
      </c>
      <c r="H7" s="424"/>
      <c r="I7" s="424"/>
      <c r="J7" s="424"/>
      <c r="K7" s="420"/>
      <c r="L7" s="420"/>
      <c r="M7" s="420"/>
      <c r="N7" s="420"/>
      <c r="O7" s="420"/>
      <c r="P7" s="420"/>
      <c r="Q7" s="420"/>
      <c r="R7" s="420"/>
      <c r="S7" s="420"/>
      <c r="T7" s="420"/>
      <c r="U7" s="420"/>
      <c r="V7" s="420"/>
      <c r="W7" s="420"/>
      <c r="X7" s="420"/>
      <c r="Y7" s="420"/>
      <c r="Z7" s="420"/>
      <c r="AA7" s="420"/>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row>
    <row r="8" s="342" customFormat="true" ht="31.5" hidden="false" customHeight="true" outlineLevel="0" collapsed="false">
      <c r="A8" s="434" t="s">
        <v>547</v>
      </c>
      <c r="B8" s="435"/>
      <c r="C8" s="436"/>
      <c r="D8" s="437" t="n">
        <f aca="false">ROUND($C$7*(1-D5),2)</f>
        <v>3916.68</v>
      </c>
      <c r="E8" s="420"/>
      <c r="F8" s="420"/>
      <c r="G8" s="363" t="s">
        <v>548</v>
      </c>
      <c r="H8" s="438"/>
      <c r="I8" s="438"/>
      <c r="J8" s="438"/>
      <c r="K8" s="438"/>
      <c r="L8" s="420"/>
      <c r="M8" s="420"/>
      <c r="N8" s="420"/>
      <c r="O8" s="420"/>
      <c r="P8" s="420"/>
      <c r="Q8" s="420"/>
      <c r="R8" s="420"/>
      <c r="S8" s="420"/>
      <c r="T8" s="420"/>
      <c r="U8" s="420"/>
      <c r="V8" s="420"/>
      <c r="W8" s="420"/>
      <c r="X8" s="420"/>
      <c r="Y8" s="420"/>
      <c r="Z8" s="420"/>
      <c r="AA8" s="420"/>
      <c r="AB8" s="420"/>
      <c r="AC8" s="420"/>
      <c r="AD8" s="420"/>
      <c r="AE8" s="420"/>
      <c r="AF8" s="420"/>
      <c r="AG8" s="420"/>
      <c r="AH8" s="420"/>
      <c r="AI8" s="420"/>
      <c r="AJ8" s="420"/>
      <c r="AK8" s="420"/>
      <c r="AL8" s="420"/>
      <c r="AM8" s="420"/>
      <c r="AN8" s="420"/>
      <c r="AO8" s="420"/>
      <c r="AP8" s="420"/>
      <c r="AQ8" s="420"/>
      <c r="AR8" s="420"/>
      <c r="AS8" s="420"/>
      <c r="AT8" s="420"/>
      <c r="AU8" s="420"/>
      <c r="AV8" s="420"/>
      <c r="AW8" s="420"/>
      <c r="AX8" s="420"/>
      <c r="AY8" s="420"/>
      <c r="AZ8" s="420"/>
      <c r="BA8" s="420"/>
      <c r="BB8" s="420"/>
      <c r="BC8" s="420"/>
      <c r="BD8" s="420"/>
      <c r="BE8" s="420"/>
      <c r="BF8" s="420"/>
      <c r="BG8" s="420"/>
    </row>
    <row r="9" s="342" customFormat="true" ht="31.5" hidden="false" customHeight="true" outlineLevel="0" collapsed="false">
      <c r="A9" s="434" t="s">
        <v>549</v>
      </c>
      <c r="B9" s="435"/>
      <c r="C9" s="436"/>
      <c r="D9" s="437" t="n">
        <f aca="false">+ROUND(B7*D5,2)</f>
        <v>844.66</v>
      </c>
      <c r="E9" s="420"/>
      <c r="F9" s="420"/>
      <c r="G9" s="363" t="s">
        <v>505</v>
      </c>
      <c r="H9" s="420"/>
      <c r="I9" s="420"/>
      <c r="J9" s="420"/>
      <c r="K9" s="420"/>
      <c r="L9" s="420"/>
      <c r="M9" s="420"/>
      <c r="N9" s="420"/>
      <c r="O9" s="420"/>
      <c r="P9" s="420"/>
      <c r="Q9" s="420"/>
      <c r="R9" s="420"/>
      <c r="S9" s="420"/>
      <c r="T9" s="420"/>
      <c r="U9" s="420"/>
      <c r="V9" s="420"/>
      <c r="W9" s="420"/>
      <c r="X9" s="420"/>
      <c r="Y9" s="420"/>
      <c r="Z9" s="420"/>
      <c r="AA9" s="420"/>
      <c r="AB9" s="420"/>
      <c r="AC9" s="420"/>
      <c r="AD9" s="420"/>
      <c r="AE9" s="420"/>
      <c r="AF9" s="420"/>
      <c r="AG9" s="420"/>
      <c r="AH9" s="420"/>
      <c r="AI9" s="420"/>
      <c r="AJ9" s="420"/>
      <c r="AK9" s="420"/>
      <c r="AL9" s="420"/>
      <c r="AM9" s="420"/>
      <c r="AN9" s="420"/>
      <c r="AO9" s="420"/>
      <c r="AP9" s="420"/>
      <c r="AQ9" s="420"/>
      <c r="AR9" s="420"/>
      <c r="AS9" s="420"/>
      <c r="AT9" s="420"/>
      <c r="AU9" s="420"/>
      <c r="AV9" s="420"/>
      <c r="AW9" s="420"/>
      <c r="AX9" s="420"/>
      <c r="AY9" s="420"/>
      <c r="AZ9" s="420"/>
      <c r="BA9" s="420"/>
      <c r="BB9" s="420"/>
      <c r="BC9" s="420"/>
      <c r="BD9" s="420"/>
      <c r="BE9" s="420"/>
      <c r="BF9" s="420"/>
      <c r="BG9" s="420"/>
    </row>
    <row r="10" s="342" customFormat="true" ht="31.5" hidden="false" customHeight="true" outlineLevel="0" collapsed="false">
      <c r="A10" s="434" t="s">
        <v>550</v>
      </c>
      <c r="B10" s="435"/>
      <c r="C10" s="436"/>
      <c r="D10" s="437" t="n">
        <f aca="false">D8+D9</f>
        <v>4761.34</v>
      </c>
      <c r="E10" s="439"/>
      <c r="F10" s="420"/>
      <c r="G10" s="363" t="s">
        <v>505</v>
      </c>
      <c r="H10" s="420"/>
      <c r="I10" s="420"/>
      <c r="J10" s="420"/>
      <c r="K10" s="420"/>
      <c r="L10" s="420"/>
      <c r="M10" s="420"/>
      <c r="N10" s="420"/>
      <c r="O10" s="420"/>
      <c r="P10" s="420"/>
      <c r="Q10" s="420"/>
      <c r="R10" s="420"/>
      <c r="S10" s="420"/>
      <c r="T10" s="420"/>
      <c r="U10" s="420"/>
      <c r="V10" s="420"/>
      <c r="W10" s="420"/>
      <c r="X10" s="420"/>
      <c r="Y10" s="420"/>
      <c r="Z10" s="420"/>
      <c r="AA10" s="420"/>
      <c r="AB10" s="420"/>
      <c r="AC10" s="420"/>
      <c r="AD10" s="420"/>
      <c r="AE10" s="420"/>
      <c r="AF10" s="420"/>
      <c r="AG10" s="420"/>
      <c r="AH10" s="420"/>
      <c r="AI10" s="420"/>
      <c r="AJ10" s="420"/>
      <c r="AK10" s="420"/>
      <c r="AL10" s="420"/>
      <c r="AM10" s="420"/>
      <c r="AN10" s="420"/>
      <c r="AO10" s="420"/>
      <c r="AP10" s="420"/>
      <c r="AQ10" s="420"/>
      <c r="AR10" s="420"/>
      <c r="AS10" s="420"/>
      <c r="AT10" s="420"/>
      <c r="AU10" s="420"/>
      <c r="AV10" s="420"/>
      <c r="AW10" s="420"/>
      <c r="AX10" s="420"/>
      <c r="AY10" s="420"/>
      <c r="AZ10" s="420"/>
      <c r="BA10" s="420"/>
      <c r="BB10" s="420"/>
      <c r="BC10" s="420"/>
      <c r="BD10" s="420"/>
      <c r="BE10" s="420"/>
      <c r="BF10" s="420"/>
      <c r="BG10" s="420"/>
    </row>
    <row r="11" s="342" customFormat="true" ht="31.5" hidden="false" customHeight="true" outlineLevel="0" collapsed="false">
      <c r="A11" s="434" t="str">
        <f aca="false">+'COMBUSTIBLES '!A11</f>
        <v>Impuesto Nacional a la Gasolina y al ACPM</v>
      </c>
      <c r="B11" s="435"/>
      <c r="C11" s="440" t="n">
        <f aca="false">+Variables!C21</f>
        <v>555.05</v>
      </c>
      <c r="D11" s="441" t="n">
        <f aca="false">+C11*(1-D5)</f>
        <v>499.545</v>
      </c>
      <c r="E11" s="420"/>
      <c r="F11" s="420"/>
      <c r="G11" s="363" t="s">
        <v>505</v>
      </c>
      <c r="H11" s="420"/>
      <c r="I11" s="420"/>
      <c r="J11" s="420"/>
      <c r="K11" s="420"/>
      <c r="L11" s="420"/>
      <c r="M11" s="420"/>
      <c r="N11" s="420" t="s">
        <v>551</v>
      </c>
      <c r="O11" s="420"/>
      <c r="P11" s="420"/>
      <c r="Q11" s="420"/>
      <c r="R11" s="420"/>
      <c r="S11" s="420"/>
      <c r="T11" s="420"/>
      <c r="U11" s="420"/>
      <c r="V11" s="420"/>
      <c r="W11" s="420"/>
      <c r="X11" s="420"/>
      <c r="Y11" s="420"/>
      <c r="Z11" s="420"/>
      <c r="AA11" s="420"/>
      <c r="AB11" s="420"/>
      <c r="AC11" s="420"/>
      <c r="AD11" s="420"/>
      <c r="AE11" s="420"/>
      <c r="AF11" s="420"/>
      <c r="AG11" s="420"/>
      <c r="AH11" s="420"/>
      <c r="AI11" s="420"/>
      <c r="AJ11" s="420"/>
      <c r="AK11" s="420"/>
      <c r="AL11" s="420"/>
      <c r="AM11" s="420"/>
      <c r="AN11" s="420"/>
      <c r="AO11" s="420"/>
      <c r="AP11" s="420"/>
      <c r="AQ11" s="420"/>
      <c r="AR11" s="420"/>
      <c r="AS11" s="420"/>
      <c r="AT11" s="420"/>
      <c r="AU11" s="420"/>
      <c r="AV11" s="420"/>
      <c r="AW11" s="420"/>
      <c r="AX11" s="420"/>
      <c r="AY11" s="420"/>
      <c r="AZ11" s="420"/>
      <c r="BA11" s="420"/>
      <c r="BB11" s="420"/>
      <c r="BC11" s="420"/>
      <c r="BD11" s="420"/>
      <c r="BE11" s="420"/>
      <c r="BF11" s="420"/>
      <c r="BG11" s="420"/>
    </row>
    <row r="12" s="342" customFormat="true" ht="31.5" hidden="false" customHeight="true" outlineLevel="0" collapsed="false">
      <c r="A12" s="434" t="str">
        <f aca="false">+'COMBUSTIBLES '!A12</f>
        <v>Impuesto sobre las Ventas</v>
      </c>
      <c r="B12" s="435"/>
      <c r="C12" s="442" t="str">
        <f aca="false">+'COMBUSTIBLES '!C12</f>
        <v>(3)</v>
      </c>
      <c r="D12" s="443" t="str">
        <f aca="false">+C12</f>
        <v>(3)</v>
      </c>
      <c r="E12" s="420"/>
      <c r="F12" s="420"/>
      <c r="G12" s="420"/>
      <c r="H12" s="420"/>
      <c r="I12" s="420"/>
      <c r="J12" s="420"/>
      <c r="K12" s="420"/>
      <c r="L12" s="420"/>
      <c r="M12" s="420"/>
      <c r="N12" s="420"/>
      <c r="O12" s="420"/>
      <c r="P12" s="420"/>
      <c r="Q12" s="420"/>
      <c r="R12" s="420"/>
      <c r="S12" s="420"/>
      <c r="T12" s="420"/>
      <c r="U12" s="420"/>
      <c r="V12" s="420"/>
      <c r="W12" s="420"/>
      <c r="X12" s="420"/>
      <c r="Y12" s="420"/>
      <c r="Z12" s="420"/>
      <c r="AA12" s="420"/>
      <c r="AB12" s="420"/>
      <c r="AC12" s="420"/>
      <c r="AD12" s="420"/>
      <c r="AE12" s="420"/>
      <c r="AF12" s="420"/>
      <c r="AG12" s="420"/>
      <c r="AH12" s="420"/>
      <c r="AI12" s="420"/>
      <c r="AJ12" s="420"/>
      <c r="AK12" s="420"/>
      <c r="AL12" s="420"/>
      <c r="AM12" s="420"/>
      <c r="AN12" s="420"/>
      <c r="AO12" s="420"/>
      <c r="AP12" s="420"/>
      <c r="AQ12" s="420"/>
      <c r="AR12" s="420"/>
      <c r="AS12" s="420"/>
      <c r="AT12" s="420"/>
      <c r="AU12" s="420"/>
      <c r="AV12" s="420"/>
      <c r="AW12" s="420"/>
      <c r="AX12" s="420"/>
      <c r="AY12" s="420"/>
      <c r="AZ12" s="420"/>
      <c r="BA12" s="420"/>
      <c r="BB12" s="420"/>
      <c r="BC12" s="420"/>
      <c r="BD12" s="420"/>
      <c r="BE12" s="420"/>
      <c r="BF12" s="420"/>
      <c r="BG12" s="420"/>
    </row>
    <row r="13" s="342" customFormat="true" ht="31.5" hidden="false" customHeight="true" outlineLevel="0" collapsed="false">
      <c r="A13" s="434" t="str">
        <f aca="false">+'COMBUSTIBLES '!A13</f>
        <v>Impuesto al carbono</v>
      </c>
      <c r="B13" s="435"/>
      <c r="C13" s="440" t="n">
        <f aca="false">Variables!C46</f>
        <v>159</v>
      </c>
      <c r="D13" s="437" t="n">
        <f aca="false">ROUND(C13*(1-D5),2)</f>
        <v>143.1</v>
      </c>
      <c r="E13" s="420"/>
      <c r="F13" s="420" t="s">
        <v>96</v>
      </c>
      <c r="G13" s="363" t="s">
        <v>505</v>
      </c>
      <c r="H13" s="420"/>
      <c r="I13" s="420"/>
      <c r="J13" s="420"/>
      <c r="K13" s="420"/>
      <c r="L13" s="420"/>
      <c r="M13" s="420"/>
      <c r="N13" s="420"/>
      <c r="O13" s="420"/>
      <c r="P13" s="420"/>
      <c r="Q13" s="420"/>
      <c r="R13" s="420"/>
      <c r="S13" s="420"/>
      <c r="T13" s="420"/>
      <c r="U13" s="420"/>
      <c r="V13" s="420"/>
      <c r="W13" s="420"/>
      <c r="X13" s="420"/>
      <c r="Y13" s="420"/>
      <c r="Z13" s="420"/>
      <c r="AA13" s="420"/>
      <c r="AB13" s="420"/>
      <c r="AC13" s="420"/>
      <c r="AD13" s="420"/>
      <c r="AE13" s="420"/>
      <c r="AF13" s="420"/>
      <c r="AG13" s="420"/>
      <c r="AH13" s="420"/>
      <c r="AI13" s="420"/>
      <c r="AJ13" s="420"/>
      <c r="AK13" s="420"/>
      <c r="AL13" s="420"/>
      <c r="AM13" s="420"/>
      <c r="AN13" s="420"/>
      <c r="AO13" s="420"/>
      <c r="AP13" s="420"/>
      <c r="AQ13" s="420"/>
      <c r="AR13" s="420"/>
      <c r="AS13" s="420"/>
      <c r="AT13" s="420"/>
      <c r="AU13" s="420"/>
      <c r="AV13" s="420"/>
      <c r="AW13" s="420"/>
      <c r="AX13" s="420"/>
      <c r="AY13" s="420"/>
      <c r="AZ13" s="420"/>
      <c r="BA13" s="420"/>
      <c r="BB13" s="420"/>
      <c r="BC13" s="420"/>
      <c r="BD13" s="420"/>
      <c r="BE13" s="420"/>
      <c r="BF13" s="420"/>
      <c r="BG13" s="420"/>
    </row>
    <row r="14" s="342" customFormat="true" ht="31.5" hidden="false" customHeight="true" outlineLevel="0" collapsed="false">
      <c r="A14" s="434" t="s">
        <v>504</v>
      </c>
      <c r="B14" s="435"/>
      <c r="C14" s="440" t="n">
        <f aca="false">'COMBUSTIBLES '!B8</f>
        <v>8.3842</v>
      </c>
      <c r="D14" s="437" t="n">
        <f aca="false">+C14</f>
        <v>8.3842</v>
      </c>
      <c r="E14" s="420"/>
      <c r="F14" s="420"/>
      <c r="G14" s="363" t="s">
        <v>505</v>
      </c>
      <c r="H14" s="420"/>
      <c r="I14" s="420"/>
      <c r="J14" s="420"/>
      <c r="K14" s="420"/>
      <c r="L14" s="420"/>
      <c r="M14" s="420"/>
      <c r="N14" s="420"/>
      <c r="O14" s="420"/>
      <c r="P14" s="420"/>
      <c r="Q14" s="420"/>
      <c r="R14" s="420"/>
      <c r="S14" s="420"/>
      <c r="T14" s="420"/>
      <c r="U14" s="420"/>
      <c r="V14" s="420"/>
      <c r="W14" s="420"/>
      <c r="X14" s="420"/>
      <c r="Y14" s="420"/>
      <c r="Z14" s="420"/>
      <c r="AA14" s="420"/>
      <c r="AB14" s="420"/>
      <c r="AC14" s="420"/>
      <c r="AD14" s="420"/>
      <c r="AE14" s="420"/>
      <c r="AF14" s="420"/>
      <c r="AG14" s="420"/>
      <c r="AH14" s="420"/>
      <c r="AI14" s="420"/>
      <c r="AJ14" s="420"/>
      <c r="AK14" s="420"/>
      <c r="AL14" s="420"/>
      <c r="AM14" s="420"/>
      <c r="AN14" s="420"/>
      <c r="AO14" s="420"/>
      <c r="AP14" s="420"/>
      <c r="AQ14" s="420"/>
      <c r="AR14" s="420"/>
      <c r="AS14" s="420"/>
      <c r="AT14" s="420"/>
      <c r="AU14" s="420"/>
      <c r="AV14" s="420"/>
      <c r="AW14" s="420"/>
      <c r="AX14" s="420"/>
      <c r="AY14" s="420"/>
      <c r="AZ14" s="420"/>
      <c r="BA14" s="420"/>
      <c r="BB14" s="420"/>
      <c r="BC14" s="420"/>
      <c r="BD14" s="420"/>
      <c r="BE14" s="420"/>
      <c r="BF14" s="420"/>
      <c r="BG14" s="420"/>
    </row>
    <row r="15" s="342" customFormat="true" ht="31.5" hidden="false" customHeight="true" outlineLevel="0" collapsed="false">
      <c r="A15" s="434" t="s">
        <v>552</v>
      </c>
      <c r="B15" s="435"/>
      <c r="C15" s="436"/>
      <c r="D15" s="444" t="s">
        <v>325</v>
      </c>
      <c r="E15" s="420"/>
      <c r="F15" s="420"/>
      <c r="G15" s="420"/>
      <c r="H15" s="420"/>
      <c r="I15" s="420"/>
      <c r="J15" s="420"/>
      <c r="K15" s="420"/>
      <c r="L15" s="420"/>
      <c r="M15" s="420"/>
      <c r="N15" s="420"/>
      <c r="O15" s="420"/>
      <c r="P15" s="420"/>
      <c r="Q15" s="420"/>
      <c r="R15" s="420"/>
      <c r="S15" s="420"/>
      <c r="T15" s="420"/>
      <c r="U15" s="420"/>
      <c r="V15" s="420"/>
      <c r="W15" s="420"/>
      <c r="X15" s="420"/>
      <c r="Y15" s="420"/>
      <c r="Z15" s="420"/>
      <c r="AA15" s="420"/>
      <c r="AB15" s="420"/>
      <c r="AC15" s="420"/>
      <c r="AD15" s="420"/>
      <c r="AE15" s="420"/>
      <c r="AF15" s="420"/>
      <c r="AG15" s="420"/>
      <c r="AH15" s="420"/>
      <c r="AI15" s="420"/>
      <c r="AJ15" s="420"/>
      <c r="AK15" s="420"/>
      <c r="AL15" s="420"/>
      <c r="AM15" s="420"/>
      <c r="AN15" s="420"/>
      <c r="AO15" s="420"/>
      <c r="AP15" s="420"/>
      <c r="AQ15" s="420"/>
      <c r="AR15" s="420"/>
      <c r="AS15" s="420"/>
      <c r="AT15" s="420"/>
      <c r="AU15" s="420"/>
      <c r="AV15" s="420"/>
      <c r="AW15" s="420"/>
      <c r="AX15" s="420"/>
      <c r="AY15" s="420"/>
      <c r="AZ15" s="420"/>
      <c r="BA15" s="420"/>
      <c r="BB15" s="420"/>
      <c r="BC15" s="420"/>
      <c r="BD15" s="420"/>
      <c r="BE15" s="420"/>
      <c r="BF15" s="420"/>
      <c r="BG15" s="420"/>
    </row>
    <row r="16" s="342" customFormat="true" ht="31.5" hidden="false" customHeight="true" outlineLevel="0" collapsed="false">
      <c r="A16" s="434" t="s">
        <v>553</v>
      </c>
      <c r="B16" s="435"/>
      <c r="C16" s="445"/>
      <c r="D16" s="444" t="s">
        <v>515</v>
      </c>
      <c r="E16" s="420"/>
      <c r="F16" s="420"/>
      <c r="G16" s="420"/>
      <c r="H16" s="420"/>
      <c r="I16" s="420"/>
      <c r="J16" s="420"/>
      <c r="K16" s="420"/>
      <c r="L16" s="420"/>
      <c r="M16" s="420"/>
      <c r="N16" s="420"/>
      <c r="O16" s="420"/>
      <c r="P16" s="420"/>
      <c r="Q16" s="420"/>
      <c r="R16" s="420"/>
      <c r="S16" s="420"/>
      <c r="T16" s="420"/>
      <c r="U16" s="420"/>
      <c r="V16" s="420"/>
      <c r="W16" s="420"/>
      <c r="X16" s="420"/>
      <c r="Y16" s="420"/>
      <c r="Z16" s="420"/>
      <c r="AA16" s="420"/>
      <c r="AB16" s="420"/>
      <c r="AC16" s="420"/>
      <c r="AD16" s="420"/>
      <c r="AE16" s="420"/>
      <c r="AF16" s="420"/>
      <c r="AG16" s="420"/>
      <c r="AH16" s="420"/>
      <c r="AI16" s="420"/>
      <c r="AJ16" s="420"/>
      <c r="AK16" s="420"/>
      <c r="AL16" s="420"/>
      <c r="AM16" s="420"/>
      <c r="AN16" s="420"/>
      <c r="AO16" s="420"/>
      <c r="AP16" s="420"/>
      <c r="AQ16" s="420"/>
      <c r="AR16" s="420"/>
      <c r="AS16" s="420"/>
      <c r="AT16" s="420"/>
      <c r="AU16" s="420"/>
      <c r="AV16" s="420"/>
      <c r="AW16" s="420"/>
      <c r="AX16" s="420"/>
      <c r="AY16" s="420"/>
      <c r="AZ16" s="420"/>
      <c r="BA16" s="420"/>
      <c r="BB16" s="420"/>
      <c r="BC16" s="420"/>
      <c r="BD16" s="420"/>
      <c r="BE16" s="420"/>
      <c r="BF16" s="420"/>
      <c r="BG16" s="420"/>
    </row>
    <row r="17" s="342" customFormat="true" ht="31.5" hidden="false" customHeight="true" outlineLevel="0" collapsed="false">
      <c r="A17" s="434" t="s">
        <v>509</v>
      </c>
      <c r="B17" s="435"/>
      <c r="C17" s="436" t="n">
        <f aca="false">'COMBUSTIBLES '!B10</f>
        <v>71.51</v>
      </c>
      <c r="D17" s="446" t="n">
        <f aca="false">+C17</f>
        <v>71.51</v>
      </c>
      <c r="E17" s="420"/>
      <c r="F17" s="420"/>
      <c r="G17" s="363" t="s">
        <v>505</v>
      </c>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row>
    <row r="18" s="342" customFormat="true" ht="31.5" hidden="false" customHeight="true" outlineLevel="0" collapsed="false">
      <c r="A18" s="434" t="s">
        <v>554</v>
      </c>
      <c r="B18" s="435"/>
      <c r="C18" s="436" t="s">
        <v>517</v>
      </c>
      <c r="D18" s="444" t="s">
        <v>517</v>
      </c>
      <c r="E18" s="420"/>
      <c r="F18" s="420"/>
      <c r="G18" s="420"/>
      <c r="H18" s="420"/>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c r="AI18" s="420"/>
      <c r="AJ18" s="420"/>
      <c r="AK18" s="420"/>
      <c r="AL18" s="420"/>
      <c r="AM18" s="420"/>
      <c r="AN18" s="420"/>
      <c r="AO18" s="420"/>
      <c r="AP18" s="420"/>
      <c r="AQ18" s="420"/>
      <c r="AR18" s="420"/>
      <c r="AS18" s="420"/>
      <c r="AT18" s="420"/>
      <c r="AU18" s="420"/>
      <c r="AV18" s="420"/>
      <c r="AW18" s="420"/>
      <c r="AX18" s="420"/>
      <c r="AY18" s="420"/>
      <c r="AZ18" s="420"/>
      <c r="BA18" s="420"/>
      <c r="BB18" s="420"/>
      <c r="BC18" s="420"/>
      <c r="BD18" s="420"/>
      <c r="BE18" s="420"/>
      <c r="BF18" s="420"/>
      <c r="BG18" s="420"/>
    </row>
    <row r="19" s="342" customFormat="true" ht="31.5" hidden="false" customHeight="true" outlineLevel="0" collapsed="false">
      <c r="A19" s="434" t="s">
        <v>518</v>
      </c>
      <c r="B19" s="435"/>
      <c r="C19" s="436" t="n">
        <f aca="false">+ROUND('COMBUSTIBLES '!B16,2)</f>
        <v>1269.69</v>
      </c>
      <c r="D19" s="446" t="n">
        <f aca="false">+ROUND(C19*(1-D5),2)</f>
        <v>1142.72</v>
      </c>
      <c r="E19" s="420"/>
      <c r="F19" s="420"/>
      <c r="G19" s="363" t="s">
        <v>505</v>
      </c>
      <c r="H19" s="420"/>
      <c r="I19" s="420"/>
      <c r="J19" s="420"/>
      <c r="K19" s="420"/>
      <c r="L19" s="420"/>
      <c r="M19" s="420"/>
      <c r="N19" s="420"/>
      <c r="O19" s="420"/>
      <c r="P19" s="420"/>
      <c r="Q19" s="420"/>
      <c r="R19" s="420"/>
      <c r="S19" s="420"/>
      <c r="T19" s="420"/>
      <c r="U19" s="420"/>
      <c r="V19" s="420"/>
      <c r="W19" s="420"/>
      <c r="X19" s="420"/>
      <c r="Y19" s="420"/>
      <c r="Z19" s="420"/>
      <c r="AA19" s="420"/>
      <c r="AB19" s="420"/>
      <c r="AC19" s="420"/>
      <c r="AD19" s="420"/>
      <c r="AE19" s="420"/>
      <c r="AF19" s="420"/>
      <c r="AG19" s="420"/>
      <c r="AH19" s="420"/>
      <c r="AI19" s="420"/>
      <c r="AJ19" s="420"/>
      <c r="AK19" s="420"/>
      <c r="AL19" s="420"/>
      <c r="AM19" s="420"/>
      <c r="AN19" s="420"/>
      <c r="AO19" s="420"/>
      <c r="AP19" s="420"/>
      <c r="AQ19" s="420"/>
      <c r="AR19" s="420"/>
      <c r="AS19" s="420"/>
      <c r="AT19" s="420"/>
      <c r="AU19" s="420"/>
      <c r="AV19" s="420"/>
      <c r="AW19" s="420"/>
      <c r="AX19" s="420"/>
      <c r="AY19" s="420"/>
      <c r="AZ19" s="420"/>
      <c r="BA19" s="420"/>
      <c r="BB19" s="420"/>
      <c r="BC19" s="420"/>
      <c r="BD19" s="420"/>
      <c r="BE19" s="420"/>
      <c r="BF19" s="420"/>
      <c r="BG19" s="420"/>
    </row>
    <row r="20" s="342" customFormat="true" ht="31.5" hidden="false" customHeight="true" outlineLevel="0" collapsed="false">
      <c r="A20" s="434" t="s">
        <v>555</v>
      </c>
      <c r="B20" s="435"/>
      <c r="C20" s="440" t="s">
        <v>96</v>
      </c>
      <c r="D20" s="444" t="s">
        <v>526</v>
      </c>
      <c r="E20" s="420"/>
      <c r="F20" s="420"/>
      <c r="G20" s="420"/>
      <c r="H20" s="420"/>
      <c r="I20" s="420"/>
      <c r="J20" s="420"/>
      <c r="K20" s="420"/>
      <c r="L20" s="420"/>
      <c r="M20" s="420"/>
      <c r="N20" s="420"/>
      <c r="O20" s="420"/>
      <c r="P20" s="420"/>
      <c r="Q20" s="420"/>
      <c r="R20" s="420"/>
      <c r="S20" s="420"/>
      <c r="T20" s="420"/>
      <c r="U20" s="420"/>
      <c r="V20" s="420"/>
      <c r="W20" s="420"/>
      <c r="X20" s="420"/>
      <c r="Y20" s="420"/>
      <c r="Z20" s="420"/>
      <c r="AA20" s="420"/>
      <c r="AB20" s="420"/>
      <c r="AC20" s="420"/>
      <c r="AD20" s="420"/>
      <c r="AE20" s="420"/>
      <c r="AF20" s="420"/>
      <c r="AG20" s="420"/>
      <c r="AH20" s="420"/>
      <c r="AI20" s="420"/>
      <c r="AJ20" s="420"/>
      <c r="AK20" s="420"/>
      <c r="AL20" s="420"/>
      <c r="AM20" s="420"/>
      <c r="AN20" s="420"/>
      <c r="AO20" s="420"/>
      <c r="AP20" s="420"/>
      <c r="AQ20" s="420"/>
      <c r="AR20" s="420"/>
      <c r="AS20" s="420"/>
      <c r="AT20" s="420"/>
      <c r="AU20" s="420"/>
      <c r="AV20" s="420"/>
      <c r="AW20" s="420"/>
      <c r="AX20" s="420"/>
      <c r="AY20" s="420"/>
      <c r="AZ20" s="420"/>
      <c r="BA20" s="420"/>
      <c r="BB20" s="420"/>
      <c r="BC20" s="420"/>
      <c r="BD20" s="420"/>
      <c r="BE20" s="420"/>
      <c r="BF20" s="420"/>
      <c r="BG20" s="420"/>
    </row>
    <row r="21" s="342" customFormat="true" ht="31.5" hidden="false" customHeight="true" outlineLevel="0" collapsed="false">
      <c r="A21" s="434" t="s">
        <v>556</v>
      </c>
      <c r="B21" s="435"/>
      <c r="C21" s="436" t="s">
        <v>96</v>
      </c>
      <c r="D21" s="444" t="s">
        <v>517</v>
      </c>
      <c r="E21" s="420"/>
      <c r="F21" s="420"/>
      <c r="G21" s="420"/>
      <c r="H21" s="420"/>
      <c r="I21" s="420"/>
      <c r="J21" s="420"/>
      <c r="K21" s="420"/>
      <c r="L21" s="420"/>
      <c r="M21" s="420"/>
      <c r="N21" s="420"/>
      <c r="O21" s="420"/>
      <c r="P21" s="420"/>
      <c r="Q21" s="420"/>
      <c r="R21" s="420"/>
      <c r="S21" s="420"/>
      <c r="T21" s="420"/>
      <c r="U21" s="420"/>
      <c r="V21" s="420"/>
      <c r="W21" s="420"/>
      <c r="X21" s="420"/>
      <c r="Y21" s="420"/>
      <c r="Z21" s="420"/>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row>
    <row r="22" s="342" customFormat="true" ht="31.5" hidden="false" customHeight="true" outlineLevel="0" collapsed="false">
      <c r="A22" s="434" t="s">
        <v>557</v>
      </c>
      <c r="B22" s="435"/>
      <c r="C22" s="384" t="s">
        <v>96</v>
      </c>
      <c r="D22" s="444" t="str">
        <f aca="false">+D20</f>
        <v>(****)</v>
      </c>
      <c r="E22" s="420"/>
      <c r="F22" s="420"/>
      <c r="G22" s="420"/>
      <c r="H22" s="420"/>
      <c r="I22" s="420"/>
      <c r="J22" s="420"/>
      <c r="K22" s="420"/>
      <c r="L22" s="420"/>
      <c r="M22" s="420"/>
      <c r="N22" s="420"/>
      <c r="O22" s="420"/>
      <c r="P22" s="420"/>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row>
    <row r="23" s="342" customFormat="true" ht="31.5" hidden="false" customHeight="true" outlineLevel="0" collapsed="false">
      <c r="A23" s="434" t="s">
        <v>558</v>
      </c>
      <c r="B23" s="435"/>
      <c r="C23" s="436" t="s">
        <v>96</v>
      </c>
      <c r="D23" s="444" t="s">
        <v>559</v>
      </c>
      <c r="E23" s="420"/>
      <c r="F23" s="420"/>
      <c r="G23" s="420"/>
      <c r="H23" s="420"/>
      <c r="I23" s="420"/>
      <c r="J23" s="420"/>
      <c r="K23" s="420"/>
      <c r="L23" s="420"/>
      <c r="M23" s="420"/>
      <c r="N23" s="420"/>
      <c r="O23" s="420"/>
      <c r="P23" s="420"/>
      <c r="Q23" s="420"/>
      <c r="R23" s="420"/>
      <c r="S23" s="420"/>
      <c r="T23" s="420"/>
      <c r="U23" s="420"/>
      <c r="V23" s="420"/>
      <c r="W23" s="420"/>
      <c r="X23" s="420"/>
      <c r="Y23" s="420"/>
      <c r="Z23" s="420"/>
      <c r="AA23" s="420"/>
      <c r="AB23" s="420"/>
      <c r="AC23" s="420"/>
      <c r="AD23" s="420"/>
      <c r="AE23" s="420"/>
      <c r="AF23" s="420"/>
      <c r="AG23" s="420"/>
      <c r="AH23" s="420"/>
      <c r="AI23" s="420"/>
      <c r="AJ23" s="420"/>
      <c r="AK23" s="420"/>
      <c r="AL23" s="420"/>
      <c r="AM23" s="420"/>
      <c r="AN23" s="420"/>
      <c r="AO23" s="420"/>
      <c r="AP23" s="420"/>
      <c r="AQ23" s="420"/>
      <c r="AR23" s="420"/>
      <c r="AS23" s="420"/>
      <c r="AT23" s="420"/>
      <c r="AU23" s="420"/>
      <c r="AV23" s="420"/>
      <c r="AW23" s="420"/>
      <c r="AX23" s="420"/>
      <c r="AY23" s="420"/>
      <c r="AZ23" s="420"/>
      <c r="BA23" s="420"/>
      <c r="BB23" s="420"/>
      <c r="BC23" s="420"/>
      <c r="BD23" s="420"/>
      <c r="BE23" s="420"/>
      <c r="BF23" s="420"/>
      <c r="BG23" s="420"/>
    </row>
    <row r="24" s="342" customFormat="true" ht="31.5" hidden="false" customHeight="true" outlineLevel="0" collapsed="false">
      <c r="A24" s="434" t="s">
        <v>527</v>
      </c>
      <c r="B24" s="435"/>
      <c r="C24" s="436" t="s">
        <v>96</v>
      </c>
      <c r="D24" s="444" t="str">
        <f aca="false">+D22</f>
        <v>(****)</v>
      </c>
      <c r="E24" s="420"/>
      <c r="F24" s="420"/>
      <c r="G24" s="420"/>
      <c r="H24" s="420"/>
      <c r="I24" s="420"/>
      <c r="J24" s="420"/>
      <c r="K24" s="420"/>
      <c r="L24" s="420"/>
      <c r="M24" s="420"/>
      <c r="N24" s="420"/>
      <c r="O24" s="420"/>
      <c r="P24" s="420"/>
      <c r="Q24" s="420"/>
      <c r="R24" s="420"/>
      <c r="S24" s="420"/>
      <c r="T24" s="420"/>
      <c r="U24" s="420"/>
      <c r="V24" s="420"/>
      <c r="W24" s="420"/>
      <c r="X24" s="420"/>
      <c r="Y24" s="420"/>
      <c r="Z24" s="420"/>
      <c r="AA24" s="420"/>
      <c r="AB24" s="420"/>
      <c r="AC24" s="420"/>
      <c r="AD24" s="420"/>
      <c r="AE24" s="420"/>
      <c r="AF24" s="420"/>
      <c r="AG24" s="420"/>
      <c r="AH24" s="420"/>
      <c r="AI24" s="420"/>
      <c r="AJ24" s="420"/>
      <c r="AK24" s="420"/>
      <c r="AL24" s="420"/>
      <c r="AM24" s="420"/>
      <c r="AN24" s="420"/>
      <c r="AO24" s="420"/>
      <c r="AP24" s="420"/>
      <c r="AQ24" s="420"/>
      <c r="AR24" s="420"/>
      <c r="AS24" s="420"/>
      <c r="AT24" s="420"/>
      <c r="AU24" s="420"/>
      <c r="AV24" s="420"/>
      <c r="AW24" s="420"/>
      <c r="AX24" s="420"/>
      <c r="AY24" s="420"/>
      <c r="AZ24" s="420"/>
      <c r="BA24" s="420"/>
      <c r="BB24" s="420"/>
      <c r="BC24" s="420"/>
      <c r="BD24" s="420"/>
      <c r="BE24" s="420"/>
      <c r="BF24" s="420"/>
      <c r="BG24" s="420"/>
    </row>
    <row r="25" s="342" customFormat="true" ht="31.5" hidden="false" customHeight="true" outlineLevel="0" collapsed="false">
      <c r="A25" s="447" t="s">
        <v>560</v>
      </c>
      <c r="B25" s="448"/>
      <c r="C25" s="449" t="s">
        <v>96</v>
      </c>
      <c r="D25" s="450" t="s">
        <v>517</v>
      </c>
      <c r="E25" s="420"/>
      <c r="F25" s="420"/>
      <c r="G25" s="420"/>
      <c r="H25" s="420"/>
      <c r="I25" s="420"/>
      <c r="J25" s="420"/>
      <c r="K25" s="420"/>
      <c r="L25" s="420"/>
      <c r="M25" s="420"/>
      <c r="N25" s="420"/>
      <c r="O25" s="420"/>
      <c r="P25" s="420"/>
      <c r="Q25" s="420"/>
      <c r="R25" s="420"/>
      <c r="S25" s="420"/>
      <c r="T25" s="420"/>
      <c r="U25" s="420"/>
      <c r="V25" s="420"/>
      <c r="W25" s="420"/>
      <c r="X25" s="420"/>
      <c r="Y25" s="420"/>
      <c r="Z25" s="420"/>
      <c r="AA25" s="420"/>
      <c r="AB25" s="420"/>
      <c r="AC25" s="420"/>
      <c r="AD25" s="420"/>
      <c r="AE25" s="420"/>
      <c r="AF25" s="420"/>
      <c r="AG25" s="420"/>
      <c r="AH25" s="420"/>
      <c r="AI25" s="420"/>
      <c r="AJ25" s="420"/>
      <c r="AK25" s="420"/>
      <c r="AL25" s="420"/>
      <c r="AM25" s="420"/>
      <c r="AN25" s="420"/>
      <c r="AO25" s="420"/>
      <c r="AP25" s="420"/>
      <c r="AQ25" s="420"/>
      <c r="AR25" s="420"/>
      <c r="AS25" s="420"/>
      <c r="AT25" s="420"/>
      <c r="AU25" s="420"/>
      <c r="AV25" s="420"/>
      <c r="AW25" s="420"/>
      <c r="AX25" s="420"/>
      <c r="AY25" s="420"/>
      <c r="AZ25" s="420"/>
      <c r="BA25" s="420"/>
      <c r="BB25" s="420"/>
      <c r="BC25" s="420"/>
      <c r="BD25" s="420"/>
      <c r="BE25" s="420"/>
      <c r="BF25" s="420"/>
      <c r="BG25" s="420"/>
    </row>
    <row r="26" s="342" customFormat="true" ht="14.25" hidden="false" customHeight="true" outlineLevel="0" collapsed="false">
      <c r="A26" s="420"/>
      <c r="B26" s="420"/>
      <c r="C26" s="451"/>
      <c r="D26" s="452"/>
      <c r="E26" s="420"/>
      <c r="F26" s="420"/>
      <c r="G26" s="420"/>
      <c r="H26" s="420"/>
      <c r="I26" s="420"/>
      <c r="J26" s="420"/>
      <c r="K26" s="420"/>
      <c r="L26" s="420"/>
      <c r="M26" s="420"/>
      <c r="N26" s="420"/>
      <c r="O26" s="420"/>
      <c r="P26" s="420"/>
      <c r="Q26" s="420"/>
      <c r="R26" s="420"/>
      <c r="S26" s="420"/>
      <c r="T26" s="420"/>
      <c r="U26" s="420"/>
      <c r="V26" s="420"/>
      <c r="W26" s="420"/>
      <c r="X26" s="420"/>
      <c r="Y26" s="420"/>
      <c r="Z26" s="420"/>
      <c r="AA26" s="420"/>
      <c r="AB26" s="420"/>
      <c r="AC26" s="420"/>
      <c r="AD26" s="420"/>
      <c r="AE26" s="420"/>
      <c r="AF26" s="420"/>
      <c r="AG26" s="420"/>
      <c r="AH26" s="420"/>
      <c r="AI26" s="420"/>
      <c r="AJ26" s="420"/>
      <c r="AK26" s="420"/>
      <c r="AL26" s="420"/>
      <c r="AM26" s="420"/>
      <c r="AN26" s="420"/>
      <c r="AO26" s="420"/>
      <c r="AP26" s="420"/>
      <c r="AQ26" s="420"/>
      <c r="AR26" s="420"/>
      <c r="AS26" s="420"/>
      <c r="AT26" s="420"/>
      <c r="AU26" s="420"/>
      <c r="AV26" s="420"/>
      <c r="AW26" s="420"/>
      <c r="AX26" s="420"/>
      <c r="AY26" s="420"/>
      <c r="AZ26" s="420"/>
      <c r="BA26" s="420"/>
      <c r="BB26" s="420"/>
      <c r="BC26" s="420"/>
      <c r="BD26" s="420"/>
      <c r="BE26" s="420"/>
      <c r="BF26" s="420"/>
      <c r="BG26" s="420"/>
    </row>
    <row r="27" s="455" customFormat="true" ht="35.25" hidden="false" customHeight="true" outlineLevel="0" collapsed="false">
      <c r="A27" s="453" t="s">
        <v>561</v>
      </c>
      <c r="B27" s="453"/>
      <c r="C27" s="453"/>
      <c r="D27" s="453"/>
      <c r="E27" s="454"/>
      <c r="F27" s="454"/>
      <c r="G27" s="454"/>
      <c r="H27" s="454"/>
      <c r="I27" s="454"/>
      <c r="J27" s="454"/>
      <c r="K27" s="454"/>
      <c r="L27" s="454"/>
      <c r="M27" s="454"/>
      <c r="N27" s="454"/>
      <c r="O27" s="454"/>
      <c r="P27" s="454"/>
      <c r="Q27" s="454"/>
      <c r="R27" s="454"/>
      <c r="S27" s="454"/>
      <c r="T27" s="454"/>
      <c r="U27" s="454"/>
      <c r="V27" s="454"/>
      <c r="W27" s="454"/>
      <c r="X27" s="454"/>
      <c r="Y27" s="454"/>
      <c r="Z27" s="454"/>
      <c r="AA27" s="454"/>
      <c r="AB27" s="454"/>
      <c r="AC27" s="454"/>
      <c r="AD27" s="454"/>
      <c r="AE27" s="454"/>
      <c r="AF27" s="454"/>
      <c r="AG27" s="454"/>
      <c r="AH27" s="454"/>
      <c r="AI27" s="454"/>
      <c r="AJ27" s="454"/>
      <c r="AK27" s="454"/>
      <c r="AL27" s="454"/>
      <c r="AM27" s="454"/>
      <c r="AN27" s="454"/>
      <c r="AO27" s="454"/>
      <c r="AP27" s="454"/>
      <c r="AQ27" s="454"/>
      <c r="AR27" s="454"/>
      <c r="AS27" s="454"/>
      <c r="AT27" s="454"/>
      <c r="AU27" s="454"/>
      <c r="AV27" s="454"/>
      <c r="AW27" s="454"/>
      <c r="AX27" s="454"/>
      <c r="AY27" s="454"/>
      <c r="AZ27" s="454"/>
      <c r="BA27" s="454"/>
      <c r="BB27" s="454"/>
      <c r="BC27" s="454"/>
      <c r="BD27" s="454"/>
      <c r="BE27" s="454"/>
      <c r="BF27" s="454"/>
      <c r="BG27" s="454"/>
    </row>
    <row r="28" s="454" customFormat="true" ht="8.25" hidden="false" customHeight="true" outlineLevel="0" collapsed="false">
      <c r="A28" s="453"/>
      <c r="B28" s="453"/>
      <c r="C28" s="453"/>
      <c r="D28" s="453"/>
    </row>
    <row r="29" s="454" customFormat="true" ht="48" hidden="false" customHeight="true" outlineLevel="0" collapsed="false">
      <c r="A29" s="453" t="s">
        <v>562</v>
      </c>
      <c r="B29" s="453"/>
      <c r="C29" s="453"/>
      <c r="D29" s="453"/>
    </row>
    <row r="30" s="454" customFormat="true" ht="12.75" hidden="false" customHeight="false" outlineLevel="0" collapsed="false">
      <c r="A30" s="456"/>
      <c r="B30" s="456"/>
      <c r="C30" s="457"/>
      <c r="D30" s="457"/>
    </row>
    <row r="31" s="454" customFormat="true" ht="35.25" hidden="false" customHeight="true" outlineLevel="0" collapsed="false">
      <c r="A31" s="453" t="s">
        <v>563</v>
      </c>
      <c r="B31" s="453"/>
      <c r="C31" s="453"/>
      <c r="D31" s="453"/>
    </row>
    <row r="32" s="454" customFormat="true" ht="12.75" hidden="false" customHeight="false" outlineLevel="0" collapsed="false">
      <c r="A32" s="456"/>
      <c r="B32" s="456"/>
      <c r="C32" s="457"/>
      <c r="D32" s="457"/>
    </row>
    <row r="33" s="459" customFormat="true" ht="36.75" hidden="false" customHeight="true" outlineLevel="0" collapsed="false">
      <c r="A33" s="458" t="s">
        <v>564</v>
      </c>
      <c r="B33" s="458"/>
      <c r="C33" s="458"/>
      <c r="D33" s="458"/>
    </row>
    <row r="34" s="454" customFormat="true" ht="9" hidden="false" customHeight="true" outlineLevel="0" collapsed="false">
      <c r="A34" s="456"/>
      <c r="B34" s="456"/>
      <c r="C34" s="457"/>
      <c r="D34" s="457"/>
    </row>
    <row r="35" s="454" customFormat="true" ht="12.75" hidden="false" customHeight="true" outlineLevel="0" collapsed="false">
      <c r="A35" s="453" t="s">
        <v>565</v>
      </c>
      <c r="B35" s="453"/>
      <c r="C35" s="453"/>
      <c r="D35" s="453"/>
    </row>
    <row r="36" s="454" customFormat="true" ht="10.5" hidden="false" customHeight="true" outlineLevel="0" collapsed="false">
      <c r="A36" s="460"/>
      <c r="B36" s="460"/>
      <c r="C36" s="460"/>
      <c r="D36" s="460"/>
    </row>
    <row r="37" s="454" customFormat="true" ht="30.75" hidden="false" customHeight="true" outlineLevel="0" collapsed="false">
      <c r="A37" s="414" t="s">
        <v>533</v>
      </c>
      <c r="B37" s="414"/>
      <c r="C37" s="414"/>
      <c r="D37" s="414"/>
    </row>
    <row r="38" s="454" customFormat="true" ht="6" hidden="false" customHeight="true" outlineLevel="0" collapsed="false">
      <c r="A38" s="414"/>
      <c r="B38" s="414"/>
      <c r="C38" s="414"/>
      <c r="D38" s="414"/>
    </row>
    <row r="39" s="454" customFormat="true" ht="12.75" hidden="false" customHeight="true" outlineLevel="0" collapsed="false">
      <c r="A39" s="461" t="s">
        <v>566</v>
      </c>
      <c r="B39" s="461"/>
      <c r="C39" s="461"/>
      <c r="D39" s="461"/>
      <c r="E39" s="409"/>
      <c r="F39" s="409"/>
    </row>
    <row r="40" s="454" customFormat="true" ht="12.75" hidden="false" customHeight="false" outlineLevel="0" collapsed="false">
      <c r="A40" s="461"/>
      <c r="B40" s="461"/>
      <c r="C40" s="461"/>
      <c r="D40" s="461"/>
      <c r="E40" s="409"/>
      <c r="F40" s="409"/>
    </row>
    <row r="41" customFormat="false" ht="14.25" hidden="false" customHeight="false" outlineLevel="0" collapsed="false">
      <c r="A41" s="461"/>
      <c r="B41" s="461"/>
      <c r="C41" s="461"/>
      <c r="D41" s="461"/>
      <c r="E41" s="409"/>
      <c r="F41" s="409"/>
    </row>
    <row r="42" customFormat="false" ht="14.25" hidden="false" customHeight="false" outlineLevel="0" collapsed="false">
      <c r="A42" s="461"/>
      <c r="B42" s="461"/>
      <c r="C42" s="461"/>
      <c r="D42" s="461"/>
      <c r="E42" s="409"/>
      <c r="F42" s="409"/>
    </row>
    <row r="43" customFormat="false" ht="14.25" hidden="false" customHeight="false" outlineLevel="0" collapsed="false">
      <c r="A43" s="461"/>
      <c r="B43" s="461"/>
      <c r="C43" s="461"/>
      <c r="D43" s="461"/>
      <c r="E43" s="461"/>
      <c r="F43" s="461"/>
    </row>
    <row r="44" customFormat="false" ht="14.25" hidden="false" customHeight="false" outlineLevel="0" collapsed="false">
      <c r="A44" s="461"/>
      <c r="B44" s="461"/>
      <c r="C44" s="461"/>
      <c r="D44" s="461"/>
      <c r="E44" s="461"/>
      <c r="F44" s="461"/>
    </row>
    <row r="45" customFormat="false" ht="98.25" hidden="false" customHeight="true" outlineLevel="0" collapsed="false">
      <c r="A45" s="418" t="s">
        <v>542</v>
      </c>
      <c r="B45" s="418"/>
      <c r="C45" s="418"/>
      <c r="D45" s="418"/>
    </row>
  </sheetData>
  <sheetProtection sheet="true" password="c712" objects="true" scenarios="true"/>
  <mergeCells count="13">
    <mergeCell ref="A2:D2"/>
    <mergeCell ref="A3:D3"/>
    <mergeCell ref="A4:A6"/>
    <mergeCell ref="B4:B5"/>
    <mergeCell ref="C4:C5"/>
    <mergeCell ref="A27:D27"/>
    <mergeCell ref="A29:D29"/>
    <mergeCell ref="A31:D31"/>
    <mergeCell ref="A33:D33"/>
    <mergeCell ref="A35:D35"/>
    <mergeCell ref="A37:D37"/>
    <mergeCell ref="A39:D43"/>
    <mergeCell ref="A45:D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7.99"/>
    <col collapsed="false" customWidth="true" hidden="false" outlineLevel="0" max="16" min="2" style="0" width="17.7"/>
  </cols>
  <sheetData>
    <row r="2" customFormat="false" ht="14.25" hidden="false" customHeight="false" outlineLevel="0" collapsed="false">
      <c r="A2" s="462" t="s">
        <v>567</v>
      </c>
    </row>
    <row r="3" customFormat="false" ht="13.5" hidden="false" customHeight="false" outlineLevel="0" collapsed="false"/>
    <row r="4" customFormat="false" ht="15.75" hidden="false" customHeight="true" outlineLevel="0" collapsed="false">
      <c r="A4" s="463" t="s">
        <v>568</v>
      </c>
      <c r="B4" s="463"/>
      <c r="C4" s="463"/>
      <c r="D4" s="463"/>
      <c r="E4" s="463"/>
      <c r="F4" s="463"/>
      <c r="G4" s="463"/>
      <c r="H4" s="463"/>
      <c r="I4" s="463"/>
      <c r="J4" s="463"/>
      <c r="K4" s="463"/>
      <c r="L4" s="463"/>
      <c r="M4" s="463"/>
      <c r="N4" s="463"/>
      <c r="O4" s="463"/>
      <c r="P4" s="463"/>
    </row>
    <row r="5" customFormat="false" ht="18" hidden="false" customHeight="true" outlineLevel="0" collapsed="false">
      <c r="A5" s="463"/>
      <c r="B5" s="463"/>
      <c r="C5" s="463"/>
      <c r="D5" s="463"/>
      <c r="E5" s="463"/>
      <c r="F5" s="463"/>
      <c r="G5" s="463"/>
      <c r="H5" s="463"/>
      <c r="I5" s="463"/>
      <c r="J5" s="463"/>
      <c r="K5" s="463"/>
      <c r="L5" s="463"/>
      <c r="M5" s="463"/>
      <c r="N5" s="463"/>
      <c r="O5" s="463"/>
      <c r="P5" s="463"/>
    </row>
    <row r="6" customFormat="false" ht="51" hidden="false" customHeight="true" outlineLevel="0" collapsed="false">
      <c r="A6" s="464" t="s">
        <v>491</v>
      </c>
      <c r="B6" s="427" t="s">
        <v>569</v>
      </c>
      <c r="C6" s="427" t="s">
        <v>570</v>
      </c>
      <c r="D6" s="427" t="s">
        <v>571</v>
      </c>
      <c r="E6" s="427" t="s">
        <v>572</v>
      </c>
      <c r="F6" s="427" t="s">
        <v>573</v>
      </c>
      <c r="G6" s="427" t="s">
        <v>574</v>
      </c>
      <c r="H6" s="427" t="s">
        <v>575</v>
      </c>
      <c r="I6" s="427" t="s">
        <v>576</v>
      </c>
      <c r="J6" s="427" t="s">
        <v>577</v>
      </c>
      <c r="K6" s="427" t="s">
        <v>578</v>
      </c>
      <c r="L6" s="427" t="s">
        <v>579</v>
      </c>
      <c r="M6" s="427" t="s">
        <v>580</v>
      </c>
      <c r="N6" s="465" t="s">
        <v>581</v>
      </c>
      <c r="O6" s="465" t="s">
        <v>582</v>
      </c>
      <c r="P6" s="466" t="s">
        <v>583</v>
      </c>
    </row>
    <row r="7" customFormat="false" ht="21.75" hidden="false" customHeight="true" outlineLevel="0" collapsed="false">
      <c r="A7" s="431" t="s">
        <v>502</v>
      </c>
      <c r="B7" s="467" t="n">
        <v>4898.18</v>
      </c>
      <c r="C7" s="467" t="n">
        <v>4880.5</v>
      </c>
      <c r="D7" s="467" t="n">
        <v>4973.85</v>
      </c>
      <c r="E7" s="467" t="n">
        <v>4979.33</v>
      </c>
      <c r="F7" s="467" t="n">
        <v>4938.42</v>
      </c>
      <c r="G7" s="467" t="n">
        <v>4897.41</v>
      </c>
      <c r="H7" s="467" t="n">
        <v>4864.58</v>
      </c>
      <c r="I7" s="467" t="n">
        <v>4880.16</v>
      </c>
      <c r="J7" s="467" t="n">
        <v>4881.16</v>
      </c>
      <c r="K7" s="467" t="n">
        <v>4882.17</v>
      </c>
      <c r="L7" s="467" t="n">
        <v>4888.16</v>
      </c>
      <c r="M7" s="467" t="n">
        <v>4908.13</v>
      </c>
      <c r="N7" s="468" t="n">
        <v>4896.76</v>
      </c>
      <c r="O7" s="468" t="n">
        <v>4888.46</v>
      </c>
      <c r="P7" s="469" t="n">
        <v>4888.46</v>
      </c>
    </row>
    <row r="8" customFormat="false" ht="17.25" hidden="false" customHeight="true" outlineLevel="0" collapsed="false">
      <c r="A8" s="434" t="str">
        <f aca="false">+'COMBUSTIBLES '!A11</f>
        <v>Impuesto Nacional a la Gasolina y al ACPM</v>
      </c>
      <c r="B8" s="470" t="n">
        <f aca="false">+'COMBUSTIBLES '!B11</f>
        <v>555.05</v>
      </c>
      <c r="C8" s="470" t="n">
        <f aca="false">+B8</f>
        <v>555.05</v>
      </c>
      <c r="D8" s="470" t="n">
        <f aca="false">+B8</f>
        <v>555.05</v>
      </c>
      <c r="E8" s="470" t="n">
        <f aca="false">+C8</f>
        <v>555.05</v>
      </c>
      <c r="F8" s="470" t="n">
        <f aca="false">+D8</f>
        <v>555.05</v>
      </c>
      <c r="G8" s="470" t="n">
        <f aca="false">+E8</f>
        <v>555.05</v>
      </c>
      <c r="H8" s="470" t="n">
        <f aca="false">+F8</f>
        <v>555.05</v>
      </c>
      <c r="I8" s="470" t="n">
        <f aca="false">+G8</f>
        <v>555.05</v>
      </c>
      <c r="J8" s="470" t="n">
        <f aca="false">+H8</f>
        <v>555.05</v>
      </c>
      <c r="K8" s="470" t="n">
        <f aca="false">+I8</f>
        <v>555.05</v>
      </c>
      <c r="L8" s="470" t="n">
        <f aca="false">+J8</f>
        <v>555.05</v>
      </c>
      <c r="M8" s="470" t="n">
        <f aca="false">+K8</f>
        <v>555.05</v>
      </c>
      <c r="N8" s="470" t="n">
        <f aca="false">+L8</f>
        <v>555.05</v>
      </c>
      <c r="O8" s="470" t="n">
        <f aca="false">+M8</f>
        <v>555.05</v>
      </c>
      <c r="P8" s="471" t="n">
        <f aca="false">+M8</f>
        <v>555.05</v>
      </c>
    </row>
    <row r="9" customFormat="false" ht="19.5" hidden="false" customHeight="true" outlineLevel="0" collapsed="false">
      <c r="A9" s="434" t="s">
        <v>504</v>
      </c>
      <c r="B9" s="470" t="n">
        <v>5.56</v>
      </c>
      <c r="C9" s="470" t="n">
        <f aca="false">+B9</f>
        <v>5.56</v>
      </c>
      <c r="D9" s="470" t="n">
        <v>5.56</v>
      </c>
      <c r="E9" s="470" t="n">
        <v>5.56</v>
      </c>
      <c r="F9" s="470" t="n">
        <v>5.56</v>
      </c>
      <c r="G9" s="470" t="n">
        <v>5.56</v>
      </c>
      <c r="H9" s="470" t="n">
        <v>5.56</v>
      </c>
      <c r="I9" s="470" t="n">
        <v>5.56</v>
      </c>
      <c r="J9" s="470" t="n">
        <v>5.56</v>
      </c>
      <c r="K9" s="470" t="n">
        <v>5.56</v>
      </c>
      <c r="L9" s="470" t="n">
        <v>5.56</v>
      </c>
      <c r="M9" s="470" t="n">
        <v>5.56</v>
      </c>
      <c r="N9" s="470" t="n">
        <v>5.56</v>
      </c>
      <c r="O9" s="470" t="n">
        <v>5.56</v>
      </c>
      <c r="P9" s="471" t="n">
        <v>5.56</v>
      </c>
    </row>
    <row r="10" customFormat="false" ht="19.5" hidden="false" customHeight="true" outlineLevel="0" collapsed="false">
      <c r="A10" s="434" t="s">
        <v>584</v>
      </c>
      <c r="B10" s="470" t="str">
        <f aca="false">+'COMBUSTIBLES '!B9</f>
        <v>(*)</v>
      </c>
      <c r="C10" s="470" t="str">
        <f aca="false">+B10</f>
        <v>(*)</v>
      </c>
      <c r="D10" s="470" t="str">
        <f aca="false">+C10</f>
        <v>(*)</v>
      </c>
      <c r="E10" s="470" t="str">
        <f aca="false">+D10</f>
        <v>(*)</v>
      </c>
      <c r="F10" s="470" t="str">
        <f aca="false">+E10</f>
        <v>(*)</v>
      </c>
      <c r="G10" s="470" t="str">
        <f aca="false">+F10</f>
        <v>(*)</v>
      </c>
      <c r="H10" s="470" t="str">
        <f aca="false">+G10</f>
        <v>(*)</v>
      </c>
      <c r="I10" s="470" t="str">
        <f aca="false">+H10</f>
        <v>(*)</v>
      </c>
      <c r="J10" s="470" t="str">
        <f aca="false">+I10</f>
        <v>(*)</v>
      </c>
      <c r="K10" s="470" t="str">
        <f aca="false">+J10</f>
        <v>(*)</v>
      </c>
      <c r="L10" s="470" t="str">
        <f aca="false">+K10</f>
        <v>(*)</v>
      </c>
      <c r="M10" s="470" t="str">
        <f aca="false">+L10</f>
        <v>(*)</v>
      </c>
      <c r="N10" s="470" t="str">
        <f aca="false">+M10</f>
        <v>(*)</v>
      </c>
      <c r="O10" s="470" t="str">
        <f aca="false">+N10</f>
        <v>(*)</v>
      </c>
      <c r="P10" s="471" t="str">
        <f aca="false">+O10</f>
        <v>(*)</v>
      </c>
    </row>
    <row r="11" customFormat="false" ht="19.5" hidden="false" customHeight="true" outlineLevel="0" collapsed="false">
      <c r="A11" s="434" t="s">
        <v>585</v>
      </c>
      <c r="B11" s="470" t="n">
        <f aca="false">'COMBUSTIBLES '!B10</f>
        <v>71.51</v>
      </c>
      <c r="C11" s="470" t="n">
        <f aca="false">+B11</f>
        <v>71.51</v>
      </c>
      <c r="D11" s="470" t="n">
        <f aca="false">+B11</f>
        <v>71.51</v>
      </c>
      <c r="E11" s="470" t="n">
        <f aca="false">+C11</f>
        <v>71.51</v>
      </c>
      <c r="F11" s="470" t="n">
        <f aca="false">+D11</f>
        <v>71.51</v>
      </c>
      <c r="G11" s="470" t="n">
        <f aca="false">+E11</f>
        <v>71.51</v>
      </c>
      <c r="H11" s="470" t="n">
        <f aca="false">+F11</f>
        <v>71.51</v>
      </c>
      <c r="I11" s="470" t="n">
        <f aca="false">+G11</f>
        <v>71.51</v>
      </c>
      <c r="J11" s="470" t="n">
        <f aca="false">+H11</f>
        <v>71.51</v>
      </c>
      <c r="K11" s="470" t="n">
        <f aca="false">+I11</f>
        <v>71.51</v>
      </c>
      <c r="L11" s="470" t="n">
        <f aca="false">+J11</f>
        <v>71.51</v>
      </c>
      <c r="M11" s="470" t="n">
        <f aca="false">+K11</f>
        <v>71.51</v>
      </c>
      <c r="N11" s="470" t="n">
        <f aca="false">+L11</f>
        <v>71.51</v>
      </c>
      <c r="O11" s="470" t="n">
        <f aca="false">+M11</f>
        <v>71.51</v>
      </c>
      <c r="P11" s="471" t="n">
        <f aca="false">+M11</f>
        <v>71.51</v>
      </c>
    </row>
    <row r="12" customFormat="false" ht="30" hidden="false" customHeight="false" outlineLevel="0" collapsed="false">
      <c r="A12" s="434" t="s">
        <v>554</v>
      </c>
      <c r="B12" s="470" t="str">
        <f aca="false">+'COMBUSTIBLES '!B14</f>
        <v>(**)</v>
      </c>
      <c r="C12" s="470" t="str">
        <f aca="false">+B12</f>
        <v>(**)</v>
      </c>
      <c r="D12" s="470" t="str">
        <f aca="false">+C12</f>
        <v>(**)</v>
      </c>
      <c r="E12" s="470" t="str">
        <f aca="false">+D12</f>
        <v>(**)</v>
      </c>
      <c r="F12" s="470" t="str">
        <f aca="false">+E12</f>
        <v>(**)</v>
      </c>
      <c r="G12" s="470" t="str">
        <f aca="false">+F12</f>
        <v>(**)</v>
      </c>
      <c r="H12" s="470" t="str">
        <f aca="false">+G12</f>
        <v>(**)</v>
      </c>
      <c r="I12" s="470" t="str">
        <f aca="false">+H12</f>
        <v>(**)</v>
      </c>
      <c r="J12" s="470" t="str">
        <f aca="false">+I12</f>
        <v>(**)</v>
      </c>
      <c r="K12" s="470" t="str">
        <f aca="false">+J12</f>
        <v>(**)</v>
      </c>
      <c r="L12" s="470" t="str">
        <f aca="false">+K12</f>
        <v>(**)</v>
      </c>
      <c r="M12" s="470" t="str">
        <f aca="false">+L12</f>
        <v>(**)</v>
      </c>
      <c r="N12" s="470" t="str">
        <f aca="false">+M12</f>
        <v>(**)</v>
      </c>
      <c r="O12" s="470" t="str">
        <f aca="false">+N12</f>
        <v>(**)</v>
      </c>
      <c r="P12" s="471" t="str">
        <f aca="false">+O12</f>
        <v>(**)</v>
      </c>
    </row>
    <row r="13" customFormat="false" ht="19.5" hidden="false" customHeight="true" outlineLevel="0" collapsed="false">
      <c r="A13" s="434" t="s">
        <v>518</v>
      </c>
      <c r="B13" s="470" t="n">
        <f aca="false">+ROUND('COMBUSTIBLES '!B16,2)</f>
        <v>1269.69</v>
      </c>
      <c r="C13" s="470" t="n">
        <f aca="false">+B13</f>
        <v>1269.69</v>
      </c>
      <c r="D13" s="470" t="n">
        <f aca="false">+B13</f>
        <v>1269.69</v>
      </c>
      <c r="E13" s="470" t="n">
        <f aca="false">+C13</f>
        <v>1269.69</v>
      </c>
      <c r="F13" s="470" t="n">
        <f aca="false">+D13</f>
        <v>1269.69</v>
      </c>
      <c r="G13" s="470" t="n">
        <f aca="false">+E13</f>
        <v>1269.69</v>
      </c>
      <c r="H13" s="470" t="n">
        <f aca="false">+F13</f>
        <v>1269.69</v>
      </c>
      <c r="I13" s="470" t="n">
        <f aca="false">+G13</f>
        <v>1269.69</v>
      </c>
      <c r="J13" s="470" t="n">
        <f aca="false">+H13</f>
        <v>1269.69</v>
      </c>
      <c r="K13" s="470" t="n">
        <f aca="false">+I13</f>
        <v>1269.69</v>
      </c>
      <c r="L13" s="470" t="n">
        <f aca="false">+J13</f>
        <v>1269.69</v>
      </c>
      <c r="M13" s="470" t="n">
        <f aca="false">+K13</f>
        <v>1269.69</v>
      </c>
      <c r="N13" s="470" t="n">
        <f aca="false">+L13</f>
        <v>1269.69</v>
      </c>
      <c r="O13" s="470" t="n">
        <f aca="false">+M13</f>
        <v>1269.69</v>
      </c>
      <c r="P13" s="471" t="n">
        <f aca="false">+M13</f>
        <v>1269.69</v>
      </c>
    </row>
    <row r="14" customFormat="false" ht="22.5" hidden="false" customHeight="true" outlineLevel="0" collapsed="false">
      <c r="A14" s="434" t="s">
        <v>555</v>
      </c>
      <c r="B14" s="470" t="str">
        <f aca="false">+'COMBUSTIBLES '!B15</f>
        <v>(***)</v>
      </c>
      <c r="C14" s="470" t="str">
        <f aca="false">+B14</f>
        <v>(***)</v>
      </c>
      <c r="D14" s="470" t="str">
        <f aca="false">+C14</f>
        <v>(***)</v>
      </c>
      <c r="E14" s="470" t="str">
        <f aca="false">+D14</f>
        <v>(***)</v>
      </c>
      <c r="F14" s="470" t="str">
        <f aca="false">+E14</f>
        <v>(***)</v>
      </c>
      <c r="G14" s="470" t="str">
        <f aca="false">+F14</f>
        <v>(***)</v>
      </c>
      <c r="H14" s="470" t="str">
        <f aca="false">+G14</f>
        <v>(***)</v>
      </c>
      <c r="I14" s="470" t="str">
        <f aca="false">+H14</f>
        <v>(***)</v>
      </c>
      <c r="J14" s="470" t="str">
        <f aca="false">+I14</f>
        <v>(***)</v>
      </c>
      <c r="K14" s="470" t="str">
        <f aca="false">+J14</f>
        <v>(***)</v>
      </c>
      <c r="L14" s="470" t="str">
        <f aca="false">+K14</f>
        <v>(***)</v>
      </c>
      <c r="M14" s="470" t="str">
        <f aca="false">+L14</f>
        <v>(***)</v>
      </c>
      <c r="N14" s="470" t="str">
        <f aca="false">+M14</f>
        <v>(***)</v>
      </c>
      <c r="O14" s="470" t="str">
        <f aca="false">+N14</f>
        <v>(***)</v>
      </c>
      <c r="P14" s="471" t="str">
        <f aca="false">+O14</f>
        <v>(***)</v>
      </c>
    </row>
    <row r="15" customFormat="false" ht="30" hidden="false" customHeight="false" outlineLevel="0" collapsed="false">
      <c r="A15" s="434" t="s">
        <v>556</v>
      </c>
      <c r="B15" s="470" t="str">
        <f aca="false">+'COMBUSTIBLES '!B17</f>
        <v>(**)</v>
      </c>
      <c r="C15" s="470" t="str">
        <f aca="false">+B15</f>
        <v>(**)</v>
      </c>
      <c r="D15" s="470" t="str">
        <f aca="false">+C15</f>
        <v>(**)</v>
      </c>
      <c r="E15" s="470" t="str">
        <f aca="false">+D15</f>
        <v>(**)</v>
      </c>
      <c r="F15" s="470" t="str">
        <f aca="false">+E15</f>
        <v>(**)</v>
      </c>
      <c r="G15" s="470" t="str">
        <f aca="false">+F15</f>
        <v>(**)</v>
      </c>
      <c r="H15" s="470" t="str">
        <f aca="false">+G15</f>
        <v>(**)</v>
      </c>
      <c r="I15" s="470" t="str">
        <f aca="false">+H15</f>
        <v>(**)</v>
      </c>
      <c r="J15" s="470" t="str">
        <f aca="false">+I15</f>
        <v>(**)</v>
      </c>
      <c r="K15" s="470" t="str">
        <f aca="false">+J15</f>
        <v>(**)</v>
      </c>
      <c r="L15" s="470" t="str">
        <f aca="false">+K15</f>
        <v>(**)</v>
      </c>
      <c r="M15" s="470" t="str">
        <f aca="false">+L15</f>
        <v>(**)</v>
      </c>
      <c r="N15" s="470" t="str">
        <f aca="false">+M15</f>
        <v>(**)</v>
      </c>
      <c r="O15" s="470" t="str">
        <f aca="false">+N15</f>
        <v>(**)</v>
      </c>
      <c r="P15" s="471" t="str">
        <f aca="false">+O15</f>
        <v>(**)</v>
      </c>
    </row>
    <row r="16" customFormat="false" ht="18.75" hidden="false" customHeight="true" outlineLevel="0" collapsed="false">
      <c r="A16" s="434" t="s">
        <v>557</v>
      </c>
      <c r="B16" s="470" t="str">
        <f aca="false">+'COMBUSTIBLES '!B18</f>
        <v>(***)</v>
      </c>
      <c r="C16" s="470" t="str">
        <f aca="false">+B16</f>
        <v>(***)</v>
      </c>
      <c r="D16" s="472" t="str">
        <f aca="false">+C16</f>
        <v>(***)</v>
      </c>
      <c r="E16" s="472" t="str">
        <f aca="false">+D16</f>
        <v>(***)</v>
      </c>
      <c r="F16" s="472" t="str">
        <f aca="false">+E16</f>
        <v>(***)</v>
      </c>
      <c r="G16" s="472" t="str">
        <f aca="false">+F16</f>
        <v>(***)</v>
      </c>
      <c r="H16" s="472" t="str">
        <f aca="false">+G16</f>
        <v>(***)</v>
      </c>
      <c r="I16" s="472" t="str">
        <f aca="false">+H16</f>
        <v>(***)</v>
      </c>
      <c r="J16" s="472" t="str">
        <f aca="false">+I16</f>
        <v>(***)</v>
      </c>
      <c r="K16" s="472" t="str">
        <f aca="false">+J16</f>
        <v>(***)</v>
      </c>
      <c r="L16" s="472" t="str">
        <f aca="false">+K16</f>
        <v>(***)</v>
      </c>
      <c r="M16" s="472" t="str">
        <f aca="false">+L16</f>
        <v>(***)</v>
      </c>
      <c r="N16" s="472" t="str">
        <f aca="false">+M16</f>
        <v>(***)</v>
      </c>
      <c r="O16" s="472" t="str">
        <f aca="false">+N16</f>
        <v>(***)</v>
      </c>
      <c r="P16" s="473" t="str">
        <f aca="false">+O16</f>
        <v>(***)</v>
      </c>
    </row>
    <row r="17" customFormat="false" ht="18.75" hidden="false" customHeight="true" outlineLevel="0" collapsed="false">
      <c r="A17" s="434" t="s">
        <v>558</v>
      </c>
      <c r="B17" s="470" t="str">
        <f aca="false">+'COMBUSTIBLES '!B19</f>
        <v>(****)</v>
      </c>
      <c r="C17" s="470" t="str">
        <f aca="false">+B17</f>
        <v>(****)</v>
      </c>
      <c r="D17" s="470" t="str">
        <f aca="false">+C17</f>
        <v>(****)</v>
      </c>
      <c r="E17" s="470" t="str">
        <f aca="false">+D17</f>
        <v>(****)</v>
      </c>
      <c r="F17" s="470" t="str">
        <f aca="false">+E17</f>
        <v>(****)</v>
      </c>
      <c r="G17" s="470" t="str">
        <f aca="false">+F17</f>
        <v>(****)</v>
      </c>
      <c r="H17" s="470" t="str">
        <f aca="false">+G17</f>
        <v>(****)</v>
      </c>
      <c r="I17" s="470" t="str">
        <f aca="false">+H17</f>
        <v>(****)</v>
      </c>
      <c r="J17" s="470" t="str">
        <f aca="false">+I17</f>
        <v>(****)</v>
      </c>
      <c r="K17" s="470" t="str">
        <f aca="false">+J17</f>
        <v>(****)</v>
      </c>
      <c r="L17" s="470" t="str">
        <f aca="false">+K17</f>
        <v>(****)</v>
      </c>
      <c r="M17" s="470" t="str">
        <f aca="false">+L17</f>
        <v>(****)</v>
      </c>
      <c r="N17" s="470" t="str">
        <f aca="false">+M17</f>
        <v>(****)</v>
      </c>
      <c r="O17" s="470" t="str">
        <f aca="false">+N17</f>
        <v>(****)</v>
      </c>
      <c r="P17" s="471" t="str">
        <f aca="false">+O17</f>
        <v>(****)</v>
      </c>
    </row>
    <row r="18" customFormat="false" ht="30" hidden="false" customHeight="false" outlineLevel="0" collapsed="false">
      <c r="A18" s="434" t="s">
        <v>527</v>
      </c>
      <c r="B18" s="470" t="str">
        <f aca="false">+'COMBUSTIBLES '!B20</f>
        <v>(***)</v>
      </c>
      <c r="C18" s="470" t="str">
        <f aca="false">+B18</f>
        <v>(***)</v>
      </c>
      <c r="D18" s="470" t="str">
        <f aca="false">+C18</f>
        <v>(***)</v>
      </c>
      <c r="E18" s="470" t="str">
        <f aca="false">+D18</f>
        <v>(***)</v>
      </c>
      <c r="F18" s="470" t="str">
        <f aca="false">+E18</f>
        <v>(***)</v>
      </c>
      <c r="G18" s="470" t="str">
        <f aca="false">+F18</f>
        <v>(***)</v>
      </c>
      <c r="H18" s="470" t="str">
        <f aca="false">+G18</f>
        <v>(***)</v>
      </c>
      <c r="I18" s="470" t="str">
        <f aca="false">+H18</f>
        <v>(***)</v>
      </c>
      <c r="J18" s="470" t="str">
        <f aca="false">+I18</f>
        <v>(***)</v>
      </c>
      <c r="K18" s="470" t="str">
        <f aca="false">+J18</f>
        <v>(***)</v>
      </c>
      <c r="L18" s="470" t="str">
        <f aca="false">+K18</f>
        <v>(***)</v>
      </c>
      <c r="M18" s="470" t="str">
        <f aca="false">+L18</f>
        <v>(***)</v>
      </c>
      <c r="N18" s="470" t="str">
        <f aca="false">+M18</f>
        <v>(***)</v>
      </c>
      <c r="O18" s="470" t="str">
        <f aca="false">+N18</f>
        <v>(***)</v>
      </c>
      <c r="P18" s="471" t="str">
        <f aca="false">+O18</f>
        <v>(***)</v>
      </c>
    </row>
    <row r="19" customFormat="false" ht="30.75" hidden="false" customHeight="false" outlineLevel="0" collapsed="false">
      <c r="A19" s="447" t="s">
        <v>560</v>
      </c>
      <c r="B19" s="474" t="str">
        <f aca="false">+'COMBUSTIBLES '!B21</f>
        <v>(**)</v>
      </c>
      <c r="C19" s="474" t="str">
        <f aca="false">+B19</f>
        <v>(**)</v>
      </c>
      <c r="D19" s="474" t="str">
        <f aca="false">+C19</f>
        <v>(**)</v>
      </c>
      <c r="E19" s="474" t="str">
        <f aca="false">+D19</f>
        <v>(**)</v>
      </c>
      <c r="F19" s="474" t="str">
        <f aca="false">+E19</f>
        <v>(**)</v>
      </c>
      <c r="G19" s="474" t="str">
        <f aca="false">+F19</f>
        <v>(**)</v>
      </c>
      <c r="H19" s="474" t="str">
        <f aca="false">+G19</f>
        <v>(**)</v>
      </c>
      <c r="I19" s="474" t="str">
        <f aca="false">+H19</f>
        <v>(**)</v>
      </c>
      <c r="J19" s="474" t="str">
        <f aca="false">+I19</f>
        <v>(**)</v>
      </c>
      <c r="K19" s="474" t="str">
        <f aca="false">+J19</f>
        <v>(**)</v>
      </c>
      <c r="L19" s="474" t="str">
        <f aca="false">+K19</f>
        <v>(**)</v>
      </c>
      <c r="M19" s="474" t="str">
        <f aca="false">+L19</f>
        <v>(**)</v>
      </c>
      <c r="N19" s="474" t="str">
        <f aca="false">+M19</f>
        <v>(**)</v>
      </c>
      <c r="O19" s="474" t="str">
        <f aca="false">+N19</f>
        <v>(**)</v>
      </c>
      <c r="P19" s="475" t="str">
        <f aca="false">+O19</f>
        <v>(**)</v>
      </c>
    </row>
    <row r="20" customFormat="false" ht="13.5" hidden="false" customHeight="false" outlineLevel="0" collapsed="false"/>
    <row r="21" customFormat="false" ht="15" hidden="false" customHeight="true" outlineLevel="0" collapsed="false">
      <c r="A21" s="476" t="s">
        <v>586</v>
      </c>
      <c r="B21" s="476"/>
      <c r="C21" s="476"/>
      <c r="D21" s="476"/>
      <c r="E21" s="476"/>
      <c r="F21" s="476"/>
      <c r="G21" s="476"/>
      <c r="H21" s="476"/>
      <c r="I21" s="476"/>
      <c r="J21" s="476"/>
      <c r="K21" s="476"/>
      <c r="L21" s="476"/>
      <c r="M21" s="476"/>
      <c r="N21" s="476"/>
      <c r="O21" s="476"/>
      <c r="P21" s="476"/>
    </row>
    <row r="22" customFormat="false" ht="15" hidden="false" customHeight="false" outlineLevel="0" collapsed="false">
      <c r="A22" s="476"/>
      <c r="B22" s="477"/>
      <c r="C22" s="477"/>
      <c r="D22" s="477"/>
      <c r="E22" s="477"/>
      <c r="F22" s="477"/>
      <c r="G22" s="477"/>
      <c r="H22" s="477"/>
      <c r="I22" s="477"/>
      <c r="J22" s="477"/>
      <c r="K22" s="477"/>
      <c r="L22" s="477"/>
      <c r="M22" s="477"/>
      <c r="N22" s="477"/>
      <c r="O22" s="477"/>
      <c r="P22" s="477"/>
    </row>
    <row r="23" customFormat="false" ht="12.75" hidden="false" customHeight="true" outlineLevel="0" collapsed="false">
      <c r="A23" s="461" t="s">
        <v>529</v>
      </c>
      <c r="B23" s="461"/>
      <c r="C23" s="461"/>
      <c r="D23" s="461"/>
      <c r="E23" s="461"/>
      <c r="F23" s="461"/>
    </row>
    <row r="24" customFormat="false" ht="12.75" hidden="false" customHeight="false" outlineLevel="0" collapsed="false">
      <c r="A24" s="461"/>
      <c r="B24" s="461"/>
      <c r="C24" s="461"/>
      <c r="D24" s="461"/>
      <c r="E24" s="461"/>
      <c r="F24" s="461"/>
    </row>
    <row r="25" customFormat="false" ht="12.75" hidden="false" customHeight="true" outlineLevel="0" collapsed="false">
      <c r="A25" s="461" t="s">
        <v>530</v>
      </c>
      <c r="B25" s="461"/>
      <c r="C25" s="461"/>
      <c r="D25" s="461"/>
      <c r="E25" s="461"/>
      <c r="F25" s="461"/>
    </row>
    <row r="26" customFormat="false" ht="15" hidden="false" customHeight="false" outlineLevel="0" collapsed="false">
      <c r="A26" s="478"/>
      <c r="B26" s="479"/>
      <c r="C26" s="479"/>
      <c r="D26" s="479"/>
      <c r="E26" s="479"/>
      <c r="F26" s="479"/>
    </row>
    <row r="27" customFormat="false" ht="12.75" hidden="false" customHeight="true" outlineLevel="0" collapsed="false">
      <c r="A27" s="414" t="s">
        <v>587</v>
      </c>
      <c r="B27" s="414"/>
      <c r="C27" s="414"/>
      <c r="D27" s="414"/>
      <c r="E27" s="414"/>
      <c r="F27" s="414"/>
    </row>
    <row r="28" customFormat="false" ht="12.75" hidden="false" customHeight="false" outlineLevel="0" collapsed="false">
      <c r="A28" s="414"/>
      <c r="B28" s="414"/>
      <c r="C28" s="414"/>
      <c r="D28" s="414"/>
      <c r="E28" s="414"/>
      <c r="F28" s="414"/>
    </row>
    <row r="29" customFormat="false" ht="12.75" hidden="false" customHeight="true" outlineLevel="0" collapsed="false">
      <c r="A29" s="461" t="s">
        <v>532</v>
      </c>
      <c r="B29" s="461"/>
      <c r="C29" s="461"/>
      <c r="D29" s="461"/>
      <c r="E29" s="461"/>
      <c r="F29" s="461"/>
    </row>
    <row r="30" customFormat="false" ht="15" hidden="false" customHeight="false" outlineLevel="0" collapsed="false">
      <c r="A30" s="408"/>
      <c r="B30" s="408"/>
      <c r="C30" s="408"/>
      <c r="D30" s="408"/>
      <c r="E30" s="408"/>
      <c r="F30" s="408"/>
    </row>
    <row r="31" customFormat="false" ht="12.75" hidden="false" customHeight="true" outlineLevel="0" collapsed="false">
      <c r="A31" s="461" t="s">
        <v>533</v>
      </c>
      <c r="B31" s="461"/>
      <c r="C31" s="461"/>
      <c r="D31" s="461"/>
      <c r="E31" s="461"/>
      <c r="F31" s="461"/>
    </row>
    <row r="32" customFormat="false" ht="12.75" hidden="false" customHeight="true" outlineLevel="0" collapsed="false">
      <c r="A32" s="461" t="s">
        <v>534</v>
      </c>
      <c r="B32" s="461"/>
      <c r="C32" s="461"/>
      <c r="D32" s="461"/>
      <c r="E32" s="461"/>
      <c r="F32" s="461"/>
    </row>
    <row r="35" customFormat="false" ht="114.75" hidden="false" customHeight="true" outlineLevel="0" collapsed="false">
      <c r="A35" s="418" t="s">
        <v>542</v>
      </c>
      <c r="B35" s="418"/>
      <c r="C35" s="418"/>
      <c r="D35" s="418"/>
      <c r="E35" s="418"/>
    </row>
  </sheetData>
  <mergeCells count="10">
    <mergeCell ref="A4:P5"/>
    <mergeCell ref="A21:P21"/>
    <mergeCell ref="A23:F23"/>
    <mergeCell ref="A25:F25"/>
    <mergeCell ref="A27:F27"/>
    <mergeCell ref="A29:F29"/>
    <mergeCell ref="A30:F30"/>
    <mergeCell ref="A31:F31"/>
    <mergeCell ref="A32:F32"/>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0" width="53.41"/>
    <col collapsed="false" customWidth="true" hidden="false" outlineLevel="0" max="2" min="2" style="0" width="20.85"/>
    <col collapsed="false" customWidth="true" hidden="false" outlineLevel="0" max="3" min="3" style="0" width="23.85"/>
    <col collapsed="false" customWidth="true" hidden="false" outlineLevel="0" max="4" min="4" style="0" width="21.7"/>
    <col collapsed="false" customWidth="true" hidden="false" outlineLevel="0" max="5" min="5" style="0" width="21.28"/>
    <col collapsed="false" customWidth="true" hidden="false" outlineLevel="0" max="6" min="6" style="0" width="22.99"/>
    <col collapsed="false" customWidth="false" hidden="true" outlineLevel="0" max="10" min="8" style="0" width="11.05"/>
  </cols>
  <sheetData>
    <row r="2" customFormat="false" ht="16.5" hidden="false" customHeight="false" outlineLevel="0" collapsed="false">
      <c r="A2" s="480" t="str">
        <f aca="false">CONCATENATE("ESTRUCTURAS DE PRECIOS PARA GASOLINA EXTRA OXIGENADA VIGENTES A PARTIR DE ",'COMBUSTIBLES '!$A$1)</f>
        <v>ESTRUCTURAS DE PRECIOS PARA GASOLINA EXTRA OXIGENADA VIGENTES A PARTIR DE 01 DE MARZO 2021</v>
      </c>
      <c r="B2" s="480"/>
      <c r="C2" s="480"/>
      <c r="D2" s="480"/>
      <c r="E2" s="480"/>
      <c r="F2" s="480"/>
    </row>
    <row r="3" customFormat="false" ht="16.5" hidden="false" customHeight="true" outlineLevel="0" collapsed="false">
      <c r="A3" s="481" t="s">
        <v>490</v>
      </c>
      <c r="B3" s="481"/>
      <c r="C3" s="481"/>
      <c r="D3" s="481"/>
      <c r="E3" s="481"/>
      <c r="F3" s="481"/>
    </row>
    <row r="4" customFormat="false" ht="30" hidden="false" customHeight="true" outlineLevel="0" collapsed="false">
      <c r="A4" s="426" t="s">
        <v>491</v>
      </c>
      <c r="B4" s="361" t="s">
        <v>543</v>
      </c>
      <c r="C4" s="361" t="s">
        <v>588</v>
      </c>
      <c r="D4" s="482" t="s">
        <v>589</v>
      </c>
      <c r="E4" s="483" t="s">
        <v>590</v>
      </c>
      <c r="F4" s="484" t="s">
        <v>589</v>
      </c>
      <c r="H4" s="485"/>
    </row>
    <row r="5" customFormat="false" ht="15" hidden="false" customHeight="false" outlineLevel="0" collapsed="false">
      <c r="A5" s="426"/>
      <c r="B5" s="361"/>
      <c r="C5" s="361"/>
      <c r="D5" s="486" t="n">
        <v>0.1</v>
      </c>
      <c r="E5" s="483"/>
      <c r="F5" s="487" t="n">
        <v>0.1</v>
      </c>
    </row>
    <row r="6" customFormat="false" ht="30" hidden="false" customHeight="true" outlineLevel="0" collapsed="false">
      <c r="A6" s="426"/>
      <c r="B6" s="488" t="str">
        <f aca="false">+'GASOLINA CORRIENTE OXIGENADA'!B6</f>
        <v>01 DE MARZO 2021</v>
      </c>
      <c r="C6" s="488" t="str">
        <f aca="false">+B6</f>
        <v>01 DE MARZO 2021</v>
      </c>
      <c r="D6" s="488" t="str">
        <f aca="false">+C6</f>
        <v>01 DE MARZO 2021</v>
      </c>
      <c r="E6" s="488" t="str">
        <f aca="false">+B6</f>
        <v>01 DE MARZO 2021</v>
      </c>
      <c r="F6" s="489" t="str">
        <f aca="false">+B6</f>
        <v>01 DE MARZO 2021</v>
      </c>
    </row>
    <row r="7" customFormat="false" ht="23.25" hidden="false" customHeight="true" outlineLevel="0" collapsed="false">
      <c r="A7" s="366" t="s">
        <v>502</v>
      </c>
      <c r="B7" s="490" t="n">
        <f aca="false">+'GASOLINA CORRIENTE OXIGENADA'!B7</f>
        <v>8446.56</v>
      </c>
      <c r="C7" s="490" t="n">
        <f aca="false">+'COMBUSTIBLES '!C7</f>
        <v>6460</v>
      </c>
      <c r="D7" s="491" t="n">
        <f aca="false">+ROUND((C7*(1-D5))+($B$7*D5),2)</f>
        <v>6658.66</v>
      </c>
      <c r="E7" s="492" t="n">
        <f aca="false">+'COMBUSTIBLES '!D7</f>
        <v>6460</v>
      </c>
      <c r="F7" s="493" t="n">
        <f aca="false">+ROUND((E7*(1-F5))+($B$7*F5),2)</f>
        <v>6658.66</v>
      </c>
      <c r="H7" s="494" t="s">
        <v>591</v>
      </c>
      <c r="K7" s="485"/>
    </row>
    <row r="8" customFormat="false" ht="23.25" hidden="false" customHeight="true" outlineLevel="0" collapsed="false">
      <c r="A8" s="373" t="s">
        <v>592</v>
      </c>
      <c r="B8" s="384"/>
      <c r="C8" s="384" t="n">
        <f aca="false">+'COMBUSTIBLES '!C8</f>
        <v>8.3842</v>
      </c>
      <c r="D8" s="389" t="n">
        <f aca="false">+C8</f>
        <v>8.3842</v>
      </c>
      <c r="E8" s="389" t="n">
        <f aca="false">+'COMBUSTIBLES '!E8</f>
        <v>8.3842</v>
      </c>
      <c r="F8" s="495" t="n">
        <f aca="false">+E8</f>
        <v>8.3842</v>
      </c>
      <c r="H8" s="119" t="s">
        <v>593</v>
      </c>
    </row>
    <row r="9" customFormat="false" ht="23.25" hidden="false" customHeight="true" outlineLevel="0" collapsed="false">
      <c r="A9" s="373" t="s">
        <v>507</v>
      </c>
      <c r="B9" s="436"/>
      <c r="C9" s="436" t="s">
        <v>325</v>
      </c>
      <c r="D9" s="496" t="s">
        <v>325</v>
      </c>
      <c r="E9" s="496" t="s">
        <v>325</v>
      </c>
      <c r="F9" s="497" t="s">
        <v>325</v>
      </c>
    </row>
    <row r="10" customFormat="false" ht="23.25" hidden="false" customHeight="true" outlineLevel="0" collapsed="false">
      <c r="A10" s="373" t="s">
        <v>594</v>
      </c>
      <c r="B10" s="436"/>
      <c r="C10" s="436" t="n">
        <f aca="false">+'COMBUSTIBLES '!C10</f>
        <v>71.51</v>
      </c>
      <c r="D10" s="496" t="n">
        <f aca="false">+C10</f>
        <v>71.51</v>
      </c>
      <c r="E10" s="496" t="n">
        <f aca="false">+'COMBUSTIBLES '!D10</f>
        <v>71.51</v>
      </c>
      <c r="F10" s="497" t="n">
        <f aca="false">+E10</f>
        <v>71.51</v>
      </c>
    </row>
    <row r="11" customFormat="false" ht="23.25" hidden="false" customHeight="true" outlineLevel="0" collapsed="false">
      <c r="A11" s="373" t="s">
        <v>510</v>
      </c>
      <c r="B11" s="384"/>
      <c r="C11" s="384" t="n">
        <f aca="false">+'COMBUSTIBLES '!C11</f>
        <v>1053.47</v>
      </c>
      <c r="D11" s="389" t="n">
        <f aca="false">+ROUND(+C11*(1-D5),2)</f>
        <v>948.12</v>
      </c>
      <c r="E11" s="384" t="n">
        <f aca="false">+'COMBUSTIBLES '!D11</f>
        <v>1053.47</v>
      </c>
      <c r="F11" s="498" t="n">
        <f aca="false">+ROUND(+E11*(1-F5),2)</f>
        <v>948.12</v>
      </c>
      <c r="H11" s="117" t="n">
        <f aca="false">0.9*1036.78</f>
        <v>933.102</v>
      </c>
      <c r="I11" s="117" t="n">
        <f aca="false">1053.47*0.9</f>
        <v>948.123</v>
      </c>
    </row>
    <row r="12" customFormat="false" ht="23.25" hidden="false" customHeight="true" outlineLevel="0" collapsed="false">
      <c r="A12" s="373" t="s">
        <v>511</v>
      </c>
      <c r="B12" s="384"/>
      <c r="C12" s="374" t="s">
        <v>512</v>
      </c>
      <c r="D12" s="377" t="s">
        <v>512</v>
      </c>
      <c r="E12" s="374" t="s">
        <v>512</v>
      </c>
      <c r="F12" s="499" t="s">
        <v>512</v>
      </c>
    </row>
    <row r="13" customFormat="false" ht="23.25" hidden="false" customHeight="true" outlineLevel="0" collapsed="false">
      <c r="A13" s="373" t="s">
        <v>513</v>
      </c>
      <c r="B13" s="384"/>
      <c r="C13" s="384" t="n">
        <f aca="false">+'COMBUSTIBLES '!C13</f>
        <v>159</v>
      </c>
      <c r="D13" s="389" t="n">
        <f aca="false">+ROUND(+C13*(1-D5),2)</f>
        <v>143.1</v>
      </c>
      <c r="E13" s="384" t="n">
        <f aca="false">+'COMBUSTIBLES '!D13</f>
        <v>159</v>
      </c>
      <c r="F13" s="498" t="n">
        <f aca="false">+ROUND(+E13*(1-F5),2)</f>
        <v>143.1</v>
      </c>
    </row>
    <row r="14" customFormat="false" ht="23.25" hidden="false" customHeight="true" outlineLevel="0" collapsed="false">
      <c r="A14" s="373" t="s">
        <v>595</v>
      </c>
      <c r="B14" s="436"/>
      <c r="C14" s="436" t="s">
        <v>515</v>
      </c>
      <c r="D14" s="496" t="s">
        <v>515</v>
      </c>
      <c r="E14" s="436" t="s">
        <v>515</v>
      </c>
      <c r="F14" s="500" t="s">
        <v>515</v>
      </c>
    </row>
    <row r="15" customFormat="false" ht="23.25" hidden="false" customHeight="true" outlineLevel="0" collapsed="false">
      <c r="A15" s="373" t="s">
        <v>596</v>
      </c>
      <c r="B15" s="384"/>
      <c r="C15" s="501"/>
      <c r="D15" s="502"/>
      <c r="E15" s="501"/>
      <c r="F15" s="503"/>
    </row>
    <row r="16" customFormat="false" ht="23.25" hidden="false" customHeight="true" outlineLevel="0" collapsed="false">
      <c r="A16" s="373" t="s">
        <v>518</v>
      </c>
      <c r="B16" s="384"/>
      <c r="C16" s="384" t="n">
        <f aca="false">+'COMBUSTIBLES '!C16</f>
        <v>1776.95</v>
      </c>
      <c r="D16" s="389" t="n">
        <f aca="false">+ROUND(+C16*(1-D5),2)</f>
        <v>1599.26</v>
      </c>
      <c r="E16" s="384" t="n">
        <f aca="false">+'COMBUSTIBLES '!D16</f>
        <v>1776.95</v>
      </c>
      <c r="F16" s="498" t="n">
        <f aca="false">+ROUND(+E16*(1-F5),2)</f>
        <v>1599.26</v>
      </c>
    </row>
    <row r="17" customFormat="false" ht="23.25" hidden="false" customHeight="true" outlineLevel="0" collapsed="false">
      <c r="A17" s="373" t="s">
        <v>523</v>
      </c>
      <c r="B17" s="504"/>
      <c r="C17" s="504"/>
      <c r="D17" s="505"/>
      <c r="E17" s="504"/>
      <c r="F17" s="506"/>
    </row>
    <row r="18" customFormat="false" ht="23.25" hidden="false" customHeight="true" outlineLevel="0" collapsed="false">
      <c r="A18" s="373" t="s">
        <v>597</v>
      </c>
      <c r="B18" s="384"/>
      <c r="C18" s="501"/>
      <c r="D18" s="502"/>
      <c r="E18" s="501"/>
      <c r="F18" s="507"/>
    </row>
    <row r="19" customFormat="false" ht="23.25" hidden="false" customHeight="true" outlineLevel="0" collapsed="false">
      <c r="A19" s="373" t="s">
        <v>525</v>
      </c>
      <c r="B19" s="384"/>
      <c r="C19" s="384"/>
      <c r="D19" s="389"/>
      <c r="E19" s="384"/>
      <c r="F19" s="495"/>
    </row>
    <row r="20" customFormat="false" ht="23.25" hidden="false" customHeight="true" outlineLevel="0" collapsed="false">
      <c r="A20" s="373" t="s">
        <v>527</v>
      </c>
      <c r="B20" s="384"/>
      <c r="C20" s="384"/>
      <c r="D20" s="389"/>
      <c r="E20" s="384"/>
      <c r="F20" s="495"/>
    </row>
    <row r="21" customFormat="false" ht="23.25" hidden="false" customHeight="true" outlineLevel="0" collapsed="false">
      <c r="A21" s="403" t="s">
        <v>528</v>
      </c>
      <c r="B21" s="449"/>
      <c r="C21" s="449" t="s">
        <v>515</v>
      </c>
      <c r="D21" s="508" t="s">
        <v>515</v>
      </c>
      <c r="E21" s="449" t="s">
        <v>515</v>
      </c>
      <c r="F21" s="509" t="s">
        <v>515</v>
      </c>
    </row>
    <row r="22" customFormat="false" ht="15.75" hidden="false" customHeight="false" outlineLevel="0" collapsed="false">
      <c r="A22" s="478"/>
      <c r="B22" s="451"/>
      <c r="C22" s="451"/>
      <c r="D22" s="451"/>
      <c r="E22" s="451"/>
      <c r="F22" s="451"/>
    </row>
    <row r="23" customFormat="false" ht="26.25" hidden="false" customHeight="true" outlineLevel="0" collapsed="false">
      <c r="A23" s="510" t="s">
        <v>598</v>
      </c>
      <c r="B23" s="510"/>
      <c r="C23" s="510"/>
      <c r="D23" s="510"/>
      <c r="E23" s="420"/>
      <c r="F23" s="420"/>
    </row>
    <row r="24" customFormat="false" ht="12.75" hidden="false" customHeight="false" outlineLevel="0" collapsed="false">
      <c r="A24" s="510"/>
      <c r="B24" s="510"/>
      <c r="C24" s="510"/>
      <c r="D24" s="510"/>
      <c r="E24" s="510"/>
      <c r="F24" s="461"/>
    </row>
    <row r="25" customFormat="false" ht="26.25" hidden="false" customHeight="true" outlineLevel="0" collapsed="false">
      <c r="A25" s="511" t="s">
        <v>599</v>
      </c>
      <c r="B25" s="511"/>
      <c r="C25" s="511"/>
      <c r="D25" s="511"/>
      <c r="E25" s="511"/>
      <c r="F25" s="420"/>
    </row>
    <row r="26" customFormat="false" ht="12.75" hidden="false" customHeight="false" outlineLevel="0" collapsed="false">
      <c r="A26" s="510"/>
      <c r="B26" s="510"/>
      <c r="C26" s="510"/>
      <c r="D26" s="510"/>
      <c r="E26" s="510"/>
      <c r="F26" s="461"/>
    </row>
    <row r="27" customFormat="false" ht="14.25" hidden="false" customHeight="true" outlineLevel="0" collapsed="false">
      <c r="A27" s="512" t="s">
        <v>533</v>
      </c>
      <c r="B27" s="512"/>
      <c r="C27" s="512"/>
      <c r="D27" s="512"/>
      <c r="E27" s="512"/>
      <c r="F27" s="420"/>
    </row>
    <row r="28" customFormat="false" ht="14.25" hidden="false" customHeight="true" outlineLevel="0" collapsed="false">
      <c r="A28" s="510" t="s">
        <v>566</v>
      </c>
      <c r="B28" s="510"/>
      <c r="C28" s="510"/>
      <c r="D28" s="510"/>
      <c r="E28" s="420"/>
      <c r="F28" s="420"/>
    </row>
    <row r="29" customFormat="false" ht="14.25" hidden="false" customHeight="false" outlineLevel="0" collapsed="false">
      <c r="A29" s="510"/>
      <c r="B29" s="510"/>
      <c r="C29" s="510"/>
      <c r="D29" s="510"/>
      <c r="E29" s="420"/>
      <c r="F29" s="420"/>
    </row>
    <row r="30" customFormat="false" ht="14.25" hidden="false" customHeight="false" outlineLevel="0" collapsed="false">
      <c r="A30" s="510"/>
      <c r="B30" s="510"/>
      <c r="C30" s="510"/>
      <c r="D30" s="510"/>
      <c r="E30" s="420"/>
      <c r="F30" s="420"/>
    </row>
    <row r="31" customFormat="false" ht="14.25" hidden="false" customHeight="false" outlineLevel="0" collapsed="false">
      <c r="A31" s="510"/>
      <c r="B31" s="510"/>
      <c r="C31" s="510"/>
      <c r="D31" s="510"/>
      <c r="E31" s="420"/>
      <c r="F31" s="420"/>
    </row>
    <row r="32" customFormat="false" ht="14.25" hidden="false" customHeight="false" outlineLevel="0" collapsed="false">
      <c r="A32" s="510"/>
      <c r="B32" s="510"/>
      <c r="C32" s="510"/>
      <c r="D32" s="510"/>
      <c r="E32" s="420"/>
      <c r="F32" s="420"/>
    </row>
    <row r="33" customFormat="false" ht="12.75" hidden="false" customHeight="false" outlineLevel="0" collapsed="false">
      <c r="A33" s="510"/>
      <c r="B33" s="510"/>
      <c r="C33" s="510"/>
      <c r="D33" s="510"/>
      <c r="E33" s="510"/>
      <c r="F33" s="461"/>
    </row>
    <row r="34" customFormat="false" ht="138" hidden="false" customHeight="true" outlineLevel="0" collapsed="false">
      <c r="A34" s="418" t="s">
        <v>542</v>
      </c>
      <c r="B34" s="418"/>
      <c r="C34" s="418"/>
      <c r="D34" s="418"/>
      <c r="E34" s="420"/>
      <c r="F34" s="420"/>
    </row>
  </sheetData>
  <sheetProtection sheet="true" password="c712" objects="true" scenarios="true"/>
  <mergeCells count="11">
    <mergeCell ref="A2:F2"/>
    <mergeCell ref="A3:F3"/>
    <mergeCell ref="A4:A6"/>
    <mergeCell ref="B4:B5"/>
    <mergeCell ref="C4:C5"/>
    <mergeCell ref="E4:E5"/>
    <mergeCell ref="A23:D23"/>
    <mergeCell ref="A25:E25"/>
    <mergeCell ref="A27:E27"/>
    <mergeCell ref="A28:D32"/>
    <mergeCell ref="A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5"/>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10" activeCellId="0" sqref="D10"/>
    </sheetView>
  </sheetViews>
  <sheetFormatPr defaultColWidth="9.84765625" defaultRowHeight="14.25" zeroHeight="false" outlineLevelRow="0" outlineLevelCol="0"/>
  <cols>
    <col collapsed="false" customWidth="true" hidden="false" outlineLevel="0" max="1" min="1" style="347" width="58.71"/>
    <col collapsed="false" customWidth="true" hidden="false" outlineLevel="0" max="2" min="2" style="420" width="21.42"/>
    <col collapsed="false" customWidth="true" hidden="false" outlineLevel="0" max="3" min="3" style="420" width="19.7"/>
    <col collapsed="false" customWidth="true" hidden="false" outlineLevel="0" max="4" min="4" style="420" width="23.7"/>
    <col collapsed="false" customWidth="true" hidden="false" outlineLevel="0" max="5" min="5" style="420" width="23.41"/>
    <col collapsed="false" customWidth="true" hidden="true" outlineLevel="0" max="6" min="6" style="420" width="25.99"/>
    <col collapsed="false" customWidth="true" hidden="false" outlineLevel="0" max="7" min="7" style="420" width="23.14"/>
    <col collapsed="false" customWidth="true" hidden="false" outlineLevel="0" max="8" min="8" style="420" width="15.85"/>
    <col collapsed="false" customWidth="true" hidden="true" outlineLevel="0" max="9" min="9" style="420" width="17.85"/>
    <col collapsed="false" customWidth="true" hidden="true" outlineLevel="0" max="10" min="10" style="420" width="12.99"/>
    <col collapsed="false" customWidth="true" hidden="true" outlineLevel="0" max="11" min="11" style="420" width="16.28"/>
    <col collapsed="false" customWidth="false" hidden="true" outlineLevel="0" max="13" min="12" style="420" width="9.85"/>
    <col collapsed="false" customWidth="true" hidden="true" outlineLevel="0" max="14" min="14" style="420" width="17.56"/>
    <col collapsed="false" customWidth="false" hidden="true" outlineLevel="0" max="15" min="15" style="420" width="9.85"/>
    <col collapsed="false" customWidth="true" hidden="true" outlineLevel="0" max="16" min="16" style="420" width="20.13"/>
    <col collapsed="false" customWidth="false" hidden="false" outlineLevel="0" max="257" min="17" style="420" width="9.85"/>
  </cols>
  <sheetData>
    <row r="1" s="387" customFormat="true" ht="15.75" hidden="false" customHeight="false" outlineLevel="0" collapsed="false">
      <c r="A1" s="513"/>
    </row>
    <row r="2" s="359" customFormat="true" ht="42.75" hidden="false" customHeight="true" outlineLevel="0" collapsed="false">
      <c r="A2" s="514" t="str">
        <f aca="false">CONCATENATE("ESTRUCTURAS DE PRECIOS PARA LA MEZCLA DE BIOCOMBUSTIBLE PARA USO EN MOTORES DIESEL CON EL ACPM VIGENTES A PARTIR DE ",'COMBUSTIBLES '!$A$1)</f>
        <v>ESTRUCTURAS DE PRECIOS PARA LA MEZCLA DE BIOCOMBUSTIBLE PARA USO EN MOTORES DIESEL CON EL ACPM VIGENTES A PARTIR DE 01 DE MARZO 2021</v>
      </c>
      <c r="B2" s="514"/>
      <c r="C2" s="514"/>
      <c r="D2" s="514"/>
      <c r="E2" s="514"/>
      <c r="F2" s="514"/>
      <c r="G2" s="514"/>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c r="AN2" s="428"/>
      <c r="AO2" s="428"/>
      <c r="AP2" s="428"/>
      <c r="AQ2" s="428"/>
      <c r="AR2" s="428"/>
      <c r="AS2" s="428"/>
      <c r="AT2" s="428"/>
      <c r="AU2" s="428"/>
      <c r="AV2" s="428"/>
      <c r="AW2" s="428"/>
      <c r="AX2" s="428"/>
      <c r="AY2" s="428"/>
      <c r="AZ2" s="428"/>
      <c r="BA2" s="428"/>
      <c r="BB2" s="428"/>
      <c r="BC2" s="428"/>
      <c r="BD2" s="428"/>
      <c r="BE2" s="428"/>
      <c r="BF2" s="428"/>
      <c r="BG2" s="428"/>
      <c r="BH2" s="428"/>
      <c r="BI2" s="428"/>
      <c r="BJ2" s="428"/>
      <c r="BK2" s="428"/>
      <c r="BL2" s="428"/>
      <c r="BM2" s="428"/>
      <c r="BN2" s="428"/>
      <c r="BO2" s="428"/>
      <c r="BP2" s="428"/>
      <c r="BQ2" s="428"/>
      <c r="BR2" s="428"/>
      <c r="BS2" s="428"/>
      <c r="BT2" s="428"/>
      <c r="BU2" s="428"/>
      <c r="BV2" s="428"/>
      <c r="BW2" s="428"/>
      <c r="BX2" s="428"/>
    </row>
    <row r="3" s="359" customFormat="true" ht="19.5" hidden="false" customHeight="true" outlineLevel="0" collapsed="false">
      <c r="A3" s="515" t="s">
        <v>490</v>
      </c>
      <c r="B3" s="515"/>
      <c r="C3" s="515"/>
      <c r="D3" s="515"/>
      <c r="E3" s="515"/>
      <c r="F3" s="515"/>
      <c r="G3" s="515"/>
      <c r="H3" s="428"/>
      <c r="I3" s="428"/>
      <c r="J3" s="428"/>
      <c r="K3" s="428"/>
      <c r="L3" s="428"/>
      <c r="M3" s="428"/>
      <c r="N3" s="428"/>
      <c r="O3" s="428"/>
      <c r="P3" s="428"/>
      <c r="Q3" s="428"/>
      <c r="R3" s="428"/>
      <c r="S3" s="428"/>
      <c r="T3" s="428"/>
      <c r="U3" s="428"/>
      <c r="V3" s="428"/>
      <c r="W3" s="428"/>
      <c r="X3" s="428"/>
      <c r="Y3" s="428"/>
      <c r="Z3" s="428"/>
      <c r="AA3" s="428"/>
      <c r="AB3" s="428"/>
      <c r="AC3" s="428"/>
      <c r="AD3" s="428"/>
      <c r="AE3" s="428"/>
      <c r="AF3" s="428"/>
      <c r="AG3" s="428"/>
      <c r="AH3" s="428"/>
      <c r="AI3" s="428"/>
      <c r="AJ3" s="428"/>
      <c r="AK3" s="428"/>
      <c r="AL3" s="428"/>
      <c r="AM3" s="428"/>
      <c r="AN3" s="428"/>
      <c r="AO3" s="428"/>
      <c r="AP3" s="428"/>
      <c r="AQ3" s="428"/>
      <c r="AR3" s="428"/>
      <c r="AS3" s="428"/>
      <c r="AT3" s="428"/>
      <c r="AU3" s="428"/>
      <c r="AV3" s="428"/>
      <c r="AW3" s="428"/>
      <c r="AX3" s="428"/>
      <c r="AY3" s="428"/>
      <c r="AZ3" s="428"/>
      <c r="BA3" s="428"/>
      <c r="BB3" s="428"/>
      <c r="BC3" s="428"/>
      <c r="BD3" s="428"/>
      <c r="BE3" s="428"/>
      <c r="BF3" s="428"/>
      <c r="BG3" s="428"/>
      <c r="BH3" s="428"/>
      <c r="BI3" s="428"/>
      <c r="BJ3" s="428"/>
      <c r="BK3" s="428"/>
      <c r="BL3" s="428"/>
      <c r="BM3" s="428"/>
      <c r="BN3" s="428"/>
      <c r="BO3" s="428"/>
      <c r="BP3" s="428"/>
      <c r="BQ3" s="428"/>
      <c r="BR3" s="428"/>
      <c r="BS3" s="428"/>
      <c r="BT3" s="428"/>
      <c r="BU3" s="428"/>
      <c r="BV3" s="428"/>
      <c r="BW3" s="428"/>
      <c r="BX3" s="428"/>
    </row>
    <row r="4" s="342" customFormat="true" ht="56.25" hidden="false" customHeight="true" outlineLevel="0" collapsed="false">
      <c r="A4" s="516" t="s">
        <v>491</v>
      </c>
      <c r="B4" s="517" t="s">
        <v>600</v>
      </c>
      <c r="C4" s="518" t="s">
        <v>601</v>
      </c>
      <c r="D4" s="518" t="s">
        <v>602</v>
      </c>
      <c r="E4" s="519" t="s">
        <v>603</v>
      </c>
      <c r="F4" s="519" t="s">
        <v>604</v>
      </c>
      <c r="G4" s="519" t="s">
        <v>605</v>
      </c>
      <c r="H4" s="420"/>
      <c r="I4" s="420"/>
      <c r="J4" s="420"/>
      <c r="K4" s="420"/>
      <c r="L4" s="420"/>
      <c r="M4" s="420"/>
      <c r="N4" s="420"/>
      <c r="O4" s="420"/>
      <c r="P4" s="420"/>
      <c r="Q4" s="420"/>
      <c r="R4" s="420"/>
      <c r="S4" s="420"/>
      <c r="T4" s="420"/>
      <c r="U4" s="420"/>
      <c r="V4" s="420"/>
      <c r="W4" s="420"/>
      <c r="X4" s="420"/>
      <c r="Y4" s="420"/>
      <c r="Z4" s="420"/>
      <c r="AA4" s="420"/>
      <c r="AB4" s="420"/>
      <c r="AC4" s="420"/>
      <c r="AD4" s="420"/>
      <c r="AE4" s="420"/>
      <c r="AF4" s="420"/>
      <c r="AG4" s="420"/>
      <c r="AH4" s="420"/>
      <c r="AI4" s="420"/>
      <c r="AJ4" s="420"/>
      <c r="AK4" s="420"/>
      <c r="AL4" s="420"/>
      <c r="AM4" s="420"/>
      <c r="AN4" s="420"/>
      <c r="AO4" s="420"/>
      <c r="AP4" s="420"/>
      <c r="AQ4" s="420"/>
      <c r="AR4" s="420"/>
      <c r="AS4" s="420"/>
      <c r="AT4" s="420"/>
      <c r="AU4" s="420"/>
      <c r="AV4" s="420"/>
      <c r="AW4" s="420"/>
      <c r="AX4" s="420"/>
      <c r="AY4" s="420"/>
      <c r="AZ4" s="420"/>
      <c r="BA4" s="420"/>
      <c r="BB4" s="420"/>
      <c r="BC4" s="420"/>
      <c r="BD4" s="420"/>
      <c r="BE4" s="420"/>
      <c r="BF4" s="420"/>
      <c r="BG4" s="420"/>
      <c r="BH4" s="420"/>
      <c r="BI4" s="420"/>
      <c r="BJ4" s="420"/>
      <c r="BK4" s="420"/>
      <c r="BL4" s="420"/>
      <c r="BM4" s="420"/>
      <c r="BN4" s="420"/>
      <c r="BO4" s="420"/>
      <c r="BP4" s="420"/>
      <c r="BQ4" s="420"/>
      <c r="BR4" s="420"/>
      <c r="BS4" s="420"/>
      <c r="BT4" s="420"/>
      <c r="BU4" s="420"/>
      <c r="BV4" s="420"/>
      <c r="BW4" s="420"/>
      <c r="BX4" s="420"/>
    </row>
    <row r="5" s="342" customFormat="true" ht="25.5" hidden="false" customHeight="true" outlineLevel="0" collapsed="false">
      <c r="A5" s="516"/>
      <c r="B5" s="520" t="n">
        <v>1</v>
      </c>
      <c r="C5" s="518"/>
      <c r="D5" s="518"/>
      <c r="E5" s="521" t="n">
        <v>0.02</v>
      </c>
      <c r="F5" s="521" t="n">
        <v>0.04</v>
      </c>
      <c r="G5" s="521" t="n">
        <v>0.1</v>
      </c>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c r="AH5" s="420"/>
      <c r="AI5" s="420"/>
      <c r="AJ5" s="420"/>
      <c r="AK5" s="420"/>
      <c r="AL5" s="420"/>
      <c r="AM5" s="420"/>
      <c r="AN5" s="420"/>
      <c r="AO5" s="420"/>
      <c r="AP5" s="420"/>
      <c r="AQ5" s="420"/>
      <c r="AR5" s="420"/>
      <c r="AS5" s="420"/>
      <c r="AT5" s="420"/>
      <c r="AU5" s="420"/>
      <c r="AV5" s="420"/>
      <c r="AW5" s="420"/>
      <c r="AX5" s="420"/>
      <c r="AY5" s="420"/>
      <c r="AZ5" s="420"/>
      <c r="BA5" s="420"/>
      <c r="BB5" s="420"/>
      <c r="BC5" s="420"/>
      <c r="BD5" s="420"/>
      <c r="BE5" s="420"/>
      <c r="BF5" s="420"/>
      <c r="BG5" s="420"/>
      <c r="BH5" s="420"/>
      <c r="BI5" s="420"/>
      <c r="BJ5" s="420"/>
      <c r="BK5" s="420"/>
      <c r="BL5" s="420"/>
      <c r="BM5" s="420"/>
      <c r="BN5" s="420"/>
      <c r="BO5" s="420"/>
      <c r="BP5" s="420"/>
      <c r="BQ5" s="420"/>
      <c r="BR5" s="420"/>
      <c r="BS5" s="420"/>
      <c r="BT5" s="420"/>
      <c r="BU5" s="420"/>
      <c r="BV5" s="420"/>
      <c r="BW5" s="420"/>
      <c r="BX5" s="420"/>
    </row>
    <row r="6" s="342" customFormat="true" ht="35.25" hidden="false" customHeight="true" outlineLevel="0" collapsed="false">
      <c r="A6" s="516"/>
      <c r="B6" s="522" t="str">
        <f aca="false">+'COMBUSTIBLES '!A1</f>
        <v>01 DE MARZO 2021</v>
      </c>
      <c r="C6" s="522" t="str">
        <f aca="false">+B6</f>
        <v>01 DE MARZO 2021</v>
      </c>
      <c r="D6" s="522" t="str">
        <f aca="false">+C6</f>
        <v>01 DE MARZO 2021</v>
      </c>
      <c r="E6" s="523" t="str">
        <f aca="false">+B6</f>
        <v>01 DE MARZO 2021</v>
      </c>
      <c r="F6" s="523" t="str">
        <f aca="false">+B6</f>
        <v>01 DE MARZO 2021</v>
      </c>
      <c r="G6" s="523" t="str">
        <f aca="false">+B6</f>
        <v>01 DE MARZO 2021</v>
      </c>
      <c r="H6" s="420"/>
      <c r="I6" s="420"/>
      <c r="J6" s="420"/>
      <c r="K6" s="420"/>
      <c r="L6" s="420"/>
      <c r="M6" s="420"/>
      <c r="N6" s="420"/>
      <c r="O6" s="420"/>
      <c r="P6" s="420"/>
      <c r="Q6" s="420"/>
      <c r="R6" s="420"/>
      <c r="S6" s="420"/>
      <c r="T6" s="420"/>
      <c r="U6" s="420"/>
      <c r="V6" s="420"/>
      <c r="W6" s="420"/>
      <c r="X6" s="420"/>
      <c r="Y6" s="420"/>
      <c r="Z6" s="420"/>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row>
    <row r="7" s="531" customFormat="true" ht="31.5" hidden="false" customHeight="true" outlineLevel="0" collapsed="false">
      <c r="A7" s="524" t="s">
        <v>502</v>
      </c>
      <c r="B7" s="525" t="n">
        <v>14749.57</v>
      </c>
      <c r="C7" s="525" t="n">
        <f aca="false">+'COMBUSTIBLES '!E7</f>
        <v>4469.83</v>
      </c>
      <c r="D7" s="526" t="n">
        <f aca="false">+C7</f>
        <v>4469.83</v>
      </c>
      <c r="E7" s="527"/>
      <c r="F7" s="527"/>
      <c r="G7" s="527"/>
      <c r="H7" s="528"/>
      <c r="I7" s="529"/>
      <c r="J7" s="530" t="s">
        <v>606</v>
      </c>
      <c r="K7" s="528"/>
      <c r="L7" s="528"/>
      <c r="M7" s="528"/>
      <c r="N7" s="528"/>
      <c r="O7" s="528"/>
      <c r="P7" s="528"/>
      <c r="Q7" s="528"/>
      <c r="R7" s="528"/>
      <c r="S7" s="528"/>
      <c r="T7" s="528"/>
      <c r="U7" s="528"/>
      <c r="V7" s="528"/>
      <c r="W7" s="528"/>
      <c r="X7" s="528"/>
      <c r="Y7" s="528"/>
      <c r="Z7" s="528"/>
      <c r="AA7" s="528"/>
      <c r="AB7" s="528"/>
      <c r="AC7" s="528"/>
      <c r="AD7" s="528"/>
      <c r="AE7" s="528"/>
      <c r="AF7" s="528"/>
      <c r="AG7" s="528"/>
      <c r="AH7" s="528"/>
      <c r="AI7" s="528"/>
      <c r="AJ7" s="528"/>
      <c r="AK7" s="528"/>
      <c r="AL7" s="528"/>
      <c r="AM7" s="528"/>
      <c r="AN7" s="528"/>
      <c r="AO7" s="528"/>
      <c r="AP7" s="528"/>
      <c r="AQ7" s="528"/>
      <c r="AR7" s="528"/>
      <c r="AS7" s="528"/>
      <c r="AT7" s="528"/>
      <c r="AU7" s="528"/>
      <c r="AV7" s="528"/>
      <c r="AW7" s="528"/>
      <c r="AX7" s="528"/>
      <c r="AY7" s="528"/>
      <c r="AZ7" s="528"/>
      <c r="BA7" s="528"/>
      <c r="BB7" s="528"/>
      <c r="BC7" s="528"/>
      <c r="BD7" s="528"/>
      <c r="BE7" s="528"/>
      <c r="BF7" s="528"/>
      <c r="BG7" s="528"/>
      <c r="BH7" s="528"/>
      <c r="BI7" s="528"/>
      <c r="BJ7" s="528"/>
      <c r="BK7" s="528"/>
      <c r="BL7" s="528"/>
      <c r="BM7" s="528"/>
      <c r="BN7" s="528"/>
      <c r="BO7" s="528"/>
      <c r="BP7" s="528"/>
      <c r="BQ7" s="528"/>
      <c r="BR7" s="528"/>
      <c r="BS7" s="528"/>
      <c r="BT7" s="528"/>
      <c r="BU7" s="528"/>
      <c r="BV7" s="528"/>
      <c r="BW7" s="528"/>
      <c r="BX7" s="528"/>
    </row>
    <row r="8" s="531" customFormat="true" ht="31.5" hidden="false" customHeight="true" outlineLevel="0" collapsed="false">
      <c r="A8" s="532" t="s">
        <v>607</v>
      </c>
      <c r="B8" s="533"/>
      <c r="C8" s="534"/>
      <c r="D8" s="534"/>
      <c r="E8" s="535" t="n">
        <f aca="false">+ROUND(C7*(1-E5),2)</f>
        <v>4380.43</v>
      </c>
      <c r="F8" s="535" t="n">
        <f aca="false">+ROUND(C7*(1-F5),2)</f>
        <v>4291.04</v>
      </c>
      <c r="G8" s="535" t="n">
        <f aca="false">+ROUND(+C7*(1-G5),3)</f>
        <v>4022.847</v>
      </c>
      <c r="H8" s="528"/>
      <c r="I8" s="536" t="s">
        <v>503</v>
      </c>
      <c r="J8" s="528"/>
      <c r="K8" s="528"/>
      <c r="L8" s="528"/>
      <c r="M8" s="528"/>
      <c r="N8" s="528" t="s">
        <v>608</v>
      </c>
      <c r="O8" s="528"/>
      <c r="P8" s="528" t="s">
        <v>609</v>
      </c>
      <c r="Q8" s="528"/>
      <c r="R8" s="528"/>
      <c r="S8" s="528"/>
      <c r="T8" s="528"/>
      <c r="U8" s="528"/>
      <c r="V8" s="528"/>
      <c r="W8" s="528"/>
      <c r="X8" s="528"/>
      <c r="Y8" s="528"/>
      <c r="Z8" s="528"/>
      <c r="AA8" s="528"/>
      <c r="AB8" s="528"/>
      <c r="AC8" s="528"/>
      <c r="AD8" s="528"/>
      <c r="AE8" s="528"/>
      <c r="AF8" s="528"/>
      <c r="AG8" s="528"/>
      <c r="AH8" s="528"/>
      <c r="AI8" s="528"/>
      <c r="AJ8" s="528"/>
      <c r="AK8" s="528"/>
      <c r="AL8" s="528"/>
      <c r="AM8" s="528"/>
      <c r="AN8" s="528"/>
      <c r="AO8" s="528"/>
      <c r="AP8" s="528"/>
      <c r="AQ8" s="528"/>
      <c r="AR8" s="528"/>
      <c r="AS8" s="528"/>
      <c r="AT8" s="528"/>
      <c r="AU8" s="528"/>
      <c r="AV8" s="528"/>
      <c r="AW8" s="528"/>
      <c r="AX8" s="528"/>
      <c r="AY8" s="528"/>
      <c r="AZ8" s="528"/>
      <c r="BA8" s="528"/>
      <c r="BB8" s="528"/>
      <c r="BC8" s="528"/>
      <c r="BD8" s="528"/>
      <c r="BE8" s="528"/>
      <c r="BF8" s="528"/>
      <c r="BG8" s="528"/>
      <c r="BH8" s="528"/>
      <c r="BI8" s="528"/>
      <c r="BJ8" s="528"/>
      <c r="BK8" s="528"/>
      <c r="BL8" s="528"/>
      <c r="BM8" s="528"/>
      <c r="BN8" s="528"/>
      <c r="BO8" s="528"/>
      <c r="BP8" s="528"/>
      <c r="BQ8" s="528"/>
      <c r="BR8" s="528"/>
      <c r="BS8" s="528"/>
      <c r="BT8" s="528"/>
      <c r="BU8" s="528"/>
      <c r="BV8" s="528"/>
      <c r="BW8" s="528"/>
      <c r="BX8" s="528"/>
    </row>
    <row r="9" s="531" customFormat="true" ht="31.5" hidden="false" customHeight="true" outlineLevel="0" collapsed="false">
      <c r="A9" s="532" t="s">
        <v>610</v>
      </c>
      <c r="B9" s="534"/>
      <c r="C9" s="534"/>
      <c r="D9" s="534"/>
      <c r="E9" s="535" t="n">
        <f aca="false">+ROUND($B$7*E5,2)</f>
        <v>294.99</v>
      </c>
      <c r="F9" s="535" t="n">
        <f aca="false">+ROUND($B$7*F5,2)</f>
        <v>589.98</v>
      </c>
      <c r="G9" s="535" t="n">
        <f aca="false">+ROUND($B$7*G5,3)</f>
        <v>1474.957</v>
      </c>
      <c r="H9" s="528"/>
      <c r="I9" s="536" t="s">
        <v>505</v>
      </c>
      <c r="J9" s="537"/>
      <c r="K9" s="528"/>
      <c r="L9" s="528"/>
      <c r="M9" s="528"/>
      <c r="N9" s="528" t="s">
        <v>611</v>
      </c>
      <c r="O9" s="528"/>
      <c r="P9" s="528" t="s">
        <v>611</v>
      </c>
      <c r="Q9" s="528"/>
      <c r="R9" s="528"/>
      <c r="S9" s="528"/>
      <c r="T9" s="528"/>
      <c r="U9" s="528"/>
      <c r="V9" s="528"/>
      <c r="W9" s="528"/>
      <c r="X9" s="528"/>
      <c r="Y9" s="528"/>
      <c r="Z9" s="528"/>
      <c r="AA9" s="528"/>
      <c r="AB9" s="528"/>
      <c r="AC9" s="528"/>
      <c r="AD9" s="528"/>
      <c r="AE9" s="528"/>
      <c r="AF9" s="528"/>
      <c r="AG9" s="528"/>
      <c r="AH9" s="528"/>
      <c r="AI9" s="528"/>
      <c r="AJ9" s="528"/>
      <c r="AK9" s="528"/>
      <c r="AL9" s="528"/>
      <c r="AM9" s="528"/>
      <c r="AN9" s="528"/>
      <c r="AO9" s="528"/>
      <c r="AP9" s="528"/>
      <c r="AQ9" s="528"/>
      <c r="AR9" s="528"/>
      <c r="AS9" s="528"/>
      <c r="AT9" s="528"/>
      <c r="AU9" s="528"/>
      <c r="AV9" s="528"/>
      <c r="AW9" s="528"/>
      <c r="AX9" s="528"/>
      <c r="AY9" s="528"/>
      <c r="AZ9" s="528"/>
      <c r="BA9" s="528"/>
      <c r="BB9" s="528"/>
      <c r="BC9" s="528"/>
      <c r="BD9" s="528"/>
      <c r="BE9" s="528"/>
      <c r="BF9" s="528"/>
      <c r="BG9" s="528"/>
      <c r="BH9" s="528"/>
      <c r="BI9" s="528"/>
      <c r="BJ9" s="528"/>
      <c r="BK9" s="528"/>
      <c r="BL9" s="528"/>
      <c r="BM9" s="528"/>
      <c r="BN9" s="528"/>
      <c r="BO9" s="528"/>
      <c r="BP9" s="528"/>
      <c r="BQ9" s="528"/>
      <c r="BR9" s="528"/>
      <c r="BS9" s="528"/>
      <c r="BT9" s="528"/>
      <c r="BU9" s="528"/>
      <c r="BV9" s="528"/>
      <c r="BW9" s="528"/>
      <c r="BX9" s="528"/>
    </row>
    <row r="10" s="531" customFormat="true" ht="31.5" hidden="false" customHeight="true" outlineLevel="0" collapsed="false">
      <c r="A10" s="532" t="s">
        <v>612</v>
      </c>
      <c r="B10" s="534"/>
      <c r="C10" s="534"/>
      <c r="D10" s="534"/>
      <c r="E10" s="535" t="n">
        <f aca="false">+E9+E8</f>
        <v>4675.42</v>
      </c>
      <c r="F10" s="535" t="n">
        <f aca="false">+F9+F8</f>
        <v>4881.02</v>
      </c>
      <c r="G10" s="535" t="n">
        <f aca="false">+G9+G8</f>
        <v>5497.804</v>
      </c>
      <c r="H10" s="528"/>
      <c r="I10" s="536" t="s">
        <v>505</v>
      </c>
      <c r="J10" s="538" t="s">
        <v>613</v>
      </c>
      <c r="K10" s="528"/>
      <c r="L10" s="528"/>
      <c r="M10" s="528"/>
      <c r="N10" s="539" t="n">
        <f aca="false">+B7*0.02+C7*0.98</f>
        <v>4675.4248</v>
      </c>
      <c r="O10" s="528"/>
      <c r="P10" s="540" t="n">
        <f aca="false">+B7*0.1+C7*0.9</f>
        <v>5497.804</v>
      </c>
      <c r="Q10" s="528"/>
      <c r="R10" s="528"/>
      <c r="S10" s="528"/>
      <c r="T10" s="528"/>
      <c r="U10" s="528"/>
      <c r="V10" s="528"/>
      <c r="W10" s="528"/>
      <c r="X10" s="528"/>
      <c r="Y10" s="528"/>
      <c r="Z10" s="528"/>
      <c r="AA10" s="528"/>
      <c r="AB10" s="528"/>
      <c r="AC10" s="528"/>
      <c r="AD10" s="528"/>
      <c r="AE10" s="528"/>
      <c r="AF10" s="528"/>
      <c r="AG10" s="528"/>
      <c r="AH10" s="528"/>
      <c r="AI10" s="528"/>
      <c r="AJ10" s="528"/>
      <c r="AK10" s="528"/>
      <c r="AL10" s="528"/>
      <c r="AM10" s="528"/>
      <c r="AN10" s="528"/>
      <c r="AO10" s="528"/>
      <c r="AP10" s="528"/>
      <c r="AQ10" s="528"/>
      <c r="AR10" s="528"/>
      <c r="AS10" s="528"/>
      <c r="AT10" s="528"/>
      <c r="AU10" s="528"/>
      <c r="AV10" s="528"/>
      <c r="AW10" s="528"/>
      <c r="AX10" s="528"/>
      <c r="AY10" s="528"/>
      <c r="AZ10" s="528"/>
      <c r="BA10" s="528"/>
      <c r="BB10" s="528"/>
      <c r="BC10" s="528"/>
      <c r="BD10" s="528"/>
      <c r="BE10" s="528"/>
      <c r="BF10" s="528"/>
      <c r="BG10" s="528"/>
      <c r="BH10" s="528"/>
      <c r="BI10" s="528"/>
      <c r="BJ10" s="528"/>
      <c r="BK10" s="528"/>
      <c r="BL10" s="528"/>
      <c r="BM10" s="528"/>
      <c r="BN10" s="528"/>
      <c r="BO10" s="528"/>
      <c r="BP10" s="528"/>
      <c r="BQ10" s="528"/>
      <c r="BR10" s="528"/>
      <c r="BS10" s="528"/>
      <c r="BT10" s="528"/>
      <c r="BU10" s="528"/>
      <c r="BV10" s="528"/>
      <c r="BW10" s="528"/>
      <c r="BX10" s="528"/>
    </row>
    <row r="11" s="531" customFormat="true" ht="31.5" hidden="false" customHeight="true" outlineLevel="0" collapsed="false">
      <c r="A11" s="532" t="str">
        <f aca="false">+'COMBUSTIBLES '!A11</f>
        <v>Impuesto Nacional a la Gasolina y al ACPM</v>
      </c>
      <c r="B11" s="534"/>
      <c r="C11" s="534" t="n">
        <f aca="false">+Variables!C31</f>
        <v>531.27</v>
      </c>
      <c r="D11" s="534" t="n">
        <f aca="false">+Variables!C30</f>
        <v>531.27</v>
      </c>
      <c r="E11" s="535" t="n">
        <f aca="false">+ROUND($C$11*(1-E5),2)</f>
        <v>520.64</v>
      </c>
      <c r="F11" s="535" t="n">
        <f aca="false">+ROUND($C$11*(1-F5),2)</f>
        <v>510.02</v>
      </c>
      <c r="G11" s="535" t="n">
        <f aca="false">+ROUND($D$11*(1-G5),2)</f>
        <v>478.14</v>
      </c>
      <c r="H11" s="528"/>
      <c r="I11" s="536" t="s">
        <v>505</v>
      </c>
      <c r="J11" s="541" t="s">
        <v>614</v>
      </c>
      <c r="K11" s="528"/>
      <c r="L11" s="528"/>
      <c r="M11" s="528"/>
      <c r="N11" s="529" t="n">
        <f aca="false">4395.83*0.98+0.02*14198.27</f>
        <v>4591.8788</v>
      </c>
      <c r="O11" s="528"/>
      <c r="P11" s="528"/>
      <c r="Q11" s="528"/>
      <c r="R11" s="528"/>
      <c r="S11" s="528"/>
      <c r="T11" s="528"/>
      <c r="U11" s="528"/>
      <c r="V11" s="528"/>
      <c r="W11" s="528"/>
      <c r="X11" s="528"/>
      <c r="Y11" s="528"/>
      <c r="Z11" s="528"/>
      <c r="AA11" s="528"/>
      <c r="AB11" s="528"/>
      <c r="AC11" s="528"/>
      <c r="AD11" s="528"/>
      <c r="AE11" s="528"/>
      <c r="AF11" s="528"/>
      <c r="AG11" s="528"/>
      <c r="AH11" s="528"/>
      <c r="AI11" s="528"/>
      <c r="AJ11" s="528"/>
      <c r="AK11" s="528"/>
      <c r="AL11" s="528"/>
      <c r="AM11" s="528"/>
      <c r="AN11" s="528"/>
      <c r="AO11" s="528"/>
      <c r="AP11" s="528"/>
      <c r="AQ11" s="528"/>
      <c r="AR11" s="528"/>
      <c r="AS11" s="528"/>
      <c r="AT11" s="528"/>
      <c r="AU11" s="528"/>
      <c r="AV11" s="528"/>
      <c r="AW11" s="528"/>
      <c r="AX11" s="528"/>
      <c r="AY11" s="528"/>
      <c r="AZ11" s="528"/>
      <c r="BA11" s="528"/>
      <c r="BB11" s="528"/>
      <c r="BC11" s="528"/>
      <c r="BD11" s="528"/>
      <c r="BE11" s="528"/>
      <c r="BF11" s="528"/>
      <c r="BG11" s="528"/>
      <c r="BH11" s="528"/>
      <c r="BI11" s="528"/>
      <c r="BJ11" s="528"/>
      <c r="BK11" s="528"/>
      <c r="BL11" s="528"/>
      <c r="BM11" s="528"/>
      <c r="BN11" s="528"/>
      <c r="BO11" s="528"/>
      <c r="BP11" s="528"/>
      <c r="BQ11" s="528"/>
      <c r="BR11" s="528"/>
      <c r="BS11" s="528"/>
      <c r="BT11" s="528"/>
      <c r="BU11" s="528"/>
      <c r="BV11" s="528"/>
      <c r="BW11" s="528"/>
      <c r="BX11" s="528"/>
    </row>
    <row r="12" s="531" customFormat="true" ht="31.5" hidden="false" customHeight="true" outlineLevel="0" collapsed="false">
      <c r="A12" s="532" t="str">
        <f aca="false">+'COMBUSTIBLES '!A12</f>
        <v>Impuesto sobre las Ventas</v>
      </c>
      <c r="B12" s="534"/>
      <c r="C12" s="534" t="str">
        <f aca="false">+'COMBUSTIBLES '!C12</f>
        <v>(3)</v>
      </c>
      <c r="D12" s="534" t="str">
        <f aca="false">+C12</f>
        <v>(3)</v>
      </c>
      <c r="E12" s="535" t="str">
        <f aca="false">+D12</f>
        <v>(3)</v>
      </c>
      <c r="F12" s="535" t="str">
        <f aca="false">+E12</f>
        <v>(3)</v>
      </c>
      <c r="G12" s="535" t="str">
        <f aca="false">+E12</f>
        <v>(3)</v>
      </c>
      <c r="H12" s="528"/>
      <c r="I12" s="528"/>
      <c r="J12" s="528"/>
      <c r="K12" s="528"/>
      <c r="L12" s="528"/>
      <c r="M12" s="528"/>
      <c r="N12" s="528"/>
      <c r="O12" s="528"/>
      <c r="P12" s="528"/>
      <c r="Q12" s="528"/>
      <c r="R12" s="528"/>
      <c r="S12" s="528"/>
      <c r="T12" s="528"/>
      <c r="U12" s="528"/>
      <c r="V12" s="528"/>
      <c r="W12" s="528"/>
      <c r="X12" s="528"/>
      <c r="Y12" s="528"/>
      <c r="Z12" s="528"/>
      <c r="AA12" s="528"/>
      <c r="AB12" s="528"/>
      <c r="AC12" s="528"/>
      <c r="AD12" s="528"/>
      <c r="AE12" s="528"/>
      <c r="AF12" s="528"/>
      <c r="AG12" s="528"/>
      <c r="AH12" s="528"/>
      <c r="AI12" s="528"/>
      <c r="AJ12" s="528"/>
      <c r="AK12" s="528"/>
      <c r="AL12" s="528"/>
      <c r="AM12" s="528"/>
      <c r="AN12" s="528"/>
      <c r="AO12" s="528"/>
      <c r="AP12" s="528"/>
      <c r="AQ12" s="528"/>
      <c r="AR12" s="528"/>
      <c r="AS12" s="528"/>
      <c r="AT12" s="528"/>
      <c r="AU12" s="528"/>
      <c r="AV12" s="528"/>
      <c r="AW12" s="528"/>
      <c r="AX12" s="528"/>
      <c r="AY12" s="528"/>
      <c r="AZ12" s="528"/>
      <c r="BA12" s="528"/>
      <c r="BB12" s="528"/>
      <c r="BC12" s="528"/>
      <c r="BD12" s="528"/>
      <c r="BE12" s="528"/>
      <c r="BF12" s="528"/>
      <c r="BG12" s="528"/>
      <c r="BH12" s="528"/>
      <c r="BI12" s="528"/>
      <c r="BJ12" s="528"/>
      <c r="BK12" s="528"/>
      <c r="BL12" s="528"/>
      <c r="BM12" s="528"/>
      <c r="BN12" s="528"/>
      <c r="BO12" s="528"/>
      <c r="BP12" s="528"/>
      <c r="BQ12" s="528"/>
      <c r="BR12" s="528"/>
      <c r="BS12" s="528"/>
      <c r="BT12" s="528"/>
      <c r="BU12" s="528"/>
      <c r="BV12" s="528"/>
      <c r="BW12" s="528"/>
      <c r="BX12" s="528"/>
    </row>
    <row r="13" s="531" customFormat="true" ht="31.5" hidden="false" customHeight="true" outlineLevel="0" collapsed="false">
      <c r="A13" s="532" t="str">
        <f aca="false">+'COMBUSTIBLES '!A13</f>
        <v>Impuesto al carbono</v>
      </c>
      <c r="B13" s="534"/>
      <c r="C13" s="534" t="n">
        <f aca="false">Variables!C47</f>
        <v>179</v>
      </c>
      <c r="D13" s="534" t="n">
        <f aca="false">C13</f>
        <v>179</v>
      </c>
      <c r="E13" s="535" t="n">
        <f aca="false">ROUND(D13*(1-E5),2)</f>
        <v>175.42</v>
      </c>
      <c r="F13" s="535" t="n">
        <f aca="false">ROUND(D13*(1-F5),2)</f>
        <v>171.84</v>
      </c>
      <c r="G13" s="535" t="n">
        <f aca="false">ROUND(D13*(1-G5),2)</f>
        <v>161.1</v>
      </c>
      <c r="H13" s="528"/>
      <c r="I13" s="536" t="s">
        <v>505</v>
      </c>
      <c r="J13" s="542"/>
      <c r="K13" s="528"/>
      <c r="L13" s="528"/>
      <c r="M13" s="528"/>
      <c r="N13" s="528"/>
      <c r="O13" s="528"/>
      <c r="P13" s="528"/>
      <c r="Q13" s="528"/>
      <c r="R13" s="528"/>
      <c r="S13" s="528"/>
      <c r="T13" s="528"/>
      <c r="U13" s="528"/>
      <c r="V13" s="528"/>
      <c r="W13" s="528"/>
      <c r="X13" s="528"/>
      <c r="Y13" s="528"/>
      <c r="Z13" s="528"/>
      <c r="AA13" s="528"/>
      <c r="AB13" s="528"/>
      <c r="AC13" s="528"/>
      <c r="AD13" s="528"/>
      <c r="AE13" s="528"/>
      <c r="AF13" s="528"/>
      <c r="AG13" s="528"/>
      <c r="AH13" s="528"/>
      <c r="AI13" s="528"/>
      <c r="AJ13" s="528"/>
      <c r="AK13" s="528"/>
      <c r="AL13" s="528"/>
      <c r="AM13" s="528"/>
      <c r="AN13" s="528"/>
      <c r="AO13" s="528"/>
      <c r="AP13" s="528"/>
      <c r="AQ13" s="528"/>
      <c r="AR13" s="528"/>
      <c r="AS13" s="528"/>
      <c r="AT13" s="528"/>
      <c r="AU13" s="528"/>
      <c r="AV13" s="528"/>
      <c r="AW13" s="528"/>
      <c r="AX13" s="528"/>
      <c r="AY13" s="528"/>
      <c r="AZ13" s="528"/>
      <c r="BA13" s="528"/>
      <c r="BB13" s="528"/>
      <c r="BC13" s="528"/>
      <c r="BD13" s="528"/>
      <c r="BE13" s="528"/>
      <c r="BF13" s="528"/>
      <c r="BG13" s="528"/>
      <c r="BH13" s="528"/>
      <c r="BI13" s="528"/>
      <c r="BJ13" s="528"/>
      <c r="BK13" s="528"/>
      <c r="BL13" s="528"/>
      <c r="BM13" s="528"/>
      <c r="BN13" s="528"/>
      <c r="BO13" s="528"/>
      <c r="BP13" s="528"/>
      <c r="BQ13" s="528"/>
      <c r="BR13" s="528"/>
      <c r="BS13" s="528"/>
      <c r="BT13" s="528"/>
      <c r="BU13" s="528"/>
      <c r="BV13" s="528"/>
      <c r="BW13" s="528"/>
      <c r="BX13" s="528"/>
    </row>
    <row r="14" s="531" customFormat="true" ht="31.5" hidden="false" customHeight="true" outlineLevel="0" collapsed="false">
      <c r="A14" s="532" t="s">
        <v>504</v>
      </c>
      <c r="B14" s="534"/>
      <c r="C14" s="543" t="n">
        <f aca="false">+'COMBUSTIBLES '!E8</f>
        <v>8.3842</v>
      </c>
      <c r="D14" s="543" t="n">
        <f aca="false">+C14</f>
        <v>8.3842</v>
      </c>
      <c r="E14" s="535" t="n">
        <f aca="false">+D14</f>
        <v>8.3842</v>
      </c>
      <c r="F14" s="535" t="n">
        <f aca="false">+E14</f>
        <v>8.3842</v>
      </c>
      <c r="G14" s="535" t="n">
        <f aca="false">+C14</f>
        <v>8.3842</v>
      </c>
      <c r="H14" s="528"/>
      <c r="I14" s="536" t="s">
        <v>505</v>
      </c>
      <c r="J14" s="528"/>
      <c r="K14" s="528"/>
      <c r="L14" s="528"/>
      <c r="M14" s="528"/>
      <c r="N14" s="528"/>
      <c r="O14" s="528"/>
      <c r="P14" s="528"/>
      <c r="Q14" s="528"/>
      <c r="R14" s="528"/>
      <c r="S14" s="528"/>
      <c r="T14" s="528"/>
      <c r="U14" s="528"/>
      <c r="V14" s="528"/>
      <c r="W14" s="528"/>
      <c r="X14" s="528"/>
      <c r="Y14" s="528"/>
      <c r="Z14" s="528"/>
      <c r="AA14" s="528"/>
      <c r="AB14" s="528"/>
      <c r="AC14" s="528"/>
      <c r="AD14" s="528"/>
      <c r="AE14" s="528"/>
      <c r="AF14" s="528"/>
      <c r="AG14" s="528"/>
      <c r="AH14" s="528"/>
      <c r="AI14" s="528"/>
      <c r="AJ14" s="528"/>
      <c r="AK14" s="528"/>
      <c r="AL14" s="528"/>
      <c r="AM14" s="528"/>
      <c r="AN14" s="528"/>
      <c r="AO14" s="528"/>
      <c r="AP14" s="528"/>
      <c r="AQ14" s="528"/>
      <c r="AR14" s="528"/>
      <c r="AS14" s="528"/>
      <c r="AT14" s="528"/>
      <c r="AU14" s="528"/>
      <c r="AV14" s="528"/>
      <c r="AW14" s="528"/>
      <c r="AX14" s="528"/>
      <c r="AY14" s="528"/>
      <c r="AZ14" s="528"/>
      <c r="BA14" s="528"/>
      <c r="BB14" s="528"/>
      <c r="BC14" s="528"/>
      <c r="BD14" s="528"/>
      <c r="BE14" s="528"/>
      <c r="BF14" s="528"/>
      <c r="BG14" s="528"/>
      <c r="BH14" s="528"/>
      <c r="BI14" s="528"/>
      <c r="BJ14" s="528"/>
      <c r="BK14" s="528"/>
      <c r="BL14" s="528"/>
      <c r="BM14" s="528"/>
      <c r="BN14" s="528"/>
      <c r="BO14" s="528"/>
      <c r="BP14" s="528"/>
      <c r="BQ14" s="528"/>
      <c r="BR14" s="528"/>
      <c r="BS14" s="528"/>
      <c r="BT14" s="528"/>
      <c r="BU14" s="528"/>
      <c r="BV14" s="528"/>
      <c r="BW14" s="528"/>
      <c r="BX14" s="528"/>
    </row>
    <row r="15" s="531" customFormat="true" ht="31.5" hidden="false" customHeight="true" outlineLevel="0" collapsed="false">
      <c r="A15" s="532" t="s">
        <v>615</v>
      </c>
      <c r="B15" s="534"/>
      <c r="C15" s="534" t="s">
        <v>325</v>
      </c>
      <c r="D15" s="534" t="str">
        <f aca="false">+C15</f>
        <v>(*)</v>
      </c>
      <c r="E15" s="535" t="str">
        <f aca="false">+D15</f>
        <v>(*)</v>
      </c>
      <c r="F15" s="535" t="str">
        <f aca="false">+E15</f>
        <v>(*)</v>
      </c>
      <c r="G15" s="535" t="str">
        <f aca="false">+D15</f>
        <v>(*)</v>
      </c>
      <c r="H15" s="528"/>
      <c r="I15" s="528"/>
      <c r="J15" s="528"/>
      <c r="K15" s="528"/>
      <c r="L15" s="528"/>
      <c r="M15" s="528"/>
      <c r="N15" s="528"/>
      <c r="O15" s="528"/>
      <c r="P15" s="528"/>
      <c r="Q15" s="528"/>
      <c r="R15" s="528"/>
      <c r="S15" s="528"/>
      <c r="T15" s="528"/>
      <c r="U15" s="528"/>
      <c r="V15" s="528"/>
      <c r="W15" s="528"/>
      <c r="X15" s="528"/>
      <c r="Y15" s="528"/>
      <c r="Z15" s="528"/>
      <c r="AA15" s="528"/>
      <c r="AB15" s="528"/>
      <c r="AC15" s="528"/>
      <c r="AD15" s="528"/>
      <c r="AE15" s="528"/>
      <c r="AF15" s="528"/>
      <c r="AG15" s="528"/>
      <c r="AH15" s="528"/>
      <c r="AI15" s="528"/>
      <c r="AJ15" s="528"/>
      <c r="AK15" s="528"/>
      <c r="AL15" s="528"/>
      <c r="AM15" s="528"/>
      <c r="AN15" s="528"/>
      <c r="AO15" s="528"/>
      <c r="AP15" s="528"/>
      <c r="AQ15" s="528"/>
      <c r="AR15" s="528"/>
      <c r="AS15" s="528"/>
      <c r="AT15" s="528"/>
      <c r="AU15" s="528"/>
      <c r="AV15" s="528"/>
      <c r="AW15" s="528"/>
      <c r="AX15" s="528"/>
      <c r="AY15" s="528"/>
      <c r="AZ15" s="528"/>
      <c r="BA15" s="528"/>
      <c r="BB15" s="528"/>
      <c r="BC15" s="528"/>
      <c r="BD15" s="528"/>
      <c r="BE15" s="528"/>
      <c r="BF15" s="528"/>
      <c r="BG15" s="528"/>
      <c r="BH15" s="528"/>
      <c r="BI15" s="528"/>
      <c r="BJ15" s="528"/>
      <c r="BK15" s="528"/>
      <c r="BL15" s="528"/>
      <c r="BM15" s="528"/>
      <c r="BN15" s="528"/>
      <c r="BO15" s="528"/>
      <c r="BP15" s="528"/>
      <c r="BQ15" s="528"/>
      <c r="BR15" s="528"/>
      <c r="BS15" s="528"/>
      <c r="BT15" s="528"/>
      <c r="BU15" s="528"/>
      <c r="BV15" s="528"/>
      <c r="BW15" s="528"/>
      <c r="BX15" s="528"/>
    </row>
    <row r="16" s="531" customFormat="true" ht="31.5" hidden="false" customHeight="true" outlineLevel="0" collapsed="false">
      <c r="A16" s="532" t="s">
        <v>616</v>
      </c>
      <c r="B16" s="534" t="s">
        <v>96</v>
      </c>
      <c r="C16" s="534"/>
      <c r="D16" s="534"/>
      <c r="E16" s="535" t="s">
        <v>515</v>
      </c>
      <c r="F16" s="535" t="str">
        <f aca="false">+E16</f>
        <v>(**)</v>
      </c>
      <c r="G16" s="535" t="str">
        <f aca="false">+E16</f>
        <v>(**)</v>
      </c>
      <c r="H16" s="528"/>
      <c r="I16" s="528"/>
      <c r="J16" s="528"/>
      <c r="K16" s="528"/>
      <c r="L16" s="528"/>
      <c r="M16" s="528"/>
      <c r="N16" s="528"/>
      <c r="O16" s="528"/>
      <c r="P16" s="528"/>
      <c r="Q16" s="528"/>
      <c r="R16" s="528"/>
      <c r="S16" s="528"/>
      <c r="T16" s="528"/>
      <c r="U16" s="528"/>
      <c r="V16" s="528"/>
      <c r="W16" s="528"/>
      <c r="X16" s="528"/>
      <c r="Y16" s="528"/>
      <c r="Z16" s="528"/>
      <c r="AA16" s="528"/>
      <c r="AB16" s="528"/>
      <c r="AC16" s="528"/>
      <c r="AD16" s="528"/>
      <c r="AE16" s="528"/>
      <c r="AF16" s="528"/>
      <c r="AG16" s="528"/>
      <c r="AH16" s="528"/>
      <c r="AI16" s="528"/>
      <c r="AJ16" s="528"/>
      <c r="AK16" s="528"/>
      <c r="AL16" s="528"/>
      <c r="AM16" s="528"/>
      <c r="AN16" s="528"/>
      <c r="AO16" s="528"/>
      <c r="AP16" s="528"/>
      <c r="AQ16" s="528"/>
      <c r="AR16" s="528"/>
      <c r="AS16" s="528"/>
      <c r="AT16" s="528"/>
      <c r="AU16" s="528"/>
      <c r="AV16" s="528"/>
      <c r="AW16" s="528"/>
      <c r="AX16" s="528"/>
      <c r="AY16" s="528"/>
      <c r="AZ16" s="528"/>
      <c r="BA16" s="528"/>
      <c r="BB16" s="528"/>
      <c r="BC16" s="528"/>
      <c r="BD16" s="528"/>
      <c r="BE16" s="528"/>
      <c r="BF16" s="528"/>
      <c r="BG16" s="528"/>
      <c r="BH16" s="528"/>
      <c r="BI16" s="528"/>
      <c r="BJ16" s="528"/>
      <c r="BK16" s="528"/>
      <c r="BL16" s="528"/>
      <c r="BM16" s="528"/>
      <c r="BN16" s="528"/>
      <c r="BO16" s="528"/>
      <c r="BP16" s="528"/>
      <c r="BQ16" s="528"/>
      <c r="BR16" s="528"/>
      <c r="BS16" s="528"/>
      <c r="BT16" s="528"/>
      <c r="BU16" s="528"/>
      <c r="BV16" s="528"/>
      <c r="BW16" s="528"/>
      <c r="BX16" s="528"/>
    </row>
    <row r="17" s="531" customFormat="true" ht="31.5" hidden="false" customHeight="true" outlineLevel="0" collapsed="false">
      <c r="A17" s="434" t="s">
        <v>509</v>
      </c>
      <c r="B17" s="534"/>
      <c r="C17" s="534" t="n">
        <f aca="false">'COMBUSTIBLES '!E10</f>
        <v>71.51</v>
      </c>
      <c r="D17" s="534" t="n">
        <f aca="false">+C17</f>
        <v>71.51</v>
      </c>
      <c r="E17" s="535" t="n">
        <f aca="false">+C17</f>
        <v>71.51</v>
      </c>
      <c r="F17" s="535" t="n">
        <f aca="false">+D17</f>
        <v>71.51</v>
      </c>
      <c r="G17" s="535" t="n">
        <f aca="false">+E17</f>
        <v>71.51</v>
      </c>
      <c r="H17" s="528"/>
      <c r="I17" s="536" t="s">
        <v>505</v>
      </c>
      <c r="J17" s="528"/>
      <c r="K17" s="528"/>
      <c r="L17" s="528"/>
      <c r="M17" s="528"/>
      <c r="N17" s="528"/>
      <c r="O17" s="528"/>
      <c r="P17" s="528"/>
      <c r="Q17" s="528"/>
      <c r="R17" s="528"/>
      <c r="S17" s="528"/>
      <c r="T17" s="528"/>
      <c r="U17" s="528"/>
      <c r="V17" s="528"/>
      <c r="W17" s="528"/>
      <c r="X17" s="528"/>
      <c r="Y17" s="528"/>
      <c r="Z17" s="528"/>
      <c r="AA17" s="528"/>
      <c r="AB17" s="528"/>
      <c r="AC17" s="528"/>
      <c r="AD17" s="528"/>
      <c r="AE17" s="528"/>
      <c r="AF17" s="528"/>
      <c r="AG17" s="528"/>
      <c r="AH17" s="528"/>
      <c r="AI17" s="528"/>
      <c r="AJ17" s="528"/>
      <c r="AK17" s="528"/>
      <c r="AL17" s="528"/>
      <c r="AM17" s="528"/>
      <c r="AN17" s="528"/>
      <c r="AO17" s="528"/>
      <c r="AP17" s="528"/>
      <c r="AQ17" s="528"/>
      <c r="AR17" s="528"/>
      <c r="AS17" s="528"/>
      <c r="AT17" s="528"/>
      <c r="AU17" s="528"/>
      <c r="AV17" s="528"/>
      <c r="AW17" s="528"/>
      <c r="AX17" s="528"/>
      <c r="AY17" s="528"/>
      <c r="AZ17" s="528"/>
      <c r="BA17" s="528"/>
      <c r="BB17" s="528"/>
      <c r="BC17" s="528"/>
      <c r="BD17" s="528"/>
      <c r="BE17" s="528"/>
      <c r="BF17" s="528"/>
      <c r="BG17" s="528"/>
      <c r="BH17" s="528"/>
      <c r="BI17" s="528"/>
      <c r="BJ17" s="528"/>
      <c r="BK17" s="528"/>
      <c r="BL17" s="528"/>
      <c r="BM17" s="528"/>
      <c r="BN17" s="528"/>
      <c r="BO17" s="528"/>
      <c r="BP17" s="528"/>
      <c r="BQ17" s="528"/>
      <c r="BR17" s="528"/>
      <c r="BS17" s="528"/>
      <c r="BT17" s="528"/>
      <c r="BU17" s="528"/>
      <c r="BV17" s="528"/>
      <c r="BW17" s="528"/>
      <c r="BX17" s="528"/>
    </row>
    <row r="18" s="531" customFormat="true" ht="31.5" hidden="false" customHeight="true" outlineLevel="0" collapsed="false">
      <c r="A18" s="532" t="s">
        <v>554</v>
      </c>
      <c r="B18" s="534"/>
      <c r="C18" s="534"/>
      <c r="D18" s="534"/>
      <c r="E18" s="535"/>
      <c r="F18" s="535"/>
      <c r="G18" s="535"/>
      <c r="H18" s="528"/>
      <c r="I18" s="528"/>
      <c r="J18" s="528"/>
      <c r="K18" s="528"/>
      <c r="L18" s="528"/>
      <c r="M18" s="528"/>
      <c r="N18" s="528"/>
      <c r="O18" s="528"/>
      <c r="P18" s="528"/>
      <c r="Q18" s="528"/>
      <c r="R18" s="528"/>
      <c r="S18" s="528"/>
      <c r="T18" s="528"/>
      <c r="U18" s="528"/>
      <c r="V18" s="528"/>
      <c r="W18" s="528"/>
      <c r="X18" s="528"/>
      <c r="Y18" s="528"/>
      <c r="Z18" s="528"/>
      <c r="AA18" s="528"/>
      <c r="AB18" s="528"/>
      <c r="AC18" s="528"/>
      <c r="AD18" s="528"/>
      <c r="AE18" s="528"/>
      <c r="AF18" s="528"/>
      <c r="AG18" s="528"/>
      <c r="AH18" s="528"/>
      <c r="AI18" s="528"/>
      <c r="AJ18" s="528"/>
      <c r="AK18" s="528"/>
      <c r="AL18" s="528"/>
      <c r="AM18" s="528"/>
      <c r="AN18" s="528"/>
      <c r="AO18" s="528"/>
      <c r="AP18" s="528"/>
      <c r="AQ18" s="528"/>
      <c r="AR18" s="528"/>
      <c r="AS18" s="528"/>
      <c r="AT18" s="528"/>
      <c r="AU18" s="528"/>
      <c r="AV18" s="528"/>
      <c r="AW18" s="528"/>
      <c r="AX18" s="528"/>
      <c r="AY18" s="528"/>
      <c r="AZ18" s="528"/>
      <c r="BA18" s="528"/>
      <c r="BB18" s="528"/>
      <c r="BC18" s="528"/>
      <c r="BD18" s="528"/>
      <c r="BE18" s="528"/>
      <c r="BF18" s="528"/>
      <c r="BG18" s="528"/>
      <c r="BH18" s="528"/>
      <c r="BI18" s="528"/>
      <c r="BJ18" s="528"/>
      <c r="BK18" s="528"/>
      <c r="BL18" s="528"/>
      <c r="BM18" s="528"/>
      <c r="BN18" s="528"/>
      <c r="BO18" s="528"/>
      <c r="BP18" s="528"/>
      <c r="BQ18" s="528"/>
      <c r="BR18" s="528"/>
      <c r="BS18" s="528"/>
      <c r="BT18" s="528"/>
      <c r="BU18" s="528"/>
      <c r="BV18" s="528"/>
      <c r="BW18" s="528"/>
      <c r="BX18" s="528"/>
    </row>
    <row r="19" s="531" customFormat="true" ht="31.5" hidden="false" customHeight="true" outlineLevel="0" collapsed="false">
      <c r="A19" s="532" t="s">
        <v>555</v>
      </c>
      <c r="B19" s="544"/>
      <c r="C19" s="545"/>
      <c r="D19" s="545"/>
      <c r="E19" s="546" t="s">
        <v>96</v>
      </c>
      <c r="F19" s="546"/>
      <c r="G19" s="547" t="s">
        <v>526</v>
      </c>
      <c r="H19" s="528"/>
      <c r="I19" s="528"/>
      <c r="J19" s="528"/>
      <c r="K19" s="528"/>
      <c r="L19" s="528"/>
      <c r="M19" s="528"/>
      <c r="N19" s="528"/>
      <c r="O19" s="528"/>
      <c r="P19" s="528"/>
      <c r="Q19" s="528"/>
      <c r="R19" s="528"/>
      <c r="S19" s="528"/>
      <c r="T19" s="528"/>
      <c r="U19" s="528"/>
      <c r="V19" s="528"/>
      <c r="W19" s="528"/>
      <c r="X19" s="528"/>
      <c r="Y19" s="528"/>
      <c r="Z19" s="528"/>
      <c r="AA19" s="528"/>
      <c r="AB19" s="528"/>
      <c r="AC19" s="528"/>
      <c r="AD19" s="528"/>
      <c r="AE19" s="528"/>
      <c r="AF19" s="528"/>
      <c r="AG19" s="528"/>
      <c r="AH19" s="528"/>
      <c r="AI19" s="528"/>
      <c r="AJ19" s="528"/>
      <c r="AK19" s="528"/>
      <c r="AL19" s="528"/>
      <c r="AM19" s="528"/>
      <c r="AN19" s="528"/>
      <c r="AO19" s="528"/>
      <c r="AP19" s="528"/>
      <c r="AQ19" s="528"/>
      <c r="AR19" s="528"/>
      <c r="AS19" s="528"/>
      <c r="AT19" s="528"/>
      <c r="AU19" s="528"/>
      <c r="AV19" s="528"/>
      <c r="AW19" s="528"/>
      <c r="AX19" s="528"/>
      <c r="AY19" s="528"/>
      <c r="AZ19" s="528"/>
      <c r="BA19" s="528"/>
      <c r="BB19" s="528"/>
      <c r="BC19" s="528"/>
      <c r="BD19" s="528"/>
      <c r="BE19" s="528"/>
      <c r="BF19" s="528"/>
      <c r="BG19" s="528"/>
      <c r="BH19" s="528"/>
      <c r="BI19" s="528"/>
      <c r="BJ19" s="528"/>
      <c r="BK19" s="528"/>
      <c r="BL19" s="528"/>
      <c r="BM19" s="528"/>
      <c r="BN19" s="528"/>
      <c r="BO19" s="528"/>
      <c r="BP19" s="528"/>
      <c r="BQ19" s="528"/>
      <c r="BR19" s="528"/>
      <c r="BS19" s="528"/>
      <c r="BT19" s="528"/>
      <c r="BU19" s="528"/>
      <c r="BV19" s="528"/>
      <c r="BW19" s="528"/>
      <c r="BX19" s="528"/>
    </row>
    <row r="20" s="531" customFormat="true" ht="31.5" hidden="false" customHeight="true" outlineLevel="0" collapsed="false">
      <c r="A20" s="532" t="s">
        <v>556</v>
      </c>
      <c r="B20" s="544"/>
      <c r="C20" s="544"/>
      <c r="D20" s="544"/>
      <c r="E20" s="546" t="s">
        <v>96</v>
      </c>
      <c r="F20" s="546"/>
      <c r="G20" s="546" t="s">
        <v>517</v>
      </c>
      <c r="H20" s="528"/>
      <c r="I20" s="528"/>
      <c r="J20" s="528"/>
      <c r="K20" s="528"/>
      <c r="L20" s="528"/>
      <c r="M20" s="528"/>
      <c r="N20" s="528"/>
      <c r="O20" s="528"/>
      <c r="P20" s="528"/>
      <c r="Q20" s="528"/>
      <c r="R20" s="528"/>
      <c r="S20" s="528"/>
      <c r="T20" s="528"/>
      <c r="U20" s="528"/>
      <c r="V20" s="528"/>
      <c r="W20" s="528"/>
      <c r="X20" s="528"/>
      <c r="Y20" s="528"/>
      <c r="Z20" s="528"/>
      <c r="AA20" s="528"/>
      <c r="AB20" s="528"/>
      <c r="AC20" s="528"/>
      <c r="AD20" s="528"/>
      <c r="AE20" s="528"/>
      <c r="AF20" s="528"/>
      <c r="AG20" s="528"/>
      <c r="AH20" s="528"/>
      <c r="AI20" s="528"/>
      <c r="AJ20" s="528"/>
      <c r="AK20" s="528"/>
      <c r="AL20" s="528"/>
      <c r="AM20" s="528"/>
      <c r="AN20" s="528"/>
      <c r="AO20" s="528"/>
      <c r="AP20" s="528"/>
      <c r="AQ20" s="528"/>
      <c r="AR20" s="528"/>
      <c r="AS20" s="528"/>
      <c r="AT20" s="528"/>
      <c r="AU20" s="528"/>
      <c r="AV20" s="528"/>
      <c r="AW20" s="528"/>
      <c r="AX20" s="528"/>
      <c r="AY20" s="528"/>
      <c r="AZ20" s="528"/>
      <c r="BA20" s="528"/>
      <c r="BB20" s="528"/>
      <c r="BC20" s="528"/>
      <c r="BD20" s="528"/>
      <c r="BE20" s="528"/>
      <c r="BF20" s="528"/>
      <c r="BG20" s="528"/>
      <c r="BH20" s="528"/>
      <c r="BI20" s="528"/>
      <c r="BJ20" s="528"/>
      <c r="BK20" s="528"/>
      <c r="BL20" s="528"/>
      <c r="BM20" s="528"/>
      <c r="BN20" s="528"/>
      <c r="BO20" s="528"/>
      <c r="BP20" s="528"/>
      <c r="BQ20" s="528"/>
      <c r="BR20" s="528"/>
      <c r="BS20" s="528"/>
      <c r="BT20" s="528"/>
      <c r="BU20" s="528"/>
      <c r="BV20" s="528"/>
      <c r="BW20" s="528"/>
      <c r="BX20" s="528"/>
    </row>
    <row r="21" s="531" customFormat="true" ht="31.5" hidden="false" customHeight="true" outlineLevel="0" collapsed="false">
      <c r="A21" s="532" t="s">
        <v>557</v>
      </c>
      <c r="B21" s="544"/>
      <c r="C21" s="544"/>
      <c r="D21" s="544"/>
      <c r="E21" s="546" t="s">
        <v>96</v>
      </c>
      <c r="F21" s="546"/>
      <c r="G21" s="535" t="s">
        <v>526</v>
      </c>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28"/>
      <c r="BR21" s="528"/>
      <c r="BS21" s="528"/>
      <c r="BT21" s="528"/>
      <c r="BU21" s="528"/>
      <c r="BV21" s="528"/>
      <c r="BW21" s="528"/>
      <c r="BX21" s="528"/>
    </row>
    <row r="22" s="531" customFormat="true" ht="31.5" hidden="false" customHeight="true" outlineLevel="0" collapsed="false">
      <c r="A22" s="532" t="s">
        <v>617</v>
      </c>
      <c r="B22" s="544"/>
      <c r="C22" s="544"/>
      <c r="D22" s="544"/>
      <c r="E22" s="546" t="s">
        <v>96</v>
      </c>
      <c r="F22" s="546"/>
      <c r="G22" s="535" t="s">
        <v>526</v>
      </c>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28"/>
      <c r="AN22" s="528"/>
      <c r="AO22" s="528"/>
      <c r="AP22" s="528"/>
      <c r="AQ22" s="528"/>
      <c r="AR22" s="528"/>
      <c r="AS22" s="528"/>
      <c r="AT22" s="528"/>
      <c r="AU22" s="528"/>
      <c r="AV22" s="528"/>
      <c r="AW22" s="528"/>
      <c r="AX22" s="528"/>
      <c r="AY22" s="528"/>
      <c r="AZ22" s="528"/>
      <c r="BA22" s="528"/>
      <c r="BB22" s="528"/>
      <c r="BC22" s="528"/>
      <c r="BD22" s="528"/>
      <c r="BE22" s="528"/>
      <c r="BF22" s="528"/>
      <c r="BG22" s="528"/>
      <c r="BH22" s="528"/>
      <c r="BI22" s="528"/>
      <c r="BJ22" s="528"/>
      <c r="BK22" s="528"/>
      <c r="BL22" s="528"/>
      <c r="BM22" s="528"/>
      <c r="BN22" s="528"/>
      <c r="BO22" s="528"/>
      <c r="BP22" s="528"/>
      <c r="BQ22" s="528"/>
      <c r="BR22" s="528"/>
      <c r="BS22" s="528"/>
      <c r="BT22" s="528"/>
      <c r="BU22" s="528"/>
      <c r="BV22" s="528"/>
      <c r="BW22" s="528"/>
      <c r="BX22" s="528"/>
    </row>
    <row r="23" s="549" customFormat="true" ht="31.5" hidden="false" customHeight="true" outlineLevel="0" collapsed="false">
      <c r="A23" s="548" t="s">
        <v>518</v>
      </c>
      <c r="B23" s="534"/>
      <c r="C23" s="534"/>
      <c r="D23" s="534"/>
      <c r="E23" s="535"/>
      <c r="F23" s="535"/>
      <c r="G23" s="535" t="n">
        <f aca="false">'COMBUSTIBLES '!E16</f>
        <v>301.48</v>
      </c>
      <c r="I23" s="536" t="s">
        <v>505</v>
      </c>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29"/>
      <c r="BV23" s="529"/>
      <c r="BW23" s="529"/>
      <c r="BX23" s="529"/>
    </row>
    <row r="24" s="555" customFormat="true" ht="31.5" hidden="false" customHeight="true" outlineLevel="0" collapsed="false">
      <c r="A24" s="550" t="s">
        <v>560</v>
      </c>
      <c r="B24" s="551"/>
      <c r="C24" s="551"/>
      <c r="D24" s="551"/>
      <c r="E24" s="552" t="s">
        <v>96</v>
      </c>
      <c r="F24" s="552"/>
      <c r="G24" s="552" t="s">
        <v>517</v>
      </c>
      <c r="H24" s="553"/>
      <c r="I24" s="554" t="s">
        <v>618</v>
      </c>
      <c r="J24" s="553"/>
      <c r="K24" s="553"/>
      <c r="L24" s="553"/>
      <c r="M24" s="553"/>
      <c r="N24" s="553"/>
      <c r="O24" s="553"/>
      <c r="P24" s="553"/>
      <c r="Q24" s="553"/>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3"/>
      <c r="BH24" s="553"/>
      <c r="BI24" s="553"/>
      <c r="BJ24" s="553"/>
      <c r="BK24" s="553"/>
      <c r="BL24" s="553"/>
      <c r="BM24" s="553"/>
      <c r="BN24" s="553"/>
      <c r="BO24" s="553"/>
      <c r="BP24" s="553"/>
      <c r="BQ24" s="553"/>
      <c r="BR24" s="553"/>
      <c r="BS24" s="553"/>
      <c r="BT24" s="553"/>
      <c r="BU24" s="553"/>
      <c r="BV24" s="553"/>
      <c r="BW24" s="553"/>
      <c r="BX24" s="553"/>
    </row>
    <row r="25" s="342" customFormat="true" ht="9.75" hidden="false" customHeight="true" outlineLevel="0" collapsed="false">
      <c r="A25" s="478"/>
      <c r="B25" s="451"/>
      <c r="C25" s="451"/>
      <c r="D25" s="451"/>
      <c r="E25" s="451"/>
      <c r="F25" s="451"/>
      <c r="G25" s="420"/>
      <c r="H25" s="420"/>
      <c r="I25" s="420"/>
      <c r="J25" s="420"/>
      <c r="K25" s="420"/>
      <c r="L25" s="420"/>
      <c r="M25" s="420"/>
      <c r="N25" s="420"/>
      <c r="O25" s="420"/>
      <c r="P25" s="420"/>
      <c r="Q25" s="420"/>
      <c r="R25" s="420"/>
      <c r="S25" s="420"/>
      <c r="T25" s="420"/>
      <c r="U25" s="420"/>
      <c r="V25" s="420"/>
      <c r="W25" s="420"/>
      <c r="X25" s="420"/>
      <c r="Y25" s="420"/>
      <c r="Z25" s="420"/>
      <c r="AA25" s="420"/>
      <c r="AB25" s="420"/>
      <c r="AC25" s="420"/>
      <c r="AD25" s="420"/>
      <c r="AE25" s="420"/>
      <c r="AF25" s="420"/>
      <c r="AG25" s="420"/>
      <c r="AH25" s="420"/>
      <c r="AI25" s="420"/>
      <c r="AJ25" s="420"/>
      <c r="AK25" s="420"/>
      <c r="AL25" s="420"/>
      <c r="AM25" s="420"/>
      <c r="AN25" s="420"/>
      <c r="AO25" s="420"/>
      <c r="AP25" s="420"/>
      <c r="AQ25" s="420"/>
      <c r="AR25" s="420"/>
      <c r="AS25" s="420"/>
      <c r="AT25" s="420"/>
      <c r="AU25" s="420"/>
      <c r="AV25" s="420"/>
      <c r="AW25" s="420"/>
      <c r="AX25" s="420"/>
      <c r="AY25" s="420"/>
      <c r="AZ25" s="420"/>
      <c r="BA25" s="420"/>
      <c r="BB25" s="420"/>
      <c r="BC25" s="420"/>
      <c r="BD25" s="420"/>
      <c r="BE25" s="420"/>
      <c r="BF25" s="420"/>
      <c r="BG25" s="420"/>
      <c r="BH25" s="420"/>
      <c r="BI25" s="420"/>
      <c r="BJ25" s="420"/>
      <c r="BK25" s="420"/>
      <c r="BL25" s="420"/>
      <c r="BM25" s="420"/>
      <c r="BN25" s="420"/>
      <c r="BO25" s="420"/>
      <c r="BP25" s="420"/>
      <c r="BQ25" s="420"/>
      <c r="BR25" s="420"/>
      <c r="BS25" s="420"/>
      <c r="BT25" s="420"/>
      <c r="BU25" s="420"/>
      <c r="BV25" s="420"/>
      <c r="BW25" s="420"/>
      <c r="BX25" s="420"/>
    </row>
    <row r="26" s="555" customFormat="true" ht="25.5" hidden="false" customHeight="true" outlineLevel="0" collapsed="false">
      <c r="A26" s="556" t="s">
        <v>619</v>
      </c>
      <c r="B26" s="556"/>
      <c r="C26" s="556"/>
      <c r="D26" s="556"/>
      <c r="E26" s="557"/>
      <c r="F26" s="557"/>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3"/>
      <c r="BH26" s="553"/>
      <c r="BI26" s="553"/>
      <c r="BJ26" s="553"/>
      <c r="BK26" s="553"/>
      <c r="BL26" s="553"/>
      <c r="BM26" s="553"/>
      <c r="BN26" s="553"/>
      <c r="BO26" s="553"/>
      <c r="BP26" s="553"/>
      <c r="BQ26" s="553"/>
      <c r="BR26" s="553"/>
      <c r="BS26" s="553"/>
      <c r="BT26" s="553"/>
      <c r="BU26" s="553"/>
      <c r="BV26" s="553"/>
      <c r="BW26" s="553"/>
    </row>
    <row r="27" s="555" customFormat="true" ht="7.5" hidden="false" customHeight="true" outlineLevel="0" collapsed="false">
      <c r="A27" s="557"/>
      <c r="B27" s="557"/>
      <c r="C27" s="557"/>
      <c r="D27" s="557"/>
      <c r="E27" s="557"/>
      <c r="F27" s="557"/>
      <c r="G27" s="553"/>
      <c r="H27" s="553"/>
      <c r="I27" s="553"/>
      <c r="J27" s="553"/>
      <c r="K27" s="553"/>
      <c r="L27" s="553"/>
      <c r="M27" s="553"/>
      <c r="N27" s="553"/>
      <c r="O27" s="553"/>
      <c r="P27" s="553"/>
      <c r="Q27" s="553"/>
      <c r="R27" s="553"/>
      <c r="S27" s="553"/>
      <c r="T27" s="553"/>
      <c r="U27" s="553"/>
      <c r="V27" s="553"/>
      <c r="W27" s="553"/>
      <c r="X27" s="553"/>
      <c r="Y27" s="553"/>
      <c r="Z27" s="553"/>
      <c r="AA27" s="553"/>
      <c r="AB27" s="553"/>
      <c r="AC27" s="553"/>
      <c r="AD27" s="553"/>
      <c r="AE27" s="553"/>
      <c r="AF27" s="553"/>
      <c r="AG27" s="553"/>
      <c r="AH27" s="553"/>
      <c r="AI27" s="553"/>
      <c r="AJ27" s="553"/>
      <c r="AK27" s="553"/>
      <c r="AL27" s="553"/>
      <c r="AM27" s="553"/>
      <c r="AN27" s="553"/>
      <c r="AO27" s="553"/>
      <c r="AP27" s="553"/>
      <c r="AQ27" s="553"/>
      <c r="AR27" s="553"/>
      <c r="AS27" s="553"/>
      <c r="AT27" s="553"/>
      <c r="AU27" s="553"/>
      <c r="AV27" s="553"/>
      <c r="AW27" s="553"/>
      <c r="AX27" s="553"/>
      <c r="AY27" s="553"/>
      <c r="AZ27" s="553"/>
      <c r="BA27" s="553"/>
      <c r="BB27" s="553"/>
      <c r="BC27" s="553"/>
      <c r="BD27" s="553"/>
      <c r="BE27" s="553"/>
      <c r="BF27" s="553"/>
      <c r="BG27" s="553"/>
      <c r="BH27" s="553"/>
      <c r="BI27" s="553"/>
      <c r="BJ27" s="553"/>
      <c r="BK27" s="553"/>
      <c r="BL27" s="553"/>
      <c r="BM27" s="553"/>
      <c r="BN27" s="553"/>
      <c r="BO27" s="553"/>
      <c r="BP27" s="553"/>
      <c r="BQ27" s="553"/>
      <c r="BR27" s="553"/>
      <c r="BS27" s="553"/>
      <c r="BT27" s="553"/>
      <c r="BU27" s="553"/>
      <c r="BV27" s="553"/>
      <c r="BW27" s="553"/>
    </row>
    <row r="28" s="555" customFormat="true" ht="25.5" hidden="true" customHeight="true" outlineLevel="0" collapsed="false">
      <c r="A28" s="556" t="s">
        <v>620</v>
      </c>
      <c r="B28" s="556"/>
      <c r="C28" s="556"/>
      <c r="D28" s="556"/>
      <c r="E28" s="557"/>
      <c r="F28" s="557"/>
      <c r="G28" s="553"/>
      <c r="H28" s="553"/>
      <c r="I28" s="553"/>
      <c r="J28" s="553"/>
      <c r="K28" s="553"/>
      <c r="L28" s="553"/>
      <c r="M28" s="553"/>
      <c r="N28" s="553"/>
      <c r="O28" s="553"/>
      <c r="P28" s="553"/>
      <c r="Q28" s="553"/>
      <c r="R28" s="553"/>
      <c r="S28" s="553"/>
      <c r="T28" s="553"/>
      <c r="U28" s="553"/>
      <c r="V28" s="553"/>
      <c r="W28" s="553"/>
      <c r="X28" s="553"/>
      <c r="Y28" s="553"/>
      <c r="Z28" s="553"/>
      <c r="AA28" s="553"/>
      <c r="AB28" s="553"/>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53"/>
      <c r="BB28" s="553"/>
      <c r="BC28" s="553"/>
      <c r="BD28" s="553"/>
      <c r="BE28" s="553"/>
      <c r="BF28" s="553"/>
      <c r="BG28" s="553"/>
      <c r="BH28" s="553"/>
      <c r="BI28" s="553"/>
      <c r="BJ28" s="553"/>
      <c r="BK28" s="553"/>
      <c r="BL28" s="553"/>
      <c r="BM28" s="553"/>
      <c r="BN28" s="553"/>
      <c r="BO28" s="553"/>
      <c r="BP28" s="553"/>
      <c r="BQ28" s="553"/>
      <c r="BR28" s="553"/>
      <c r="BS28" s="553"/>
      <c r="BT28" s="553"/>
      <c r="BU28" s="553"/>
      <c r="BV28" s="553"/>
      <c r="BW28" s="553"/>
    </row>
    <row r="29" s="555" customFormat="true" ht="9.75" hidden="false" customHeight="true" outlineLevel="0" collapsed="false">
      <c r="A29" s="557"/>
      <c r="B29" s="557"/>
      <c r="C29" s="557"/>
      <c r="D29" s="557"/>
      <c r="E29" s="557"/>
      <c r="F29" s="557"/>
      <c r="G29" s="553"/>
      <c r="H29" s="553"/>
      <c r="I29" s="553"/>
      <c r="J29" s="553"/>
      <c r="K29" s="553"/>
      <c r="L29" s="553"/>
      <c r="M29" s="553"/>
      <c r="N29" s="553"/>
      <c r="O29" s="553"/>
      <c r="P29" s="553"/>
      <c r="Q29" s="553"/>
      <c r="R29" s="553"/>
      <c r="S29" s="553"/>
      <c r="T29" s="553"/>
      <c r="U29" s="553"/>
      <c r="V29" s="553"/>
      <c r="W29" s="553"/>
      <c r="X29" s="553"/>
      <c r="Y29" s="553"/>
      <c r="Z29" s="553"/>
      <c r="AA29" s="553"/>
      <c r="AB29" s="553"/>
      <c r="AC29" s="553"/>
      <c r="AD29" s="553"/>
      <c r="AE29" s="553"/>
      <c r="AF29" s="553"/>
      <c r="AG29" s="553"/>
      <c r="AH29" s="553"/>
      <c r="AI29" s="553"/>
      <c r="AJ29" s="553"/>
      <c r="AK29" s="553"/>
      <c r="AL29" s="553"/>
      <c r="AM29" s="553"/>
      <c r="AN29" s="553"/>
      <c r="AO29" s="553"/>
      <c r="AP29" s="553"/>
      <c r="AQ29" s="553"/>
      <c r="AR29" s="553"/>
      <c r="AS29" s="553"/>
      <c r="AT29" s="553"/>
      <c r="AU29" s="553"/>
      <c r="AV29" s="553"/>
      <c r="AW29" s="553"/>
      <c r="AX29" s="553"/>
      <c r="AY29" s="553"/>
      <c r="AZ29" s="553"/>
      <c r="BA29" s="553"/>
      <c r="BB29" s="553"/>
      <c r="BC29" s="553"/>
      <c r="BD29" s="553"/>
      <c r="BE29" s="553"/>
      <c r="BF29" s="553"/>
      <c r="BG29" s="553"/>
      <c r="BH29" s="553"/>
      <c r="BI29" s="553"/>
      <c r="BJ29" s="553"/>
      <c r="BK29" s="553"/>
      <c r="BL29" s="553"/>
      <c r="BM29" s="553"/>
      <c r="BN29" s="553"/>
      <c r="BO29" s="553"/>
      <c r="BP29" s="553"/>
      <c r="BQ29" s="553"/>
      <c r="BR29" s="553"/>
      <c r="BS29" s="553"/>
      <c r="BT29" s="553"/>
      <c r="BU29" s="553"/>
      <c r="BV29" s="553"/>
      <c r="BW29" s="553"/>
    </row>
    <row r="30" s="555" customFormat="true" ht="32.25" hidden="false" customHeight="true" outlineLevel="0" collapsed="false">
      <c r="A30" s="558" t="s">
        <v>598</v>
      </c>
      <c r="B30" s="558"/>
      <c r="C30" s="558"/>
      <c r="D30" s="558"/>
      <c r="E30" s="558"/>
      <c r="F30" s="558"/>
      <c r="G30" s="558"/>
      <c r="H30" s="553"/>
      <c r="I30" s="553"/>
      <c r="J30" s="553"/>
      <c r="K30" s="553"/>
      <c r="L30" s="553"/>
      <c r="M30" s="553"/>
      <c r="N30" s="553"/>
      <c r="O30" s="553"/>
      <c r="P30" s="553"/>
      <c r="Q30" s="553"/>
      <c r="R30" s="553"/>
      <c r="S30" s="553"/>
      <c r="T30" s="553"/>
      <c r="U30" s="553"/>
      <c r="V30" s="553"/>
      <c r="W30" s="553"/>
      <c r="X30" s="553"/>
      <c r="Y30" s="553"/>
      <c r="Z30" s="553"/>
      <c r="AA30" s="553"/>
      <c r="AB30" s="553"/>
      <c r="AC30" s="553"/>
      <c r="AD30" s="553"/>
      <c r="AE30" s="553"/>
      <c r="AF30" s="553"/>
      <c r="AG30" s="553"/>
      <c r="AH30" s="553"/>
      <c r="AI30" s="553"/>
      <c r="AJ30" s="553"/>
      <c r="AK30" s="553"/>
      <c r="AL30" s="553"/>
      <c r="AM30" s="553"/>
      <c r="AN30" s="553"/>
      <c r="AO30" s="553"/>
      <c r="AP30" s="553"/>
      <c r="AQ30" s="553"/>
      <c r="AR30" s="553"/>
      <c r="AS30" s="553"/>
      <c r="AT30" s="553"/>
      <c r="AU30" s="553"/>
      <c r="AV30" s="553"/>
      <c r="AW30" s="553"/>
      <c r="AX30" s="553"/>
      <c r="AY30" s="553"/>
      <c r="AZ30" s="553"/>
      <c r="BA30" s="553"/>
      <c r="BB30" s="553"/>
      <c r="BC30" s="553"/>
      <c r="BD30" s="553"/>
      <c r="BE30" s="553"/>
      <c r="BF30" s="553"/>
      <c r="BG30" s="553"/>
      <c r="BH30" s="553"/>
      <c r="BI30" s="553"/>
      <c r="BJ30" s="553"/>
      <c r="BK30" s="553"/>
      <c r="BL30" s="553"/>
      <c r="BM30" s="553"/>
      <c r="BN30" s="553"/>
      <c r="BO30" s="553"/>
      <c r="BP30" s="553"/>
      <c r="BQ30" s="553"/>
      <c r="BR30" s="553"/>
      <c r="BS30" s="553"/>
      <c r="BT30" s="553"/>
      <c r="BU30" s="553"/>
      <c r="BV30" s="553"/>
      <c r="BW30" s="553"/>
    </row>
    <row r="31" s="555" customFormat="true" ht="6.75" hidden="false" customHeight="true" outlineLevel="0" collapsed="false">
      <c r="A31" s="559"/>
      <c r="B31" s="559"/>
      <c r="C31" s="559"/>
      <c r="D31" s="559"/>
      <c r="E31" s="417"/>
      <c r="F31" s="417"/>
      <c r="G31" s="417"/>
      <c r="H31" s="553"/>
      <c r="I31" s="553"/>
      <c r="J31" s="553"/>
      <c r="K31" s="553"/>
      <c r="L31" s="553"/>
      <c r="M31" s="553"/>
      <c r="N31" s="553"/>
      <c r="O31" s="553"/>
      <c r="P31" s="553"/>
      <c r="Q31" s="553"/>
      <c r="R31" s="553"/>
      <c r="S31" s="553"/>
      <c r="T31" s="553"/>
      <c r="U31" s="553"/>
      <c r="V31" s="553"/>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3"/>
      <c r="BB31" s="553"/>
      <c r="BC31" s="553"/>
      <c r="BD31" s="553"/>
      <c r="BE31" s="553"/>
      <c r="BF31" s="553"/>
      <c r="BG31" s="553"/>
      <c r="BH31" s="553"/>
      <c r="BI31" s="553"/>
      <c r="BJ31" s="553"/>
      <c r="BK31" s="553"/>
      <c r="BL31" s="553"/>
      <c r="BM31" s="553"/>
      <c r="BN31" s="553"/>
      <c r="BO31" s="553"/>
      <c r="BP31" s="553"/>
      <c r="BQ31" s="553"/>
      <c r="BR31" s="553"/>
      <c r="BS31" s="553"/>
      <c r="BT31" s="553"/>
      <c r="BU31" s="553"/>
      <c r="BV31" s="553"/>
      <c r="BW31" s="553"/>
    </row>
    <row r="32" s="560" customFormat="true" ht="24.75" hidden="false" customHeight="true" outlineLevel="0" collapsed="false">
      <c r="A32" s="558" t="s">
        <v>621</v>
      </c>
      <c r="B32" s="558"/>
      <c r="C32" s="558"/>
      <c r="D32" s="558"/>
      <c r="E32" s="558"/>
      <c r="F32" s="558"/>
      <c r="G32" s="558"/>
    </row>
    <row r="33" s="560" customFormat="true" ht="11.25" hidden="false" customHeight="true" outlineLevel="0" collapsed="false">
      <c r="A33" s="561" t="s">
        <v>96</v>
      </c>
      <c r="B33" s="561"/>
      <c r="C33" s="561"/>
      <c r="D33" s="561"/>
      <c r="E33" s="562"/>
      <c r="F33" s="562"/>
      <c r="G33" s="562"/>
    </row>
    <row r="34" s="560" customFormat="true" ht="32.25" hidden="false" customHeight="true" outlineLevel="0" collapsed="false">
      <c r="A34" s="558" t="s">
        <v>622</v>
      </c>
      <c r="B34" s="558"/>
      <c r="C34" s="558"/>
      <c r="D34" s="558"/>
      <c r="E34" s="558"/>
      <c r="F34" s="558"/>
      <c r="G34" s="558"/>
    </row>
    <row r="35" s="560" customFormat="true" ht="10.5" hidden="false" customHeight="true" outlineLevel="0" collapsed="false">
      <c r="A35" s="559"/>
      <c r="B35" s="559"/>
      <c r="C35" s="559"/>
      <c r="D35" s="559"/>
      <c r="E35" s="562"/>
      <c r="F35" s="562"/>
      <c r="G35" s="562"/>
    </row>
    <row r="36" s="560" customFormat="true" ht="42.75" hidden="false" customHeight="true" outlineLevel="0" collapsed="false">
      <c r="A36" s="558" t="s">
        <v>564</v>
      </c>
      <c r="B36" s="558"/>
      <c r="C36" s="558"/>
      <c r="D36" s="558"/>
      <c r="E36" s="558"/>
      <c r="F36" s="558"/>
      <c r="G36" s="558"/>
    </row>
    <row r="37" s="560" customFormat="true" ht="7.5" hidden="false" customHeight="true" outlineLevel="0" collapsed="false">
      <c r="A37" s="561"/>
      <c r="B37" s="561"/>
      <c r="C37" s="561"/>
      <c r="D37" s="561"/>
      <c r="E37" s="562"/>
      <c r="F37" s="562"/>
      <c r="G37" s="562"/>
    </row>
    <row r="38" s="560" customFormat="true" ht="31.5" hidden="false" customHeight="true" outlineLevel="0" collapsed="false">
      <c r="A38" s="558" t="s">
        <v>533</v>
      </c>
      <c r="B38" s="558"/>
      <c r="C38" s="558"/>
      <c r="D38" s="558"/>
      <c r="E38" s="558"/>
      <c r="F38" s="558"/>
      <c r="G38" s="558"/>
    </row>
    <row r="39" s="387" customFormat="true" ht="14.25" hidden="false" customHeight="true" outlineLevel="0" collapsed="false">
      <c r="A39" s="461" t="s">
        <v>566</v>
      </c>
      <c r="B39" s="461"/>
      <c r="C39" s="461"/>
      <c r="D39" s="461"/>
      <c r="E39" s="461"/>
      <c r="F39" s="461"/>
      <c r="G39" s="461"/>
    </row>
    <row r="40" s="387" customFormat="true" ht="14.25" hidden="false" customHeight="false" outlineLevel="0" collapsed="false">
      <c r="A40" s="461"/>
      <c r="B40" s="461"/>
      <c r="C40" s="461"/>
      <c r="D40" s="461"/>
      <c r="E40" s="461"/>
      <c r="F40" s="461"/>
      <c r="G40" s="461"/>
    </row>
    <row r="41" s="387" customFormat="true" ht="14.25" hidden="false" customHeight="false" outlineLevel="0" collapsed="false">
      <c r="A41" s="461"/>
      <c r="B41" s="461"/>
      <c r="C41" s="461"/>
      <c r="D41" s="461"/>
      <c r="E41" s="461"/>
      <c r="F41" s="461"/>
      <c r="G41" s="461"/>
    </row>
    <row r="42" s="387" customFormat="true" ht="14.25" hidden="false" customHeight="false" outlineLevel="0" collapsed="false">
      <c r="A42" s="461"/>
      <c r="B42" s="461"/>
      <c r="C42" s="461"/>
      <c r="D42" s="461"/>
      <c r="E42" s="461"/>
      <c r="F42" s="461"/>
      <c r="G42" s="461"/>
    </row>
    <row r="43" s="387" customFormat="true" ht="14.25" hidden="false" customHeight="false" outlineLevel="0" collapsed="false">
      <c r="A43" s="461"/>
      <c r="B43" s="461"/>
      <c r="C43" s="461"/>
      <c r="D43" s="461"/>
      <c r="E43" s="461"/>
      <c r="F43" s="461"/>
      <c r="G43" s="563"/>
    </row>
    <row r="44" s="387" customFormat="true" ht="14.25" hidden="false" customHeight="false" outlineLevel="0" collapsed="false">
      <c r="A44" s="461"/>
      <c r="B44" s="461"/>
      <c r="C44" s="461"/>
      <c r="D44" s="461"/>
      <c r="E44" s="461"/>
      <c r="F44" s="461"/>
      <c r="G44" s="563"/>
    </row>
    <row r="45" s="387" customFormat="true" ht="93.75" hidden="false" customHeight="true" outlineLevel="0" collapsed="false">
      <c r="A45" s="564" t="s">
        <v>542</v>
      </c>
      <c r="B45" s="564"/>
      <c r="C45" s="564"/>
      <c r="D45" s="564"/>
      <c r="E45" s="564"/>
      <c r="F45" s="564"/>
      <c r="G45" s="564"/>
    </row>
  </sheetData>
  <sheetProtection sheet="true" password="c712" objects="true" scenarios="true"/>
  <mergeCells count="13">
    <mergeCell ref="A2:G2"/>
    <mergeCell ref="A3:G3"/>
    <mergeCell ref="A4:A6"/>
    <mergeCell ref="C4:C5"/>
    <mergeCell ref="D4:D5"/>
    <mergeCell ref="A30:G30"/>
    <mergeCell ref="A32:G32"/>
    <mergeCell ref="A34:G34"/>
    <mergeCell ref="A36:G36"/>
    <mergeCell ref="A38:G38"/>
    <mergeCell ref="A39:G42"/>
    <mergeCell ref="A44:F44"/>
    <mergeCell ref="A45:G45"/>
  </mergeCells>
  <printOptions headings="false" gridLines="false" gridLinesSet="true" horizontalCentered="true" verticalCentered="true"/>
  <pageMargins left="0.590277777777778"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3:52:41Z</dcterms:created>
  <dc:creator>e0992615</dc:creator>
  <dc:description/>
  <dc:language>en-US</dc:language>
  <cp:lastModifiedBy>Fabian Cardona Flor</cp:lastModifiedBy>
  <cp:lastPrinted>2013-07-04T13:34:50Z</cp:lastPrinted>
  <dcterms:modified xsi:type="dcterms:W3CDTF">2021-03-09T22:02:33Z</dcterms:modified>
  <cp:revision>0</cp:revision>
  <dc:subject/>
  <dc:title/>
</cp:coreProperties>
</file>