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3" name="_xlnm.Print_Area" vbProcedure="false">ABRIL!$C$1:$E$103</definedName>
    <definedName function="false" hidden="false" localSheetId="7" name="_xlnm.Print_Area" vbProcedure="false">AGOSTO!$C$1:$E$103</definedName>
    <definedName function="false" hidden="false" localSheetId="11" name="_xlnm.Print_Area" vbProcedure="false">DICIEMBRE!$C$1:$E$103</definedName>
    <definedName function="false" hidden="false" localSheetId="6" name="_xlnm.Print_Area" vbProcedure="false">JULIO!$C$1:$E$103</definedName>
    <definedName function="false" hidden="false" localSheetId="5" name="_xlnm.Print_Area" vbProcedure="false">JUNIO!$C$1:$E$103</definedName>
    <definedName function="false" hidden="false" localSheetId="2" name="_xlnm.Print_Area" vbProcedure="false">MARZO!$C$1:$E$103</definedName>
    <definedName function="false" hidden="false" localSheetId="4" name="_xlnm.Print_Area" vbProcedure="false">MAYO!$C$1:$E$103</definedName>
    <definedName function="false" hidden="false" localSheetId="10" name="_xlnm.Print_Area" vbProcedure="false">NOVIEMBRE!$C$1:$E$103</definedName>
    <definedName function="false" hidden="false" localSheetId="9" name="_xlnm.Print_Area" vbProcedure="false">OCTUBRE!$C$1:$E$103</definedName>
    <definedName function="false" hidden="false" localSheetId="8" name="_xlnm.Print_Area" vbProcedure="false">SEPTIEMBRE!$C$1:$E$10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9" name="ADI" vbProcedure="false">'[14]'!$BW$75:$CA$79</definedName>
    <definedName function="false" hidden="false" localSheetId="9" name="A_IMPRESIÓN_IM" vbProcedure="false">'[14]'!$A$4:$O$65</definedName>
    <definedName function="false" hidden="false" localSheetId="9" name="DAT" vbProcedure="false">'[14]'!$BW$75</definedName>
    <definedName function="false" hidden="false" localSheetId="9" name="ERR" vbProcedure="false">[13]TARIF2002!$G$7</definedName>
    <definedName function="false" hidden="false" localSheetId="9" name="ERROR" vbProcedure="false">'[14]'!$BW$75:$CA$79</definedName>
    <definedName function="false" hidden="false" localSheetId="9" name="ERROR1" vbProcedure="false">'[14]'!$BW$75</definedName>
    <definedName function="false" hidden="false" localSheetId="9" name="ERROR2" vbProcedure="false">'[14]'!$B$13:$O$14</definedName>
    <definedName function="false" hidden="false" localSheetId="9" name="ERROR3" vbProcedure="false">[13]TARIF2002!$G$7</definedName>
    <definedName function="false" hidden="false" localSheetId="9" name="ERROR5" vbProcedure="false">[13]TARIF2002!$G$7</definedName>
    <definedName function="false" hidden="false" localSheetId="9" name="j" vbProcedure="false">'[18]'!$A$1</definedName>
    <definedName function="false" hidden="false" localSheetId="9" name="MATRIZRICS" vbProcedure="false">'[17]RICS NUEVA HOJA DIARIA'!$A$1:$AB$42</definedName>
    <definedName function="false" hidden="false" localSheetId="9" name="MES" vbProcedure="false">'[14]'!$B$13:$O$14</definedName>
    <definedName function="false" hidden="false" localSheetId="9" name="Q" vbProcedure="false">[15]TARIF2002!$G$7</definedName>
    <definedName function="false" hidden="false" localSheetId="9" name="QE" vbProcedure="false">[13]TARIF2002!$G$7</definedName>
    <definedName function="false" hidden="false" localSheetId="9" name="QE_TE" vbProcedure="false">[13]TARIF2002!$G$7</definedName>
    <definedName function="false" hidden="false" localSheetId="9" name="QI" vbProcedure="false">[13]TARIF2002!$G$7</definedName>
    <definedName function="false" hidden="false" localSheetId="9" name="QI_TI" vbProcedure="false">[13]TARIF2002!$G$7</definedName>
    <definedName function="false" hidden="false" localSheetId="9" name="QN" vbProcedure="false">[13]TARIF2002!$G$7</definedName>
    <definedName function="false" hidden="false" localSheetId="9" name="QNS" vbProcedure="false">[15]TARIF2002!$G$7</definedName>
    <definedName function="false" hidden="false" localSheetId="9" name="QN_QI" vbProcedure="false">[13]TARIF2002!$G$7</definedName>
    <definedName function="false" hidden="false" localSheetId="9" name="REG" vbProcedure="false">'[14]'!$BW$75:$CF$84</definedName>
    <definedName function="false" hidden="false" localSheetId="9" name="REGULAR" vbProcedure="false">'[14]'!$C$18:$O$61</definedName>
    <definedName function="false" hidden="false" localSheetId="9" name="SOL" vbProcedure="false">'[14]'!$R$14:$IV$8159</definedName>
    <definedName function="false" hidden="false" localSheetId="9" name="TE" vbProcedure="false">[13]TARIF2002!$G$7</definedName>
    <definedName function="false" hidden="false" localSheetId="9" name="TI" vbProcedure="false">[13]TARIF2002!$G$7</definedName>
    <definedName function="false" hidden="false" localSheetId="9" name="TITU" vbProcedure="false">'[14]'!$B$13:$B$61</definedName>
    <definedName function="false" hidden="false" localSheetId="9" name="TOT" vbProcedure="false">'[14]'!$B$61:$O$61</definedName>
    <definedName function="false" hidden="false" localSheetId="9" name="\A" vbProcedure="false">'[14]'!$A$1</definedName>
    <definedName function="false" hidden="false" localSheetId="9" name="\L" vbProcedure="false">'[14]'!$D$4</definedName>
    <definedName function="false" hidden="false" localSheetId="9" name="\P" vbProcedure="false">'[14]'!$C$3</definedName>
    <definedName function="false" hidden="false" localSheetId="10" name="ADI" vbProcedure="false">'[14]'!$BW$75:$CA$79</definedName>
    <definedName function="false" hidden="false" localSheetId="10" name="A_IMPRESIÓN_IM" vbProcedure="false">'[14]'!$A$4:$O$65</definedName>
    <definedName function="false" hidden="false" localSheetId="10" name="DAT" vbProcedure="false">'[14]'!$BW$75</definedName>
    <definedName function="false" hidden="false" localSheetId="10" name="ERR" vbProcedure="false">[13]TARIF2002!$G$7</definedName>
    <definedName function="false" hidden="false" localSheetId="10" name="ERROR" vbProcedure="false">'[14]'!$BW$75:$CA$79</definedName>
    <definedName function="false" hidden="false" localSheetId="10" name="ERROR1" vbProcedure="false">'[14]'!$BW$75</definedName>
    <definedName function="false" hidden="false" localSheetId="10" name="ERROR2" vbProcedure="false">'[14]'!$B$13:$O$14</definedName>
    <definedName function="false" hidden="false" localSheetId="10" name="ERROR3" vbProcedure="false">[13]TARIF2002!$G$7</definedName>
    <definedName function="false" hidden="false" localSheetId="10" name="ERROR5" vbProcedure="false">[13]TARIF2002!$G$7</definedName>
    <definedName function="false" hidden="false" localSheetId="10" name="j" vbProcedure="false">'[18]'!$A$1</definedName>
    <definedName function="false" hidden="false" localSheetId="10" name="MATRIZRICS" vbProcedure="false">'[17]RICS NUEVA HOJA DIARIA'!$A$1:$AB$42</definedName>
    <definedName function="false" hidden="false" localSheetId="10" name="MES" vbProcedure="false">'[14]'!$B$13:$O$14</definedName>
    <definedName function="false" hidden="false" localSheetId="10" name="Q" vbProcedure="false">[15]TARIF2002!$G$7</definedName>
    <definedName function="false" hidden="false" localSheetId="10" name="QE" vbProcedure="false">[13]TARIF2002!$G$7</definedName>
    <definedName function="false" hidden="false" localSheetId="10" name="QE_TE" vbProcedure="false">[13]TARIF2002!$G$7</definedName>
    <definedName function="false" hidden="false" localSheetId="10" name="QI" vbProcedure="false">[13]TARIF2002!$G$7</definedName>
    <definedName function="false" hidden="false" localSheetId="10" name="QI_TI" vbProcedure="false">[13]TARIF2002!$G$7</definedName>
    <definedName function="false" hidden="false" localSheetId="10" name="QN" vbProcedure="false">[13]TARIF2002!$G$7</definedName>
    <definedName function="false" hidden="false" localSheetId="10" name="QNS" vbProcedure="false">[15]TARIF2002!$G$7</definedName>
    <definedName function="false" hidden="false" localSheetId="10" name="QN_QI" vbProcedure="false">[13]TARIF2002!$G$7</definedName>
    <definedName function="false" hidden="false" localSheetId="10" name="REG" vbProcedure="false">'[14]'!$BW$75:$CF$84</definedName>
    <definedName function="false" hidden="false" localSheetId="10" name="REGULAR" vbProcedure="false">'[14]'!$C$18:$O$61</definedName>
    <definedName function="false" hidden="false" localSheetId="10" name="SOL" vbProcedure="false">'[14]'!$R$14:$IV$8159</definedName>
    <definedName function="false" hidden="false" localSheetId="10" name="TE" vbProcedure="false">[13]TARIF2002!$G$7</definedName>
    <definedName function="false" hidden="false" localSheetId="10" name="TI" vbProcedure="false">[13]TARIF2002!$G$7</definedName>
    <definedName function="false" hidden="false" localSheetId="10" name="TITU" vbProcedure="false">'[14]'!$B$13:$B$61</definedName>
    <definedName function="false" hidden="false" localSheetId="10" name="TOT" vbProcedure="false">'[14]'!$B$61:$O$61</definedName>
    <definedName function="false" hidden="false" localSheetId="10" name="\A" vbProcedure="false">'[14]'!$A$1</definedName>
    <definedName function="false" hidden="false" localSheetId="10" name="\L" vbProcedure="false">'[14]'!$D$4</definedName>
    <definedName function="false" hidden="false" localSheetId="10" name="\P" vbProcedure="false">'[14]'!$C$3</definedName>
    <definedName function="false" hidden="false" localSheetId="11" name="ADI" vbProcedure="false">'[14]'!$BW$75:$CA$79</definedName>
    <definedName function="false" hidden="false" localSheetId="11" name="A_IMPRESIÓN_IM" vbProcedure="false">'[14]'!$A$4:$O$65</definedName>
    <definedName function="false" hidden="false" localSheetId="11" name="DAT" vbProcedure="false">'[14]'!$BW$75</definedName>
    <definedName function="false" hidden="false" localSheetId="11" name="ERR" vbProcedure="false">[13]TARIF2002!$G$7</definedName>
    <definedName function="false" hidden="false" localSheetId="11" name="ERROR" vbProcedure="false">'[14]'!$BW$75:$CA$79</definedName>
    <definedName function="false" hidden="false" localSheetId="11" name="ERROR1" vbProcedure="false">'[14]'!$BW$75</definedName>
    <definedName function="false" hidden="false" localSheetId="11" name="ERROR2" vbProcedure="false">'[14]'!$B$13:$O$14</definedName>
    <definedName function="false" hidden="false" localSheetId="11" name="ERROR3" vbProcedure="false">[13]TARIF2002!$G$7</definedName>
    <definedName function="false" hidden="false" localSheetId="11" name="ERROR5" vbProcedure="false">[13]TARIF2002!$G$7</definedName>
    <definedName function="false" hidden="false" localSheetId="11" name="j" vbProcedure="false">'[18]'!$A$1</definedName>
    <definedName function="false" hidden="false" localSheetId="11" name="MATRIZRICS" vbProcedure="false">'[17]RICS NUEVA HOJA DIARIA'!$A$1:$AB$42</definedName>
    <definedName function="false" hidden="false" localSheetId="11" name="MES" vbProcedure="false">'[14]'!$B$13:$O$14</definedName>
    <definedName function="false" hidden="false" localSheetId="11" name="Q" vbProcedure="false">[15]TARIF2002!$G$7</definedName>
    <definedName function="false" hidden="false" localSheetId="11" name="QE" vbProcedure="false">[13]TARIF2002!$G$7</definedName>
    <definedName function="false" hidden="false" localSheetId="11" name="QE_TE" vbProcedure="false">[13]TARIF2002!$G$7</definedName>
    <definedName function="false" hidden="false" localSheetId="11" name="QI" vbProcedure="false">[13]TARIF2002!$G$7</definedName>
    <definedName function="false" hidden="false" localSheetId="11" name="QI_TI" vbProcedure="false">[13]TARIF2002!$G$7</definedName>
    <definedName function="false" hidden="false" localSheetId="11" name="QN" vbProcedure="false">[13]TARIF2002!$G$7</definedName>
    <definedName function="false" hidden="false" localSheetId="11" name="QNS" vbProcedure="false">[15]TARIF2002!$G$7</definedName>
    <definedName function="false" hidden="false" localSheetId="11" name="QN_QI" vbProcedure="false">[13]TARIF2002!$G$7</definedName>
    <definedName function="false" hidden="false" localSheetId="11" name="REG" vbProcedure="false">'[14]'!$BW$75:$CF$84</definedName>
    <definedName function="false" hidden="false" localSheetId="11" name="REGULAR" vbProcedure="false">'[14]'!$C$18:$O$61</definedName>
    <definedName function="false" hidden="false" localSheetId="11" name="SOL" vbProcedure="false">'[14]'!$R$14:$IV$8159</definedName>
    <definedName function="false" hidden="false" localSheetId="11" name="TE" vbProcedure="false">[13]TARIF2002!$G$7</definedName>
    <definedName function="false" hidden="false" localSheetId="11" name="TI" vbProcedure="false">[13]TARIF2002!$G$7</definedName>
    <definedName function="false" hidden="false" localSheetId="11" name="TITU" vbProcedure="false">'[14]'!$B$13:$B$61</definedName>
    <definedName function="false" hidden="false" localSheetId="11" name="TOT" vbProcedure="false">'[14]'!$B$61:$O$61</definedName>
    <definedName function="false" hidden="false" localSheetId="11" name="\A" vbProcedure="false">'[14]'!$A$1</definedName>
    <definedName function="false" hidden="false" localSheetId="11" name="\L" vbProcedure="false">'[14]'!$D$4</definedName>
    <definedName function="false" hidden="false" localSheetId="11" name="\P" vbProcedure="false">'[14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7">
  <si>
    <t xml:space="preserve">COMBUSTIBLE USADO PARA ACTIVIDADES MARITIMAS Y PESQUERAS EN CARTAGENA</t>
  </si>
  <si>
    <t xml:space="preserve">INCLUYE LA ARMADA NACIONAL VENTA LOCAL</t>
  </si>
  <si>
    <t xml:space="preserve">$/Galón</t>
  </si>
  <si>
    <t xml:space="preserve">VIGENCIA:  0:00 horas 1 de ENERO de  2005.</t>
  </si>
  <si>
    <t xml:space="preserve">CONCEPTO</t>
  </si>
  <si>
    <t xml:space="preserve">ESTRUCTURA NAVES SIN CUPO</t>
  </si>
  <si>
    <t xml:space="preserve">ESTRUCTURA NAVES CON CUPO</t>
  </si>
  <si>
    <t xml:space="preserve">Ingreso al Productor</t>
  </si>
  <si>
    <t xml:space="preserve">IVA</t>
  </si>
  <si>
    <t xml:space="preserve">Impuesto Global</t>
  </si>
  <si>
    <t xml:space="preserve">Manejo y Despacho</t>
  </si>
  <si>
    <t xml:space="preserve">Tarifa de Transporte</t>
  </si>
  <si>
    <t xml:space="preserve">Precio Venta Distribuidor Final</t>
  </si>
  <si>
    <t xml:space="preserve">Resolución 18 1190 - 12 nov/02, basado en la Resolución 220 de 3 sept/02 UPME, y Decreto 1505 de 2002</t>
  </si>
  <si>
    <t xml:space="preserve">Tarifa de Transporte según Resolución 181701 de Diciembre 23 de 2003</t>
  </si>
  <si>
    <t xml:space="preserve">COMBUSTIBLE USADO PARA ACTIVIDADES MARITIMAS Y PESQUERAS EN BARRANQUILLA</t>
  </si>
  <si>
    <t xml:space="preserve">COMBUSTIBLE USADO PARA ACTIVIDADES MARITIMAS Y PESQUERAS </t>
  </si>
  <si>
    <t xml:space="preserve">EN SAN ANDRES Y PROVIDENCIA INCLUYE LA ARMADA NACIONAL VENTA LOCAL</t>
  </si>
  <si>
    <t xml:space="preserve">Margen </t>
  </si>
  <si>
    <t xml:space="preserve">Precio en Cartagena</t>
  </si>
  <si>
    <t xml:space="preserve">Manejo de Combustible</t>
  </si>
  <si>
    <t xml:space="preserve">Cabotaje CTG-SAI</t>
  </si>
  <si>
    <t xml:space="preserve">Operación Muelle</t>
  </si>
  <si>
    <t xml:space="preserve">Precio en Planta de Abasto SAI</t>
  </si>
  <si>
    <t xml:space="preserve">Operación muelle con incrementos IPC en enero</t>
  </si>
  <si>
    <t xml:space="preserve">COMBUSTIBLE USADO PARA ACTIVIDADES MARITIMAS Y PESQUERAS EN BUENAVENTURA</t>
  </si>
  <si>
    <t xml:space="preserve">INCLUYE LA ARMADA NACIONAL VENTA LOCAL </t>
  </si>
  <si>
    <t xml:space="preserve">PRODUCTO DESDE YUMBO (TRANSPORTE POR POLIDUCTO)      </t>
  </si>
  <si>
    <t xml:space="preserve">Margen</t>
  </si>
  <si>
    <t xml:space="preserve">Precio Venta Final</t>
  </si>
  <si>
    <t xml:space="preserve">Manejo y despacho, incrementado por IPC anualmente. </t>
  </si>
  <si>
    <t xml:space="preserve">INCLUYE LA ARMADA NACIONAL VENTA LOCAL MARITIMO ENTRE CTGENA Y BVTURA</t>
  </si>
  <si>
    <t xml:space="preserve">INCLUYE LA ARMADA NACIONAL VENTA LOCAL - PRODUCTO IMPORTADO</t>
  </si>
  <si>
    <t xml:space="preserve">Manejo y despacho, incrementado por IPC anualmente.</t>
  </si>
  <si>
    <t xml:space="preserve">COMBUSTIBLE USADO POR NAVIERAS FLUVIALES</t>
  </si>
  <si>
    <t xml:space="preserve">PRECIO</t>
  </si>
  <si>
    <t xml:space="preserve">VIGENCIA:  0:00 horas 1 de FEBRERO de  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[$-409]mmm\-yy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sz val="10"/>
      <name val="Courier New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4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fill" vertical="bottom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fill" vertical="bottom" textRotation="0" wrapText="tru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8" fillId="2" borderId="0" xfId="3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Normal_SUPER Jul 13 96" xfId="38"/>
    <cellStyle name="Priceheader" xfId="39"/>
    <cellStyle name="RM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PRECIOS%20SAP/Combustibles/PME-VPRECIOSCOMBUSTIBLESLIQUIDOSWE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COMBUSTIBLESLIQUIDOSWE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MAYO%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NIO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JULIO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AGOSTO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SEPTIEMBRE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OCTUBRE%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NOVIEMBRE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PRECIOS%20DICIEMBRE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ESTR. APL"/>
      <sheetName val="GRANDES CONSUMIDORES"/>
    </sheetNames>
    <sheetDataSet>
      <sheetData sheetId="0">
        <row r="7">
          <cell r="D7">
            <v>2078.57</v>
          </cell>
        </row>
        <row r="11">
          <cell r="D11">
            <v>413.5005</v>
          </cell>
        </row>
        <row r="14">
          <cell r="D14">
            <v>179.13</v>
          </cell>
        </row>
      </sheetData>
      <sheetData sheetId="1">
        <row r="6">
          <cell r="A6" t="str">
            <v>VIGENCIA:  0:00 horas 1 de MARZO de 2005.</v>
          </cell>
        </row>
        <row r="14">
          <cell r="B14">
            <v>329.9531352</v>
          </cell>
        </row>
        <row r="15">
          <cell r="B15">
            <v>61.9074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D7">
            <v>2104.01</v>
          </cell>
        </row>
        <row r="11">
          <cell r="D11">
            <v>413.5005</v>
          </cell>
        </row>
        <row r="14">
          <cell r="D14">
            <v>179.77</v>
          </cell>
        </row>
      </sheetData>
      <sheetData sheetId="1">
        <row r="6">
          <cell r="A6" t="str">
            <v>VIGENCIA:  0:00 horas 1 de ABRIL de 2005.</v>
          </cell>
        </row>
        <row r="14">
          <cell r="B14">
            <v>329.9531352</v>
          </cell>
        </row>
        <row r="15">
          <cell r="B15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D7">
            <v>2124.89</v>
          </cell>
        </row>
        <row r="11">
          <cell r="D11">
            <v>413.5005</v>
          </cell>
        </row>
        <row r="14">
          <cell r="D14">
            <v>179.96</v>
          </cell>
        </row>
      </sheetData>
      <sheetData sheetId="1">
        <row r="6">
          <cell r="A6" t="str">
            <v>VIGENCIA:  0:00 horas 1 de MAYO de 2005.</v>
          </cell>
        </row>
        <row r="14">
          <cell r="B14">
            <v>329.9531352</v>
          </cell>
        </row>
        <row r="15">
          <cell r="B15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DIESEL MARINO"/>
      <sheetName val="JET A1"/>
      <sheetName val="JET LET-ARAUCA"/>
      <sheetName val="ESTR. APL"/>
      <sheetName val="GRANDES CONSUMIDORES"/>
    </sheetNames>
    <sheetDataSet>
      <sheetData sheetId="0">
        <row r="7">
          <cell r="D7">
            <v>2134.21</v>
          </cell>
        </row>
        <row r="11">
          <cell r="D11">
            <v>413.5005</v>
          </cell>
        </row>
        <row r="14">
          <cell r="D14">
            <v>179.1</v>
          </cell>
        </row>
      </sheetData>
      <sheetData sheetId="1">
        <row r="4">
          <cell r="A4" t="str">
            <v>VIGENCIA:  0:00 horas 1 de JUNIO de 2005.</v>
          </cell>
        </row>
        <row r="12">
          <cell r="B12">
            <v>329.9531352</v>
          </cell>
        </row>
        <row r="13">
          <cell r="B13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ESTR. ORITO"/>
      <sheetName val="JET A1"/>
      <sheetName val="JET LET-ARAUCA"/>
      <sheetName val="DIESEL MARINO"/>
      <sheetName val="ESTR. APL"/>
      <sheetName val="GRANDES CONSUMIDORES"/>
    </sheetNames>
    <sheetDataSet>
      <sheetData sheetId="0">
        <row r="7">
          <cell r="D7">
            <v>2139.06</v>
          </cell>
        </row>
        <row r="11">
          <cell r="D11">
            <v>413.5005</v>
          </cell>
        </row>
        <row r="14">
          <cell r="D14">
            <v>186.6232</v>
          </cell>
        </row>
      </sheetData>
      <sheetData sheetId="1">
        <row r="4">
          <cell r="A4" t="str">
            <v>VIGENCIA:  0:00 horas 1 de JULIO de 2005.</v>
          </cell>
        </row>
        <row r="12">
          <cell r="B12">
            <v>329.9531352</v>
          </cell>
        </row>
        <row r="13">
          <cell r="B13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D7">
            <v>2163.67</v>
          </cell>
        </row>
        <row r="11">
          <cell r="D11">
            <v>413.5005</v>
          </cell>
        </row>
        <row r="14">
          <cell r="D14">
            <v>186.0216</v>
          </cell>
        </row>
      </sheetData>
      <sheetData sheetId="1">
        <row r="5">
          <cell r="A5" t="str">
            <v>VIGENCIA:  0:00 horas 1 de AGOSTO de 2005.</v>
          </cell>
        </row>
        <row r="13">
          <cell r="B13">
            <v>329.9531352</v>
          </cell>
        </row>
        <row r="14">
          <cell r="B14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DIESEL MARINO"/>
      <sheetName val="ESTR. APL"/>
      <sheetName val="ESTR. ORITO"/>
      <sheetName val="GRANDES CONSUMIDORES"/>
    </sheetNames>
    <sheetDataSet>
      <sheetData sheetId="0">
        <row r="7">
          <cell r="D7">
            <v>2207.17</v>
          </cell>
        </row>
        <row r="11">
          <cell r="D11">
            <v>413.5005</v>
          </cell>
        </row>
        <row r="14">
          <cell r="D14">
            <v>184.5576</v>
          </cell>
        </row>
      </sheetData>
      <sheetData sheetId="1">
        <row r="5">
          <cell r="A5" t="str">
            <v>VIGENCIA:  0:00 horas 1 de SEPTIEMBRE de 2005.</v>
          </cell>
        </row>
        <row r="13">
          <cell r="B13">
            <v>329.9531352</v>
          </cell>
        </row>
        <row r="14">
          <cell r="B14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ESTR. SAN-ANDRES"/>
      <sheetName val="ESTR.APIAY"/>
      <sheetName val="JET A1"/>
      <sheetName val="JET LET-ARAUCA"/>
      <sheetName val="ESTR. ORITO"/>
      <sheetName val="DIESEL MARINO"/>
      <sheetName val="ESTR. APL"/>
      <sheetName val="GRANDES CONSUMIDORES"/>
    </sheetNames>
    <sheetDataSet>
      <sheetData sheetId="0">
        <row r="7">
          <cell r="D7">
            <v>2224.28</v>
          </cell>
        </row>
        <row r="11">
          <cell r="D11">
            <v>413.5005</v>
          </cell>
        </row>
        <row r="14">
          <cell r="D14">
            <v>183.7168</v>
          </cell>
        </row>
      </sheetData>
      <sheetData sheetId="1">
        <row r="5">
          <cell r="A5" t="str">
            <v>VIGENCIA:  0:00 horas 1 de OCTUBRE de 2005.</v>
          </cell>
        </row>
        <row r="13">
          <cell r="B13">
            <v>329.9531352</v>
          </cell>
        </row>
        <row r="14">
          <cell r="B14">
            <v>61.90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DIESEL MARINO"/>
      <sheetName val="ESTR. APL"/>
      <sheetName val="GRANDES CONSUMIDORES"/>
    </sheetNames>
    <sheetDataSet>
      <sheetData sheetId="0">
        <row r="7">
          <cell r="D7">
            <v>2309.35</v>
          </cell>
        </row>
        <row r="11">
          <cell r="D11">
            <v>413.5005</v>
          </cell>
        </row>
        <row r="14">
          <cell r="D14">
            <v>183.4984</v>
          </cell>
        </row>
      </sheetData>
      <sheetData sheetId="1"/>
      <sheetData sheetId="2">
        <row r="5">
          <cell r="A5" t="str">
            <v>VIGENCIA:  0:00 horas 1 de NOVIEMBRE de 2005.</v>
          </cell>
        </row>
        <row r="13">
          <cell r="B13">
            <v>329.9531352</v>
          </cell>
        </row>
        <row r="14">
          <cell r="B14">
            <v>61.9074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GASOLINA OXIGENADA"/>
      <sheetName val="ESTR. SAN-ANDRES"/>
      <sheetName val="ESTR.APIAY"/>
      <sheetName val="ESTR. ORITO"/>
      <sheetName val="JET A1"/>
      <sheetName val="JET LETICIA"/>
      <sheetName val="ESTR. APL"/>
      <sheetName val="GRANDES CONSUMIDORES"/>
    </sheetNames>
    <sheetDataSet>
      <sheetData sheetId="0">
        <row r="7">
          <cell r="D7">
            <v>2352.38</v>
          </cell>
        </row>
        <row r="11">
          <cell r="D11">
            <v>413.5005</v>
          </cell>
        </row>
        <row r="14">
          <cell r="D14">
            <v>182.46</v>
          </cell>
        </row>
      </sheetData>
      <sheetData sheetId="1"/>
      <sheetData sheetId="2">
        <row r="5">
          <cell r="A5" t="str">
            <v>VIGENCIA:  0:00 horas 1 de DICIEMBRE de 2005.</v>
          </cell>
        </row>
        <row r="13">
          <cell r="B13">
            <v>329.9531352</v>
          </cell>
        </row>
        <row r="14">
          <cell r="B14">
            <v>61.907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2.56"/>
    <col collapsed="false" customWidth="true" hidden="false" outlineLevel="0" max="3" min="3" style="1" width="55.99"/>
    <col collapsed="false" customWidth="false" hidden="false" outlineLevel="0" max="257" min="4" style="1" width="11.42"/>
  </cols>
  <sheetData>
    <row r="1" s="3" customFormat="true" ht="30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3" customFormat="true" ht="30" hidden="false" customHeight="true" outlineLevel="0" collapsed="false">
      <c r="A2" s="2" t="s">
        <v>1</v>
      </c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s="3" customFormat="true" ht="30" hidden="false" customHeight="true" outlineLevel="0" collapsed="false">
      <c r="A3" s="4" t="s">
        <v>2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s="3" customFormat="true" ht="30" hidden="false" customHeight="true" outlineLevel="0" collapsed="false">
      <c r="A4" s="5" t="s">
        <v>3</v>
      </c>
      <c r="B4" s="5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s="3" customFormat="true" ht="45" hidden="false" customHeight="true" outlineLevel="0" collapsed="false">
      <c r="A5" s="6" t="s">
        <v>4</v>
      </c>
      <c r="B5" s="7" t="s">
        <v>5</v>
      </c>
      <c r="C5" s="7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s="3" customFormat="true" ht="30" hidden="false" customHeight="true" outlineLevel="0" collapsed="false">
      <c r="A6" s="8" t="s">
        <v>7</v>
      </c>
      <c r="B6" s="9" t="n">
        <v>2010.63</v>
      </c>
      <c r="C6" s="9" t="n">
        <v>2010.6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3" customFormat="true" ht="30" hidden="false" customHeight="true" outlineLevel="0" collapsed="false">
      <c r="A7" s="8" t="s">
        <v>8</v>
      </c>
      <c r="B7" s="9" t="n">
        <v>321.7008</v>
      </c>
      <c r="C7" s="9" t="n">
        <v>321.7008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s="3" customFormat="true" ht="30" hidden="false" customHeight="true" outlineLevel="0" collapsed="false">
      <c r="A8" s="8" t="s">
        <v>9</v>
      </c>
      <c r="B8" s="9" t="n">
        <v>393.81</v>
      </c>
      <c r="C8" s="9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3" customFormat="true" ht="30" hidden="false" customHeight="true" outlineLevel="0" collapsed="false">
      <c r="A9" s="8" t="s">
        <v>10</v>
      </c>
      <c r="B9" s="9"/>
      <c r="C9" s="9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</row>
    <row r="10" s="3" customFormat="true" ht="30" hidden="false" customHeight="true" outlineLevel="0" collapsed="false">
      <c r="A10" s="8" t="s">
        <v>11</v>
      </c>
      <c r="B10" s="9" t="n">
        <v>35.87</v>
      </c>
      <c r="C10" s="9" t="n">
        <v>35.87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</row>
    <row r="11" s="3" customFormat="true" ht="43.5" hidden="false" customHeight="true" outlineLevel="0" collapsed="false">
      <c r="A11" s="10" t="s">
        <v>12</v>
      </c>
      <c r="B11" s="11" t="n">
        <v>2762.0108</v>
      </c>
      <c r="C11" s="11" t="n">
        <v>2368.2008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</row>
    <row r="12" s="3" customFormat="true" ht="30" hidden="false" customHeight="true" outlineLevel="0" collapsed="false">
      <c r="A12" s="12" t="s">
        <v>13</v>
      </c>
      <c r="B12" s="12"/>
      <c r="C12" s="1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s="3" customFormat="true" ht="30" hidden="false" customHeight="true" outlineLevel="0" collapsed="false">
      <c r="A13" s="12" t="s">
        <v>14</v>
      </c>
      <c r="B13" s="12"/>
      <c r="C13" s="12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</row>
    <row r="14" s="3" customFormat="tru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</row>
    <row r="15" s="3" customFormat="true" ht="30" hidden="false" customHeight="true" outlineLevel="0" collapsed="false">
      <c r="A15" s="2" t="s">
        <v>15</v>
      </c>
      <c r="B15" s="2"/>
      <c r="C15" s="2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</row>
    <row r="16" s="3" customFormat="true" ht="30" hidden="false" customHeight="true" outlineLevel="0" collapsed="false">
      <c r="A16" s="2" t="s">
        <v>1</v>
      </c>
      <c r="B16" s="2"/>
      <c r="C16" s="2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</row>
    <row r="17" s="3" customFormat="true" ht="30" hidden="false" customHeight="true" outlineLevel="0" collapsed="false">
      <c r="A17" s="4" t="s">
        <v>2</v>
      </c>
      <c r="B17" s="4"/>
      <c r="C17" s="4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3" customFormat="true" ht="30" hidden="false" customHeight="true" outlineLevel="0" collapsed="false">
      <c r="A18" s="5" t="s">
        <v>3</v>
      </c>
      <c r="B18" s="5"/>
      <c r="C18" s="5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</row>
    <row r="19" s="3" customFormat="true" ht="45" hidden="false" customHeight="true" outlineLevel="0" collapsed="false">
      <c r="A19" s="6" t="s">
        <v>4</v>
      </c>
      <c r="B19" s="7" t="s">
        <v>5</v>
      </c>
      <c r="C19" s="7" t="s">
        <v>6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</row>
    <row r="20" s="3" customFormat="true" ht="30" hidden="false" customHeight="true" outlineLevel="0" collapsed="false">
      <c r="A20" s="8" t="s">
        <v>7</v>
      </c>
      <c r="B20" s="9" t="n">
        <v>2010.63</v>
      </c>
      <c r="C20" s="9" t="n">
        <v>2010.63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</row>
    <row r="21" s="3" customFormat="true" ht="30" hidden="false" customHeight="true" outlineLevel="0" collapsed="false">
      <c r="A21" s="8" t="s">
        <v>8</v>
      </c>
      <c r="B21" s="9" t="n">
        <v>321.7008</v>
      </c>
      <c r="C21" s="9" t="n">
        <v>321.7008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3" customFormat="true" ht="30" hidden="false" customHeight="true" outlineLevel="0" collapsed="false">
      <c r="A22" s="8" t="s">
        <v>9</v>
      </c>
      <c r="B22" s="9" t="n">
        <v>393.81</v>
      </c>
      <c r="C22" s="9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3" customFormat="true" ht="30" hidden="false" customHeight="true" outlineLevel="0" collapsed="false">
      <c r="A23" s="8" t="s">
        <v>10</v>
      </c>
      <c r="B23" s="9"/>
      <c r="C23" s="9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3" customFormat="true" ht="30" hidden="false" customHeight="true" outlineLevel="0" collapsed="false">
      <c r="A24" s="8" t="s">
        <v>11</v>
      </c>
      <c r="B24" s="9" t="n">
        <v>72.8</v>
      </c>
      <c r="C24" s="9" t="n">
        <v>72.8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3" customFormat="true" ht="41.25" hidden="false" customHeight="true" outlineLevel="0" collapsed="false">
      <c r="A25" s="10" t="s">
        <v>12</v>
      </c>
      <c r="B25" s="11" t="n">
        <v>2798.9408</v>
      </c>
      <c r="C25" s="11" t="n">
        <v>2405.130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3" customFormat="true" ht="30" hidden="false" customHeight="true" outlineLevel="0" collapsed="false">
      <c r="A26" s="12" t="s">
        <v>13</v>
      </c>
      <c r="B26" s="12"/>
      <c r="C26" s="12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3" customFormat="true" ht="30" hidden="false" customHeight="true" outlineLevel="0" collapsed="false">
      <c r="A27" s="12" t="s">
        <v>14</v>
      </c>
      <c r="B27" s="12"/>
      <c r="C27" s="12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3" customFormat="true" ht="30" hidden="false" customHeight="true" outlineLevel="0" collapsed="false">
      <c r="A28" s="13"/>
      <c r="B28" s="13"/>
      <c r="C28" s="13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3" customFormat="true" ht="30" hidden="false" customHeight="true" outlineLevel="0" collapsed="false">
      <c r="A29" s="2" t="s">
        <v>16</v>
      </c>
      <c r="B29" s="2"/>
      <c r="C29" s="2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3" customFormat="true" ht="30" hidden="false" customHeight="true" outlineLevel="0" collapsed="false">
      <c r="A30" s="2" t="s">
        <v>17</v>
      </c>
      <c r="B30" s="2"/>
      <c r="C30" s="2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3" customFormat="true" ht="30" hidden="false" customHeight="true" outlineLevel="0" collapsed="false">
      <c r="A31" s="4" t="s">
        <v>2</v>
      </c>
      <c r="B31" s="4"/>
      <c r="C31" s="4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3" customFormat="true" ht="30" hidden="false" customHeight="true" outlineLevel="0" collapsed="false">
      <c r="A32" s="5" t="s">
        <v>3</v>
      </c>
      <c r="B32" s="5"/>
      <c r="C32" s="5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3" customFormat="true" ht="41.25" hidden="false" customHeight="true" outlineLevel="0" collapsed="false">
      <c r="A33" s="6" t="s">
        <v>4</v>
      </c>
      <c r="B33" s="7" t="s">
        <v>5</v>
      </c>
      <c r="C33" s="7" t="s">
        <v>6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3" customFormat="true" ht="30" hidden="false" customHeight="true" outlineLevel="0" collapsed="false">
      <c r="A34" s="8" t="s">
        <v>7</v>
      </c>
      <c r="B34" s="9" t="n">
        <v>2010.63</v>
      </c>
      <c r="C34" s="9" t="n">
        <v>2010.63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3" customFormat="true" ht="30" hidden="false" customHeight="true" outlineLevel="0" collapsed="false">
      <c r="A35" s="8" t="s">
        <v>9</v>
      </c>
      <c r="B35" s="9" t="n">
        <v>393.81</v>
      </c>
      <c r="C35" s="9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3" customFormat="true" ht="30" hidden="false" customHeight="true" outlineLevel="0" collapsed="false">
      <c r="A36" s="8" t="s">
        <v>11</v>
      </c>
      <c r="B36" s="9" t="n">
        <v>35.87</v>
      </c>
      <c r="C36" s="9" t="n">
        <v>35.87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3" customFormat="true" ht="30" hidden="false" customHeight="true" outlineLevel="0" collapsed="false">
      <c r="A37" s="8" t="s">
        <v>18</v>
      </c>
      <c r="B37" s="9"/>
      <c r="C37" s="9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3" customFormat="true" ht="30" hidden="false" customHeight="true" outlineLevel="0" collapsed="false">
      <c r="A38" s="14" t="s">
        <v>19</v>
      </c>
      <c r="B38" s="15" t="n">
        <v>2440.31</v>
      </c>
      <c r="C38" s="15" t="n">
        <v>2046.5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3" customFormat="true" ht="30" hidden="false" customHeight="true" outlineLevel="0" collapsed="false">
      <c r="A39" s="8" t="s">
        <v>20</v>
      </c>
      <c r="B39" s="9"/>
      <c r="C39" s="9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3" customFormat="true" ht="30" hidden="false" customHeight="true" outlineLevel="0" collapsed="false">
      <c r="A40" s="8" t="s">
        <v>21</v>
      </c>
      <c r="B40" s="9" t="n">
        <v>329.9531352</v>
      </c>
      <c r="C40" s="9" t="n">
        <v>329.9531352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3" customFormat="true" ht="30" hidden="false" customHeight="true" outlineLevel="0" collapsed="false">
      <c r="A41" s="8" t="s">
        <v>22</v>
      </c>
      <c r="B41" s="9" t="n">
        <v>61.9074</v>
      </c>
      <c r="C41" s="9" t="n">
        <v>61.9074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3" customFormat="true" ht="41.25" hidden="false" customHeight="true" outlineLevel="0" collapsed="false">
      <c r="A42" s="10" t="s">
        <v>23</v>
      </c>
      <c r="B42" s="11" t="n">
        <v>2832.1705352</v>
      </c>
      <c r="C42" s="11" t="n">
        <v>2438.3605352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3" customFormat="true" ht="30" hidden="false" customHeight="true" outlineLevel="0" collapsed="false">
      <c r="A43" s="12" t="s">
        <v>14</v>
      </c>
      <c r="B43" s="12"/>
      <c r="C43" s="12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3" customFormat="true" ht="30" hidden="false" customHeight="true" outlineLevel="0" collapsed="false">
      <c r="A44" s="1" t="s">
        <v>2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3" customFormat="tru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3" customFormat="true" ht="30" hidden="false" customHeight="true" outlineLevel="0" collapsed="false">
      <c r="A46" s="2" t="s">
        <v>25</v>
      </c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3" customFormat="true" ht="30" hidden="false" customHeight="true" outlineLevel="0" collapsed="false">
      <c r="A47" s="2" t="s">
        <v>26</v>
      </c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3" customFormat="true" ht="30" hidden="false" customHeight="true" outlineLevel="0" collapsed="false">
      <c r="A48" s="4" t="s">
        <v>27</v>
      </c>
      <c r="B48" s="4"/>
      <c r="C48" s="4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3" customFormat="true" ht="30" hidden="false" customHeight="true" outlineLevel="0" collapsed="false">
      <c r="A49" s="4" t="s">
        <v>2</v>
      </c>
      <c r="B49" s="4"/>
      <c r="C49" s="4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3" customFormat="true" ht="30" hidden="false" customHeight="true" outlineLevel="0" collapsed="false">
      <c r="A50" s="5" t="s">
        <v>3</v>
      </c>
      <c r="B50" s="5"/>
      <c r="C50" s="5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3" customFormat="true" ht="45" hidden="false" customHeight="true" outlineLevel="0" collapsed="false">
      <c r="A51" s="6" t="s">
        <v>4</v>
      </c>
      <c r="B51" s="7" t="s">
        <v>5</v>
      </c>
      <c r="C51" s="7" t="s">
        <v>6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3" customFormat="true" ht="30" hidden="false" customHeight="true" outlineLevel="0" collapsed="false">
      <c r="A52" s="8" t="s">
        <v>7</v>
      </c>
      <c r="B52" s="9" t="n">
        <v>2010.63</v>
      </c>
      <c r="C52" s="9" t="n">
        <v>2010.63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3" customFormat="true" ht="30" hidden="false" customHeight="true" outlineLevel="0" collapsed="false">
      <c r="A53" s="8" t="s">
        <v>8</v>
      </c>
      <c r="B53" s="9" t="n">
        <v>321.7008</v>
      </c>
      <c r="C53" s="9" t="n">
        <v>321.7008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3" customFormat="true" ht="30" hidden="false" customHeight="true" outlineLevel="0" collapsed="false">
      <c r="A54" s="8" t="s">
        <v>9</v>
      </c>
      <c r="B54" s="9" t="n">
        <v>393.81</v>
      </c>
      <c r="C54" s="9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3" customFormat="true" ht="30" hidden="false" customHeight="true" outlineLevel="0" collapsed="false">
      <c r="A55" s="8" t="s">
        <v>11</v>
      </c>
      <c r="B55" s="9" t="n">
        <v>272.53</v>
      </c>
      <c r="C55" s="9" t="n">
        <v>272.53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3" customFormat="true" ht="30" hidden="false" customHeight="true" outlineLevel="0" collapsed="false">
      <c r="A56" s="8" t="s">
        <v>10</v>
      </c>
      <c r="B56" s="9" t="n">
        <v>43.49765</v>
      </c>
      <c r="C56" s="9" t="n">
        <v>43.49765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3" customFormat="true" ht="30" hidden="false" customHeight="true" outlineLevel="0" collapsed="false">
      <c r="A57" s="8" t="s">
        <v>12</v>
      </c>
      <c r="B57" s="16" t="n">
        <v>3042.16845</v>
      </c>
      <c r="C57" s="16" t="n">
        <v>2648.35845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3" customFormat="true" ht="30" hidden="false" customHeight="true" outlineLevel="0" collapsed="false">
      <c r="A58" s="8" t="s">
        <v>28</v>
      </c>
      <c r="B58" s="9" t="n">
        <v>185</v>
      </c>
      <c r="C58" s="9" t="n">
        <v>185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3" customFormat="true" ht="30" hidden="false" customHeight="true" outlineLevel="0" collapsed="false">
      <c r="A59" s="10" t="s">
        <v>29</v>
      </c>
      <c r="B59" s="17" t="n">
        <v>3227.16845</v>
      </c>
      <c r="C59" s="17" t="n">
        <v>2833.35845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3" customFormat="true" ht="30" hidden="false" customHeight="true" outlineLevel="0" collapsed="false">
      <c r="A60" s="18" t="s">
        <v>30</v>
      </c>
      <c r="B60" s="13"/>
      <c r="C60" s="13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3" customFormat="true" ht="30" hidden="false" customHeight="true" outlineLevel="0" collapsed="false">
      <c r="A61" s="13" t="s">
        <v>14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3" customFormat="true" ht="30" hidden="false" customHeight="true" outlineLevel="0" collapsed="false">
      <c r="A62" s="13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3" customFormat="true" ht="30" hidden="false" customHeight="true" outlineLevel="0" collapsed="false">
      <c r="A63" s="2" t="s">
        <v>25</v>
      </c>
      <c r="B63" s="2"/>
      <c r="C63" s="2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30" hidden="false" customHeight="true" outlineLevel="0" collapsed="false">
      <c r="A64" s="2" t="s">
        <v>31</v>
      </c>
      <c r="B64" s="2"/>
      <c r="C64" s="2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30" hidden="false" customHeight="true" outlineLevel="0" collapsed="false">
      <c r="A65" s="4" t="s">
        <v>2</v>
      </c>
      <c r="B65" s="4"/>
      <c r="C65" s="4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30" hidden="false" customHeight="true" outlineLevel="0" collapsed="false">
      <c r="A66" s="5" t="s">
        <v>3</v>
      </c>
      <c r="B66" s="5"/>
      <c r="C66" s="5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45" hidden="false" customHeight="true" outlineLevel="0" collapsed="false">
      <c r="A67" s="6" t="s">
        <v>4</v>
      </c>
      <c r="B67" s="7" t="s">
        <v>5</v>
      </c>
      <c r="C67" s="7" t="s">
        <v>6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30" hidden="false" customHeight="true" outlineLevel="0" collapsed="false">
      <c r="A68" s="8" t="s">
        <v>7</v>
      </c>
      <c r="B68" s="9" t="n">
        <v>2010.63</v>
      </c>
      <c r="C68" s="9" t="n">
        <v>2010.63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30" hidden="false" customHeight="true" outlineLevel="0" collapsed="false">
      <c r="A69" s="8" t="s">
        <v>8</v>
      </c>
      <c r="B69" s="9" t="n">
        <v>321.7008</v>
      </c>
      <c r="C69" s="9" t="n">
        <v>321.7008</v>
      </c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30" hidden="false" customHeight="true" outlineLevel="0" collapsed="false">
      <c r="A70" s="8" t="s">
        <v>9</v>
      </c>
      <c r="B70" s="9" t="n">
        <v>393.81</v>
      </c>
      <c r="C70" s="9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30" hidden="false" customHeight="true" outlineLevel="0" collapsed="false">
      <c r="A71" s="8" t="s">
        <v>11</v>
      </c>
      <c r="B71" s="9"/>
      <c r="C71" s="9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30" hidden="false" customHeight="true" outlineLevel="0" collapsed="false">
      <c r="A72" s="8" t="s">
        <v>10</v>
      </c>
      <c r="B72" s="9" t="n">
        <v>348.99</v>
      </c>
      <c r="C72" s="9" t="n">
        <v>348.99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30" hidden="false" customHeight="true" outlineLevel="0" collapsed="false">
      <c r="A73" s="8" t="s">
        <v>12</v>
      </c>
      <c r="B73" s="16" t="n">
        <v>3075.1308</v>
      </c>
      <c r="C73" s="16" t="n">
        <v>2681.3208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30" hidden="false" customHeight="true" outlineLevel="0" collapsed="false">
      <c r="A74" s="8" t="s">
        <v>28</v>
      </c>
      <c r="B74" s="9" t="n">
        <v>185</v>
      </c>
      <c r="C74" s="9" t="n">
        <v>185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30" hidden="false" customHeight="true" outlineLevel="0" collapsed="false">
      <c r="A75" s="10" t="s">
        <v>29</v>
      </c>
      <c r="B75" s="17" t="n">
        <v>3260.1308</v>
      </c>
      <c r="C75" s="17" t="n">
        <v>2866.3208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30" hidden="false" customHeight="true" outlineLevel="0" collapsed="false">
      <c r="A76" s="18" t="s">
        <v>30</v>
      </c>
      <c r="B76" s="13"/>
      <c r="C76" s="13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30" hidden="false" customHeight="true" outlineLevel="0" collapsed="false">
      <c r="A77" s="18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30" hidden="false" customHeight="true" outlineLevel="0" collapsed="false">
      <c r="A78" s="2" t="s">
        <v>25</v>
      </c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30" hidden="false" customHeight="true" outlineLevel="0" collapsed="false">
      <c r="A79" s="2" t="s">
        <v>32</v>
      </c>
      <c r="B79" s="2"/>
      <c r="C79" s="2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30" hidden="false" customHeight="true" outlineLevel="0" collapsed="false">
      <c r="A80" s="4" t="s">
        <v>2</v>
      </c>
      <c r="B80" s="4"/>
      <c r="C80" s="4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30" hidden="false" customHeight="true" outlineLevel="0" collapsed="false">
      <c r="A81" s="5" t="s">
        <v>3</v>
      </c>
      <c r="B81" s="5"/>
      <c r="C81" s="5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45" hidden="false" customHeight="true" outlineLevel="0" collapsed="false">
      <c r="A82" s="6" t="s">
        <v>4</v>
      </c>
      <c r="B82" s="7" t="s">
        <v>5</v>
      </c>
      <c r="C82" s="7" t="s">
        <v>6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30" hidden="false" customHeight="true" outlineLevel="0" collapsed="false">
      <c r="A83" s="8" t="s">
        <v>7</v>
      </c>
      <c r="B83" s="9" t="n">
        <v>2010.63</v>
      </c>
      <c r="C83" s="9" t="n">
        <v>2010.63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30" hidden="false" customHeight="true" outlineLevel="0" collapsed="false">
      <c r="A84" s="8" t="s">
        <v>8</v>
      </c>
      <c r="B84" s="9" t="n">
        <v>321.7008</v>
      </c>
      <c r="C84" s="9" t="n">
        <v>321.7008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30" hidden="false" customHeight="true" outlineLevel="0" collapsed="false">
      <c r="A85" s="8" t="s">
        <v>9</v>
      </c>
      <c r="B85" s="9" t="n">
        <v>393.81</v>
      </c>
      <c r="C85" s="9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30" hidden="false" customHeight="true" outlineLevel="0" collapsed="false">
      <c r="A86" s="8" t="s">
        <v>11</v>
      </c>
      <c r="B86" s="9"/>
      <c r="C86" s="9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30" hidden="false" customHeight="true" outlineLevel="0" collapsed="false">
      <c r="A87" s="8" t="s">
        <v>10</v>
      </c>
      <c r="B87" s="9" t="n">
        <v>362.8778</v>
      </c>
      <c r="C87" s="9" t="n">
        <v>362.8778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30" hidden="false" customHeight="true" outlineLevel="0" collapsed="false">
      <c r="A88" s="8" t="s">
        <v>12</v>
      </c>
      <c r="B88" s="16" t="n">
        <v>3089.0186</v>
      </c>
      <c r="C88" s="16" t="n">
        <v>2695.2086</v>
      </c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30" hidden="false" customHeight="true" outlineLevel="0" collapsed="false">
      <c r="A89" s="8" t="s">
        <v>28</v>
      </c>
      <c r="B89" s="9" t="n">
        <v>185</v>
      </c>
      <c r="C89" s="9" t="n">
        <v>185</v>
      </c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30" hidden="false" customHeight="true" outlineLevel="0" collapsed="false">
      <c r="A90" s="10" t="s">
        <v>29</v>
      </c>
      <c r="B90" s="17" t="n">
        <v>3274.0186</v>
      </c>
      <c r="C90" s="17" t="n">
        <v>2880.2086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30" hidden="false" customHeight="true" outlineLevel="0" collapsed="false">
      <c r="A91" s="18" t="s">
        <v>33</v>
      </c>
      <c r="B91" s="13"/>
      <c r="C91" s="13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30" hidden="false" customHeight="true" outlineLevel="0" collapsed="false">
      <c r="A92" s="18"/>
      <c r="B92" s="13"/>
      <c r="C92" s="13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30" hidden="false" customHeight="true" outlineLevel="0" collapsed="false">
      <c r="A93" s="19" t="s">
        <v>34</v>
      </c>
      <c r="B93" s="19"/>
      <c r="C93" s="20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30" hidden="false" customHeight="true" outlineLevel="0" collapsed="false">
      <c r="A94" s="4" t="s">
        <v>2</v>
      </c>
      <c r="B94" s="4"/>
      <c r="C94" s="20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45" hidden="false" customHeight="true" outlineLevel="0" collapsed="false">
      <c r="A95" s="21" t="s">
        <v>3</v>
      </c>
      <c r="B95" s="21"/>
      <c r="C95" s="20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45" hidden="false" customHeight="true" outlineLevel="0" collapsed="false">
      <c r="A96" s="6" t="s">
        <v>4</v>
      </c>
      <c r="B96" s="7" t="s">
        <v>35</v>
      </c>
      <c r="C96" s="22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30" hidden="false" customHeight="true" outlineLevel="0" collapsed="false">
      <c r="A97" s="8" t="s">
        <v>7</v>
      </c>
      <c r="B97" s="9" t="n">
        <v>2010.63</v>
      </c>
      <c r="C97" s="23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30" hidden="false" customHeight="true" outlineLevel="0" collapsed="false">
      <c r="A98" s="8" t="s">
        <v>8</v>
      </c>
      <c r="B98" s="9" t="n">
        <v>321.7008</v>
      </c>
      <c r="C98" s="23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30" hidden="false" customHeight="true" outlineLevel="0" collapsed="false">
      <c r="A99" s="8" t="s">
        <v>9</v>
      </c>
      <c r="B99" s="9" t="n">
        <v>393.81</v>
      </c>
      <c r="C99" s="23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30" hidden="false" customHeight="true" outlineLevel="0" collapsed="false">
      <c r="A100" s="8" t="s">
        <v>28</v>
      </c>
      <c r="B100" s="9" t="n">
        <v>185</v>
      </c>
      <c r="C100" s="23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30" hidden="false" customHeight="true" outlineLevel="0" collapsed="false">
      <c r="A101" s="10" t="s">
        <v>29</v>
      </c>
      <c r="B101" s="17" t="n">
        <v>2911.1408</v>
      </c>
      <c r="C101" s="24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</sheetData>
  <sheetProtection sheet="true" password="dfd7" objects="true" scenarios="true"/>
  <mergeCells count="33">
    <mergeCell ref="A1:C1"/>
    <mergeCell ref="A2:C2"/>
    <mergeCell ref="A3:C3"/>
    <mergeCell ref="A4:C4"/>
    <mergeCell ref="A12:C12"/>
    <mergeCell ref="A13:C13"/>
    <mergeCell ref="A15:C15"/>
    <mergeCell ref="A16:C16"/>
    <mergeCell ref="A17:C17"/>
    <mergeCell ref="A18:C18"/>
    <mergeCell ref="A26:C26"/>
    <mergeCell ref="A27:C27"/>
    <mergeCell ref="A29:C29"/>
    <mergeCell ref="A30:C30"/>
    <mergeCell ref="A31:C31"/>
    <mergeCell ref="A32:C32"/>
    <mergeCell ref="A43:C43"/>
    <mergeCell ref="A46:C46"/>
    <mergeCell ref="A47:C47"/>
    <mergeCell ref="A48:C48"/>
    <mergeCell ref="A49:C49"/>
    <mergeCell ref="A50:C50"/>
    <mergeCell ref="A63:C63"/>
    <mergeCell ref="A64:C64"/>
    <mergeCell ref="A65:C65"/>
    <mergeCell ref="A66:C66"/>
    <mergeCell ref="A78:C78"/>
    <mergeCell ref="A79:C79"/>
    <mergeCell ref="A80:C80"/>
    <mergeCell ref="A81:C81"/>
    <mergeCell ref="A93:B93"/>
    <mergeCell ref="A94:B94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01" activeCellId="0" sqref="E101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8]ESTR. SAN-ANDRES'!A5</f>
        <v>VIGENCIA:  0:00 horas 1 de OCTUBRE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8]COMBUSTIBLES '!D7</f>
        <v>2224.28</v>
      </c>
      <c r="E6" s="9" t="n">
        <f aca="false">+D6</f>
        <v>2224.28</v>
      </c>
    </row>
    <row r="7" customFormat="false" ht="23.1" hidden="false" customHeight="true" outlineLevel="0" collapsed="false">
      <c r="C7" s="8" t="s">
        <v>8</v>
      </c>
      <c r="D7" s="9" t="n">
        <f aca="false">+D6*0.16</f>
        <v>355.8848</v>
      </c>
      <c r="E7" s="9" t="n">
        <f aca="false">+E6*0.16</f>
        <v>355.8848</v>
      </c>
    </row>
    <row r="8" customFormat="false" ht="23.1" hidden="false" customHeight="true" outlineLevel="0" collapsed="false">
      <c r="C8" s="8" t="s">
        <v>9</v>
      </c>
      <c r="D8" s="9" t="n">
        <f aca="false">+'[18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3031.3253</v>
      </c>
      <c r="E11" s="11" t="n">
        <f aca="false">SUM(E6:E10)</f>
        <v>2617.8248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OCTUBRE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224.28</v>
      </c>
      <c r="E20" s="9" t="n">
        <f aca="false">+D20</f>
        <v>2224.28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55.8848</v>
      </c>
      <c r="E21" s="9" t="n">
        <f aca="false">+E20*0.16</f>
        <v>355.8848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3070.0953</v>
      </c>
      <c r="E25" s="11" t="n">
        <f aca="false">SUM(E20:E24)</f>
        <v>2656.5948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OCTUBRE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224.28</v>
      </c>
      <c r="E34" s="9" t="n">
        <f aca="false">+D34</f>
        <v>2224.28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675.4405</v>
      </c>
      <c r="E38" s="15" t="n">
        <f aca="false">SUM(E34:E37)</f>
        <v>2261.94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8]ESTR. SAN-ANDRES'!B13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8]ESTR. SAN-ANDRES'!B14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3067.3010352</v>
      </c>
      <c r="E42" s="11" t="n">
        <f aca="false">SUM(E38:E41)</f>
        <v>2653.80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OCTUBRE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224.28</v>
      </c>
      <c r="E52" s="9" t="n">
        <f aca="false">+D52</f>
        <v>2224.28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55.8848</v>
      </c>
      <c r="E53" s="9" t="n">
        <f aca="false">+E52*0.16</f>
        <v>355.8848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323.32295</v>
      </c>
      <c r="E57" s="16" t="n">
        <f aca="false">SUM(E52:E56)</f>
        <v>2909.82245</v>
      </c>
    </row>
    <row r="58" customFormat="false" ht="23.1" hidden="false" customHeight="true" outlineLevel="0" collapsed="false">
      <c r="C58" s="8" t="s">
        <v>28</v>
      </c>
      <c r="D58" s="9" t="n">
        <f aca="false">+'[18]COMBUSTIBLES '!D14</f>
        <v>183.7168</v>
      </c>
      <c r="E58" s="9" t="n">
        <f aca="false">+D58</f>
        <v>183.7168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507.03975</v>
      </c>
      <c r="E59" s="17" t="n">
        <f aca="false">SUM(E57:E58)</f>
        <v>3093.5392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OCTUBRE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224.28</v>
      </c>
      <c r="E68" s="9" t="n">
        <f aca="false">+D68</f>
        <v>2224.28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55.8848</v>
      </c>
      <c r="E69" s="9" t="n">
        <f aca="false">+E68*0.16</f>
        <v>355.8848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361.8453</v>
      </c>
      <c r="E73" s="16" t="n">
        <f aca="false">SUM(E68:E72)</f>
        <v>2948.3448</v>
      </c>
    </row>
    <row r="74" customFormat="false" ht="23.1" hidden="false" customHeight="true" outlineLevel="0" collapsed="false">
      <c r="C74" s="8" t="s">
        <v>28</v>
      </c>
      <c r="D74" s="9" t="n">
        <f aca="false">+D58</f>
        <v>183.7168</v>
      </c>
      <c r="E74" s="9" t="n">
        <f aca="false">+D74</f>
        <v>183.7168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545.5621</v>
      </c>
      <c r="E75" s="17" t="n">
        <f aca="false">SUM(E73:E74)</f>
        <v>3132.0616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OCTUBRE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224.28</v>
      </c>
      <c r="E84" s="9" t="n">
        <f aca="false">+D84</f>
        <v>2224.28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55.8848</v>
      </c>
      <c r="E85" s="9" t="n">
        <f aca="false">+E84*0.16</f>
        <v>355.8848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356.5431</v>
      </c>
      <c r="E89" s="16" t="n">
        <f aca="false">SUM(E84:E88)</f>
        <v>2943.0426</v>
      </c>
    </row>
    <row r="90" customFormat="false" ht="21" hidden="false" customHeight="false" outlineLevel="0" collapsed="false">
      <c r="C90" s="8" t="s">
        <v>28</v>
      </c>
      <c r="D90" s="9" t="n">
        <f aca="false">+D74</f>
        <v>183.7168</v>
      </c>
      <c r="E90" s="9" t="n">
        <f aca="false">+D90</f>
        <v>183.7168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540.2599</v>
      </c>
      <c r="E91" s="17" t="n">
        <f aca="false">SUM(E89:E90)</f>
        <v>3126.7594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OCTUBRE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224.28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55.8848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8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3.7168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177.3821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0" activeCellId="0" sqref="G30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9]ESTR. SAN-ANDRES'!A5</f>
        <v>VIGENCIA:  0:00 horas 1 de NOVIEMBRE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9]COMBUSTIBLES '!D7</f>
        <v>2309.35</v>
      </c>
      <c r="E6" s="9" t="n">
        <f aca="false">+D6</f>
        <v>2309.35</v>
      </c>
    </row>
    <row r="7" customFormat="false" ht="23.1" hidden="false" customHeight="true" outlineLevel="0" collapsed="false">
      <c r="C7" s="8" t="s">
        <v>8</v>
      </c>
      <c r="D7" s="9" t="n">
        <f aca="false">+D6*0.16</f>
        <v>369.496</v>
      </c>
      <c r="E7" s="9" t="n">
        <f aca="false">+E6*0.16</f>
        <v>369.496</v>
      </c>
    </row>
    <row r="8" customFormat="false" ht="23.1" hidden="false" customHeight="true" outlineLevel="0" collapsed="false">
      <c r="C8" s="8" t="s">
        <v>9</v>
      </c>
      <c r="D8" s="9" t="n">
        <f aca="false">+'[19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3130.0065</v>
      </c>
      <c r="E11" s="11" t="n">
        <f aca="false">SUM(E6:E10)</f>
        <v>2716.506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NOVIEMBRE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309.35</v>
      </c>
      <c r="E20" s="9" t="n">
        <f aca="false">+D20</f>
        <v>2309.35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69.496</v>
      </c>
      <c r="E21" s="9" t="n">
        <f aca="false">+E20*0.16</f>
        <v>369.496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3168.7765</v>
      </c>
      <c r="E25" s="11" t="n">
        <f aca="false">SUM(E20:E24)</f>
        <v>2755.276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NOVIEMBRE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309.35</v>
      </c>
      <c r="E34" s="9" t="n">
        <f aca="false">+D34</f>
        <v>2309.35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760.5105</v>
      </c>
      <c r="E38" s="15" t="n">
        <f aca="false">SUM(E34:E37)</f>
        <v>2347.01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9]ESTR. SAN-ANDRES'!B13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9]ESTR. SAN-ANDRES'!B14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3152.3710352</v>
      </c>
      <c r="E42" s="11" t="n">
        <f aca="false">SUM(E38:E41)</f>
        <v>2738.87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NOVIEMBRE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309.35</v>
      </c>
      <c r="E52" s="9" t="n">
        <f aca="false">+D52</f>
        <v>2309.35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69.496</v>
      </c>
      <c r="E53" s="9" t="n">
        <f aca="false">+E52*0.16</f>
        <v>369.496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422.00415</v>
      </c>
      <c r="E57" s="16" t="n">
        <f aca="false">SUM(E52:E56)</f>
        <v>3008.50365</v>
      </c>
    </row>
    <row r="58" customFormat="false" ht="23.1" hidden="false" customHeight="true" outlineLevel="0" collapsed="false">
      <c r="C58" s="8" t="s">
        <v>28</v>
      </c>
      <c r="D58" s="9" t="n">
        <f aca="false">+'[19]COMBUSTIBLES '!D14</f>
        <v>183.4984</v>
      </c>
      <c r="E58" s="9" t="n">
        <f aca="false">+D58</f>
        <v>183.4984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605.50255</v>
      </c>
      <c r="E59" s="17" t="n">
        <f aca="false">SUM(E57:E58)</f>
        <v>3192.0020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NOVIEMBRE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309.35</v>
      </c>
      <c r="E68" s="9" t="n">
        <f aca="false">+D68</f>
        <v>2309.35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69.496</v>
      </c>
      <c r="E69" s="9" t="n">
        <f aca="false">+E68*0.16</f>
        <v>369.496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460.5265</v>
      </c>
      <c r="E73" s="16" t="n">
        <f aca="false">SUM(E68:E72)</f>
        <v>3047.026</v>
      </c>
    </row>
    <row r="74" customFormat="false" ht="23.1" hidden="false" customHeight="true" outlineLevel="0" collapsed="false">
      <c r="C74" s="8" t="s">
        <v>28</v>
      </c>
      <c r="D74" s="9" t="n">
        <f aca="false">+D58</f>
        <v>183.4984</v>
      </c>
      <c r="E74" s="9" t="n">
        <f aca="false">+D74</f>
        <v>183.4984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644.0249</v>
      </c>
      <c r="E75" s="17" t="n">
        <f aca="false">SUM(E73:E74)</f>
        <v>3230.5244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NOVIEMBRE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309.35</v>
      </c>
      <c r="E84" s="9" t="n">
        <f aca="false">+D84</f>
        <v>2309.35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69.496</v>
      </c>
      <c r="E85" s="9" t="n">
        <f aca="false">+E84*0.16</f>
        <v>369.496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455.2243</v>
      </c>
      <c r="E89" s="16" t="n">
        <f aca="false">SUM(E84:E88)</f>
        <v>3041.7238</v>
      </c>
    </row>
    <row r="90" customFormat="false" ht="21" hidden="false" customHeight="false" outlineLevel="0" collapsed="false">
      <c r="C90" s="8" t="s">
        <v>28</v>
      </c>
      <c r="D90" s="9" t="n">
        <f aca="false">+D74</f>
        <v>183.4984</v>
      </c>
      <c r="E90" s="9" t="n">
        <f aca="false">+D90</f>
        <v>183.4984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638.7227</v>
      </c>
      <c r="E91" s="17" t="n">
        <f aca="false">SUM(E89:E90)</f>
        <v>3225.2222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NOVIEMBRE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309.35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69.496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9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3.4984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275.8449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9" activeCellId="0" sqref="K29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20]ESTR. SAN-ANDRES'!A5</f>
        <v>VIGENCIA:  0:00 horas 1 de DICIEMBRE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20]COMBUSTIBLES '!D7</f>
        <v>2352.38</v>
      </c>
      <c r="E6" s="9" t="n">
        <f aca="false">+D6</f>
        <v>2352.38</v>
      </c>
    </row>
    <row r="7" customFormat="false" ht="23.1" hidden="false" customHeight="true" outlineLevel="0" collapsed="false">
      <c r="C7" s="8" t="s">
        <v>8</v>
      </c>
      <c r="D7" s="9" t="n">
        <f aca="false">+D6*0.16</f>
        <v>376.3808</v>
      </c>
      <c r="E7" s="9" t="n">
        <f aca="false">+E6*0.16</f>
        <v>376.3808</v>
      </c>
    </row>
    <row r="8" customFormat="false" ht="23.1" hidden="false" customHeight="true" outlineLevel="0" collapsed="false">
      <c r="C8" s="8" t="s">
        <v>9</v>
      </c>
      <c r="D8" s="9" t="n">
        <f aca="false">+'[20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3179.9213</v>
      </c>
      <c r="E11" s="11" t="n">
        <f aca="false">SUM(E6:E10)</f>
        <v>2766.4208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DICIEMBRE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352.38</v>
      </c>
      <c r="E20" s="9" t="n">
        <f aca="false">+D20</f>
        <v>2352.38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76.3808</v>
      </c>
      <c r="E21" s="9" t="n">
        <f aca="false">+E20*0.16</f>
        <v>376.3808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3218.6913</v>
      </c>
      <c r="E25" s="11" t="n">
        <f aca="false">SUM(E20:E24)</f>
        <v>2805.1908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DICIEMBRE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352.38</v>
      </c>
      <c r="E34" s="9" t="n">
        <f aca="false">+D34</f>
        <v>2352.38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803.5405</v>
      </c>
      <c r="E38" s="15" t="n">
        <f aca="false">SUM(E34:E37)</f>
        <v>2390.04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20]ESTR. SAN-ANDRES'!B13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20]ESTR. SAN-ANDRES'!B14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3195.4010352</v>
      </c>
      <c r="E42" s="11" t="n">
        <f aca="false">SUM(E38:E41)</f>
        <v>2781.90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DICIEMBRE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352.38</v>
      </c>
      <c r="E52" s="9" t="n">
        <f aca="false">+D52</f>
        <v>2352.38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76.3808</v>
      </c>
      <c r="E53" s="9" t="n">
        <f aca="false">+E52*0.16</f>
        <v>376.3808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471.91895</v>
      </c>
      <c r="E57" s="16" t="n">
        <f aca="false">SUM(E52:E56)</f>
        <v>3058.41845</v>
      </c>
    </row>
    <row r="58" customFormat="false" ht="23.1" hidden="false" customHeight="true" outlineLevel="0" collapsed="false">
      <c r="C58" s="8" t="s">
        <v>28</v>
      </c>
      <c r="D58" s="9" t="n">
        <f aca="false">+'[20]COMBUSTIBLES '!D14</f>
        <v>182.46</v>
      </c>
      <c r="E58" s="9" t="n">
        <f aca="false">+D58</f>
        <v>182.46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654.37895</v>
      </c>
      <c r="E59" s="17" t="n">
        <f aca="false">SUM(E57:E58)</f>
        <v>3240.8784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DICIEMBRE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352.38</v>
      </c>
      <c r="E68" s="9" t="n">
        <f aca="false">+D68</f>
        <v>2352.38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76.3808</v>
      </c>
      <c r="E69" s="9" t="n">
        <f aca="false">+E68*0.16</f>
        <v>376.3808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510.4413</v>
      </c>
      <c r="E73" s="16" t="n">
        <f aca="false">SUM(E68:E72)</f>
        <v>3096.9408</v>
      </c>
    </row>
    <row r="74" customFormat="false" ht="23.1" hidden="false" customHeight="true" outlineLevel="0" collapsed="false">
      <c r="C74" s="8" t="s">
        <v>28</v>
      </c>
      <c r="D74" s="9" t="n">
        <f aca="false">+D58</f>
        <v>182.46</v>
      </c>
      <c r="E74" s="9" t="n">
        <f aca="false">+D74</f>
        <v>182.46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692.9013</v>
      </c>
      <c r="E75" s="17" t="n">
        <f aca="false">SUM(E73:E74)</f>
        <v>3279.4008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DICIEMBRE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352.38</v>
      </c>
      <c r="E84" s="9" t="n">
        <f aca="false">+D84</f>
        <v>2352.38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76.3808</v>
      </c>
      <c r="E85" s="9" t="n">
        <f aca="false">+E84*0.16</f>
        <v>376.3808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505.1391</v>
      </c>
      <c r="E89" s="16" t="n">
        <f aca="false">SUM(E84:E88)</f>
        <v>3091.6386</v>
      </c>
    </row>
    <row r="90" customFormat="false" ht="21" hidden="false" customHeight="false" outlineLevel="0" collapsed="false">
      <c r="C90" s="8" t="s">
        <v>28</v>
      </c>
      <c r="D90" s="9" t="n">
        <f aca="false">+D74</f>
        <v>182.46</v>
      </c>
      <c r="E90" s="9" t="n">
        <f aca="false">+D90</f>
        <v>182.46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687.5991</v>
      </c>
      <c r="E91" s="17" t="n">
        <f aca="false">SUM(E89:E90)</f>
        <v>3274.0986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DICIEMBRE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352.38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76.3808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20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2.46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324.7213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3" activeCellId="0" sqref="B1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2.56"/>
    <col collapsed="false" customWidth="true" hidden="false" outlineLevel="0" max="3" min="3" style="1" width="55.99"/>
    <col collapsed="false" customWidth="false" hidden="false" outlineLevel="0" max="257" min="4" style="1" width="11.42"/>
  </cols>
  <sheetData>
    <row r="1" customFormat="false" ht="30" hidden="false" customHeight="true" outlineLevel="0" collapsed="false">
      <c r="A1" s="25" t="s">
        <v>0</v>
      </c>
      <c r="B1" s="25"/>
      <c r="C1" s="25"/>
    </row>
    <row r="2" customFormat="false" ht="30" hidden="false" customHeight="true" outlineLevel="0" collapsed="false">
      <c r="A2" s="25" t="s">
        <v>1</v>
      </c>
      <c r="B2" s="25"/>
      <c r="C2" s="25"/>
    </row>
    <row r="3" customFormat="false" ht="30" hidden="false" customHeight="true" outlineLevel="0" collapsed="false">
      <c r="A3" s="26" t="s">
        <v>2</v>
      </c>
      <c r="B3" s="26"/>
      <c r="C3" s="26"/>
    </row>
    <row r="4" customFormat="false" ht="30" hidden="false" customHeight="true" outlineLevel="0" collapsed="false">
      <c r="A4" s="27" t="s">
        <v>36</v>
      </c>
      <c r="B4" s="27"/>
      <c r="C4" s="27"/>
    </row>
    <row r="5" customFormat="false" ht="45" hidden="false" customHeight="true" outlineLevel="0" collapsed="false">
      <c r="A5" s="28" t="s">
        <v>4</v>
      </c>
      <c r="B5" s="29" t="s">
        <v>5</v>
      </c>
      <c r="C5" s="29" t="s">
        <v>6</v>
      </c>
    </row>
    <row r="6" customFormat="false" ht="30" hidden="false" customHeight="true" outlineLevel="0" collapsed="false">
      <c r="A6" s="8" t="s">
        <v>7</v>
      </c>
      <c r="B6" s="9" t="n">
        <v>2077.27</v>
      </c>
      <c r="C6" s="9" t="n">
        <v>2077.27</v>
      </c>
    </row>
    <row r="7" customFormat="false" ht="30" hidden="false" customHeight="true" outlineLevel="0" collapsed="false">
      <c r="A7" s="8" t="s">
        <v>8</v>
      </c>
      <c r="B7" s="9" t="n">
        <v>332.3632</v>
      </c>
      <c r="C7" s="9" t="n">
        <v>332.3632</v>
      </c>
    </row>
    <row r="8" customFormat="false" ht="30" hidden="false" customHeight="true" outlineLevel="0" collapsed="false">
      <c r="A8" s="8" t="s">
        <v>9</v>
      </c>
      <c r="B8" s="9" t="n">
        <v>393.81</v>
      </c>
      <c r="C8" s="9"/>
    </row>
    <row r="9" customFormat="false" ht="30" hidden="false" customHeight="true" outlineLevel="0" collapsed="false">
      <c r="A9" s="8" t="s">
        <v>10</v>
      </c>
      <c r="B9" s="9"/>
      <c r="C9" s="9"/>
    </row>
    <row r="10" customFormat="false" ht="30" hidden="false" customHeight="true" outlineLevel="0" collapsed="false">
      <c r="A10" s="8" t="s">
        <v>11</v>
      </c>
      <c r="B10" s="9" t="n">
        <v>37.66</v>
      </c>
      <c r="C10" s="9" t="n">
        <v>37.66</v>
      </c>
    </row>
    <row r="11" customFormat="false" ht="30" hidden="false" customHeight="true" outlineLevel="0" collapsed="false">
      <c r="A11" s="10" t="s">
        <v>12</v>
      </c>
      <c r="B11" s="11" t="n">
        <v>2841.1032</v>
      </c>
      <c r="C11" s="11" t="n">
        <v>2447.2932</v>
      </c>
    </row>
    <row r="12" customFormat="false" ht="30" hidden="false" customHeight="true" outlineLevel="0" collapsed="false">
      <c r="A12" s="30" t="s">
        <v>13</v>
      </c>
      <c r="B12" s="30"/>
      <c r="C12" s="30"/>
    </row>
    <row r="13" customFormat="false" ht="30" hidden="false" customHeight="true" outlineLevel="0" collapsed="false">
      <c r="A13" s="30" t="s">
        <v>14</v>
      </c>
      <c r="B13" s="30"/>
      <c r="C13" s="30"/>
    </row>
    <row r="14" customFormat="false" ht="30" hidden="false" customHeight="true" outlineLevel="0" collapsed="false">
      <c r="A14" s="31"/>
      <c r="B14" s="31"/>
      <c r="C14" s="31"/>
    </row>
    <row r="15" customFormat="false" ht="30" hidden="false" customHeight="true" outlineLevel="0" collapsed="false">
      <c r="A15" s="25" t="s">
        <v>15</v>
      </c>
      <c r="B15" s="25"/>
      <c r="C15" s="25"/>
    </row>
    <row r="16" customFormat="false" ht="30" hidden="false" customHeight="true" outlineLevel="0" collapsed="false">
      <c r="A16" s="25" t="s">
        <v>1</v>
      </c>
      <c r="B16" s="25"/>
      <c r="C16" s="25"/>
    </row>
    <row r="17" customFormat="false" ht="30" hidden="false" customHeight="true" outlineLevel="0" collapsed="false">
      <c r="A17" s="26" t="s">
        <v>2</v>
      </c>
      <c r="B17" s="26"/>
      <c r="C17" s="26"/>
    </row>
    <row r="18" customFormat="false" ht="30" hidden="false" customHeight="true" outlineLevel="0" collapsed="false">
      <c r="A18" s="32"/>
      <c r="B18" s="32"/>
      <c r="C18" s="33"/>
    </row>
    <row r="19" customFormat="false" ht="30" hidden="false" customHeight="true" outlineLevel="0" collapsed="false">
      <c r="A19" s="27" t="s">
        <v>36</v>
      </c>
      <c r="B19" s="27"/>
      <c r="C19" s="27"/>
    </row>
    <row r="20" customFormat="false" ht="45" hidden="false" customHeight="true" outlineLevel="0" collapsed="false">
      <c r="A20" s="28" t="s">
        <v>4</v>
      </c>
      <c r="B20" s="29" t="s">
        <v>5</v>
      </c>
      <c r="C20" s="29" t="s">
        <v>6</v>
      </c>
    </row>
    <row r="21" customFormat="false" ht="30" hidden="false" customHeight="true" outlineLevel="0" collapsed="false">
      <c r="A21" s="8" t="s">
        <v>7</v>
      </c>
      <c r="B21" s="9" t="n">
        <v>2077.27</v>
      </c>
      <c r="C21" s="9" t="n">
        <v>2077.27</v>
      </c>
    </row>
    <row r="22" customFormat="false" ht="30" hidden="false" customHeight="true" outlineLevel="0" collapsed="false">
      <c r="A22" s="8" t="s">
        <v>8</v>
      </c>
      <c r="B22" s="9" t="n">
        <v>332.3632</v>
      </c>
      <c r="C22" s="9" t="n">
        <v>332.3632</v>
      </c>
    </row>
    <row r="23" customFormat="false" ht="30" hidden="false" customHeight="true" outlineLevel="0" collapsed="false">
      <c r="A23" s="8" t="s">
        <v>9</v>
      </c>
      <c r="B23" s="9" t="n">
        <v>393.81</v>
      </c>
      <c r="C23" s="9"/>
    </row>
    <row r="24" customFormat="false" ht="30" hidden="false" customHeight="true" outlineLevel="0" collapsed="false">
      <c r="A24" s="8" t="s">
        <v>10</v>
      </c>
      <c r="B24" s="9"/>
      <c r="C24" s="9"/>
    </row>
    <row r="25" customFormat="false" ht="30" hidden="false" customHeight="true" outlineLevel="0" collapsed="false">
      <c r="A25" s="8" t="s">
        <v>11</v>
      </c>
      <c r="B25" s="9" t="n">
        <v>76.43</v>
      </c>
      <c r="C25" s="9" t="n">
        <v>76.43</v>
      </c>
    </row>
    <row r="26" customFormat="false" ht="30" hidden="false" customHeight="true" outlineLevel="0" collapsed="false">
      <c r="A26" s="10" t="s">
        <v>12</v>
      </c>
      <c r="B26" s="11" t="n">
        <v>2879.8732</v>
      </c>
      <c r="C26" s="11" t="n">
        <v>2486.0632</v>
      </c>
    </row>
    <row r="27" customFormat="false" ht="30" hidden="false" customHeight="true" outlineLevel="0" collapsed="false">
      <c r="A27" s="30" t="s">
        <v>13</v>
      </c>
      <c r="B27" s="30"/>
      <c r="C27" s="30"/>
    </row>
    <row r="28" customFormat="false" ht="30" hidden="false" customHeight="true" outlineLevel="0" collapsed="false">
      <c r="A28" s="30" t="s">
        <v>14</v>
      </c>
      <c r="B28" s="30"/>
      <c r="C28" s="30"/>
    </row>
    <row r="29" customFormat="false" ht="30" hidden="false" customHeight="true" outlineLevel="0" collapsed="false">
      <c r="A29" s="31"/>
      <c r="B29" s="31"/>
      <c r="C29" s="31"/>
    </row>
    <row r="30" customFormat="false" ht="30" hidden="false" customHeight="true" outlineLevel="0" collapsed="false">
      <c r="A30" s="25" t="s">
        <v>16</v>
      </c>
      <c r="B30" s="25"/>
      <c r="C30" s="25"/>
    </row>
    <row r="31" customFormat="false" ht="30" hidden="false" customHeight="true" outlineLevel="0" collapsed="false">
      <c r="A31" s="25" t="s">
        <v>17</v>
      </c>
      <c r="B31" s="25"/>
      <c r="C31" s="25"/>
    </row>
    <row r="32" customFormat="false" ht="30" hidden="false" customHeight="true" outlineLevel="0" collapsed="false">
      <c r="A32" s="26" t="s">
        <v>2</v>
      </c>
      <c r="B32" s="26"/>
      <c r="C32" s="26"/>
    </row>
    <row r="33" customFormat="false" ht="30" hidden="false" customHeight="true" outlineLevel="0" collapsed="false">
      <c r="A33" s="32"/>
      <c r="B33" s="32"/>
      <c r="C33" s="33"/>
    </row>
    <row r="34" customFormat="false" ht="30" hidden="false" customHeight="true" outlineLevel="0" collapsed="false">
      <c r="A34" s="27" t="s">
        <v>36</v>
      </c>
      <c r="B34" s="27"/>
      <c r="C34" s="27"/>
    </row>
    <row r="35" customFormat="false" ht="36.75" hidden="false" customHeight="true" outlineLevel="0" collapsed="false">
      <c r="A35" s="28" t="s">
        <v>4</v>
      </c>
      <c r="B35" s="29" t="s">
        <v>5</v>
      </c>
      <c r="C35" s="29" t="s">
        <v>6</v>
      </c>
    </row>
    <row r="36" customFormat="false" ht="30" hidden="false" customHeight="true" outlineLevel="0" collapsed="false">
      <c r="A36" s="8" t="s">
        <v>7</v>
      </c>
      <c r="B36" s="9" t="n">
        <v>2077.27</v>
      </c>
      <c r="C36" s="9" t="n">
        <v>2077.27</v>
      </c>
    </row>
    <row r="37" customFormat="false" ht="30" hidden="false" customHeight="true" outlineLevel="0" collapsed="false">
      <c r="A37" s="8" t="s">
        <v>9</v>
      </c>
      <c r="B37" s="9" t="n">
        <v>393.81</v>
      </c>
      <c r="C37" s="9"/>
    </row>
    <row r="38" customFormat="false" ht="30" hidden="false" customHeight="true" outlineLevel="0" collapsed="false">
      <c r="A38" s="8" t="s">
        <v>11</v>
      </c>
      <c r="B38" s="9" t="n">
        <v>37.66</v>
      </c>
      <c r="C38" s="9" t="n">
        <v>37.66</v>
      </c>
    </row>
    <row r="39" customFormat="false" ht="30" hidden="false" customHeight="true" outlineLevel="0" collapsed="false">
      <c r="A39" s="8" t="s">
        <v>18</v>
      </c>
      <c r="B39" s="9"/>
      <c r="C39" s="9"/>
    </row>
    <row r="40" customFormat="false" ht="30" hidden="false" customHeight="true" outlineLevel="0" collapsed="false">
      <c r="A40" s="14" t="s">
        <v>19</v>
      </c>
      <c r="B40" s="15" t="n">
        <v>2508.74</v>
      </c>
      <c r="C40" s="15" t="n">
        <v>2114.93</v>
      </c>
    </row>
    <row r="41" customFormat="false" ht="30" hidden="false" customHeight="true" outlineLevel="0" collapsed="false">
      <c r="A41" s="8" t="s">
        <v>20</v>
      </c>
      <c r="B41" s="9"/>
      <c r="C41" s="9"/>
    </row>
    <row r="42" customFormat="false" ht="30" hidden="false" customHeight="true" outlineLevel="0" collapsed="false">
      <c r="A42" s="8" t="s">
        <v>21</v>
      </c>
      <c r="B42" s="9" t="n">
        <v>329.9531352</v>
      </c>
      <c r="C42" s="9" t="n">
        <v>329.9531352</v>
      </c>
    </row>
    <row r="43" customFormat="false" ht="30" hidden="false" customHeight="true" outlineLevel="0" collapsed="false">
      <c r="A43" s="8" t="s">
        <v>22</v>
      </c>
      <c r="B43" s="9" t="n">
        <v>61.9074</v>
      </c>
      <c r="C43" s="9" t="n">
        <v>61.9074</v>
      </c>
    </row>
    <row r="44" customFormat="false" ht="30" hidden="false" customHeight="true" outlineLevel="0" collapsed="false">
      <c r="A44" s="10" t="s">
        <v>23</v>
      </c>
      <c r="B44" s="11" t="n">
        <v>2900.6005352</v>
      </c>
      <c r="C44" s="11" t="n">
        <v>2506.7905352</v>
      </c>
    </row>
    <row r="45" customFormat="false" ht="30" hidden="false" customHeight="true" outlineLevel="0" collapsed="false">
      <c r="A45" s="30" t="s">
        <v>14</v>
      </c>
      <c r="B45" s="30"/>
      <c r="C45" s="30"/>
    </row>
    <row r="46" customFormat="false" ht="30" hidden="false" customHeight="true" outlineLevel="0" collapsed="false">
      <c r="A46" s="34" t="s">
        <v>24</v>
      </c>
      <c r="B46" s="34"/>
      <c r="C46" s="34"/>
    </row>
    <row r="47" customFormat="false" ht="30" hidden="false" customHeight="true" outlineLevel="0" collapsed="false">
      <c r="A47" s="34"/>
      <c r="B47" s="34"/>
      <c r="C47" s="34"/>
    </row>
    <row r="48" customFormat="false" ht="30" hidden="false" customHeight="true" outlineLevel="0" collapsed="false">
      <c r="A48" s="25" t="s">
        <v>25</v>
      </c>
      <c r="B48" s="25"/>
      <c r="C48" s="25"/>
    </row>
    <row r="49" customFormat="false" ht="30" hidden="false" customHeight="true" outlineLevel="0" collapsed="false">
      <c r="A49" s="25" t="s">
        <v>26</v>
      </c>
      <c r="B49" s="25"/>
      <c r="C49" s="25"/>
    </row>
    <row r="50" customFormat="false" ht="30" hidden="false" customHeight="true" outlineLevel="0" collapsed="false">
      <c r="A50" s="26" t="s">
        <v>27</v>
      </c>
      <c r="B50" s="26"/>
      <c r="C50" s="26"/>
    </row>
    <row r="51" customFormat="false" ht="30" hidden="false" customHeight="true" outlineLevel="0" collapsed="false">
      <c r="A51" s="26" t="s">
        <v>2</v>
      </c>
      <c r="B51" s="26"/>
      <c r="C51" s="26"/>
    </row>
    <row r="52" customFormat="false" ht="30" hidden="false" customHeight="true" outlineLevel="0" collapsed="false">
      <c r="A52" s="32"/>
      <c r="B52" s="32"/>
      <c r="C52" s="33"/>
    </row>
    <row r="53" customFormat="false" ht="30" hidden="false" customHeight="true" outlineLevel="0" collapsed="false">
      <c r="A53" s="27" t="s">
        <v>36</v>
      </c>
      <c r="B53" s="27"/>
      <c r="C53" s="27"/>
    </row>
    <row r="54" customFormat="false" ht="45" hidden="false" customHeight="true" outlineLevel="0" collapsed="false">
      <c r="A54" s="28" t="s">
        <v>4</v>
      </c>
      <c r="B54" s="29" t="s">
        <v>5</v>
      </c>
      <c r="C54" s="29" t="s">
        <v>6</v>
      </c>
    </row>
    <row r="55" customFormat="false" ht="30" hidden="false" customHeight="true" outlineLevel="0" collapsed="false">
      <c r="A55" s="8" t="s">
        <v>7</v>
      </c>
      <c r="B55" s="9" t="n">
        <v>2077.27</v>
      </c>
      <c r="C55" s="9" t="n">
        <v>2077.27</v>
      </c>
    </row>
    <row r="56" customFormat="false" ht="30" hidden="false" customHeight="true" outlineLevel="0" collapsed="false">
      <c r="A56" s="8" t="s">
        <v>8</v>
      </c>
      <c r="B56" s="9" t="n">
        <v>332.3632</v>
      </c>
      <c r="C56" s="9" t="n">
        <v>332.3632</v>
      </c>
    </row>
    <row r="57" customFormat="false" ht="30" hidden="false" customHeight="true" outlineLevel="0" collapsed="false">
      <c r="A57" s="8" t="s">
        <v>9</v>
      </c>
      <c r="B57" s="9" t="n">
        <v>393.81</v>
      </c>
      <c r="C57" s="9"/>
    </row>
    <row r="58" customFormat="false" ht="30" hidden="false" customHeight="true" outlineLevel="0" collapsed="false">
      <c r="A58" s="8" t="s">
        <v>11</v>
      </c>
      <c r="B58" s="9" t="n">
        <v>286.16</v>
      </c>
      <c r="C58" s="9" t="n">
        <v>286.16</v>
      </c>
    </row>
    <row r="59" customFormat="false" ht="30" hidden="false" customHeight="true" outlineLevel="0" collapsed="false">
      <c r="A59" s="8" t="s">
        <v>10</v>
      </c>
      <c r="B59" s="9" t="n">
        <v>43.49765</v>
      </c>
      <c r="C59" s="9" t="n">
        <v>43.49765</v>
      </c>
    </row>
    <row r="60" customFormat="false" ht="30" hidden="false" customHeight="true" outlineLevel="0" collapsed="false">
      <c r="A60" s="8" t="s">
        <v>12</v>
      </c>
      <c r="B60" s="16" t="n">
        <v>3133.10085</v>
      </c>
      <c r="C60" s="16" t="n">
        <v>2739.29085</v>
      </c>
    </row>
    <row r="61" customFormat="false" ht="30" hidden="false" customHeight="true" outlineLevel="0" collapsed="false">
      <c r="A61" s="8" t="s">
        <v>28</v>
      </c>
      <c r="B61" s="9" t="n">
        <v>180.79</v>
      </c>
      <c r="C61" s="9" t="n">
        <v>180.79</v>
      </c>
    </row>
    <row r="62" customFormat="false" ht="30" hidden="false" customHeight="true" outlineLevel="0" collapsed="false">
      <c r="A62" s="10" t="s">
        <v>29</v>
      </c>
      <c r="B62" s="17" t="n">
        <v>3313.89085</v>
      </c>
      <c r="C62" s="17" t="n">
        <v>2920.08085</v>
      </c>
    </row>
    <row r="63" customFormat="false" ht="30" hidden="false" customHeight="true" outlineLevel="0" collapsed="false">
      <c r="A63" s="35" t="s">
        <v>30</v>
      </c>
      <c r="B63" s="31"/>
      <c r="C63" s="31"/>
    </row>
    <row r="64" customFormat="false" ht="30" hidden="false" customHeight="true" outlineLevel="0" collapsed="false">
      <c r="A64" s="31" t="s">
        <v>14</v>
      </c>
      <c r="B64" s="34"/>
      <c r="C64" s="34"/>
    </row>
    <row r="65" customFormat="false" ht="30" hidden="false" customHeight="true" outlineLevel="0" collapsed="false">
      <c r="A65" s="34"/>
      <c r="B65" s="34"/>
      <c r="C65" s="34"/>
    </row>
    <row r="66" customFormat="false" ht="30" hidden="false" customHeight="true" outlineLevel="0" collapsed="false">
      <c r="A66" s="25" t="s">
        <v>25</v>
      </c>
      <c r="B66" s="25"/>
      <c r="C66" s="25"/>
    </row>
    <row r="67" customFormat="false" ht="30" hidden="false" customHeight="true" outlineLevel="0" collapsed="false">
      <c r="A67" s="25" t="s">
        <v>31</v>
      </c>
      <c r="B67" s="25"/>
      <c r="C67" s="25"/>
    </row>
    <row r="68" customFormat="false" ht="30" hidden="false" customHeight="true" outlineLevel="0" collapsed="false">
      <c r="A68" s="26" t="s">
        <v>2</v>
      </c>
      <c r="B68" s="26"/>
      <c r="C68" s="26"/>
    </row>
    <row r="69" customFormat="false" ht="30" hidden="false" customHeight="true" outlineLevel="0" collapsed="false">
      <c r="A69" s="32"/>
      <c r="B69" s="32"/>
      <c r="C69" s="33"/>
    </row>
    <row r="70" customFormat="false" ht="30" hidden="false" customHeight="true" outlineLevel="0" collapsed="false">
      <c r="A70" s="27" t="s">
        <v>36</v>
      </c>
      <c r="B70" s="27"/>
      <c r="C70" s="27"/>
    </row>
    <row r="71" customFormat="false" ht="55.5" hidden="false" customHeight="true" outlineLevel="0" collapsed="false">
      <c r="A71" s="28" t="s">
        <v>4</v>
      </c>
      <c r="B71" s="29" t="s">
        <v>5</v>
      </c>
      <c r="C71" s="29" t="s">
        <v>6</v>
      </c>
    </row>
    <row r="72" customFormat="false" ht="30" hidden="false" customHeight="true" outlineLevel="0" collapsed="false">
      <c r="A72" s="8" t="s">
        <v>7</v>
      </c>
      <c r="B72" s="9" t="n">
        <v>2077.27</v>
      </c>
      <c r="C72" s="9" t="n">
        <v>2077.27</v>
      </c>
    </row>
    <row r="73" customFormat="false" ht="30" hidden="false" customHeight="true" outlineLevel="0" collapsed="false">
      <c r="A73" s="8" t="s">
        <v>8</v>
      </c>
      <c r="B73" s="9" t="n">
        <v>332.3632</v>
      </c>
      <c r="C73" s="9" t="n">
        <v>332.3632</v>
      </c>
    </row>
    <row r="74" customFormat="false" ht="30" hidden="false" customHeight="true" outlineLevel="0" collapsed="false">
      <c r="A74" s="8" t="s">
        <v>9</v>
      </c>
      <c r="B74" s="9" t="n">
        <v>393.81</v>
      </c>
      <c r="C74" s="9"/>
    </row>
    <row r="75" customFormat="false" ht="30" hidden="false" customHeight="true" outlineLevel="0" collapsed="false">
      <c r="A75" s="8" t="s">
        <v>11</v>
      </c>
      <c r="B75" s="9"/>
      <c r="C75" s="9"/>
    </row>
    <row r="76" customFormat="false" ht="30" hidden="false" customHeight="true" outlineLevel="0" collapsed="false">
      <c r="A76" s="8" t="s">
        <v>10</v>
      </c>
      <c r="B76" s="9" t="n">
        <v>368.18</v>
      </c>
      <c r="C76" s="9" t="n">
        <v>368.18</v>
      </c>
    </row>
    <row r="77" customFormat="false" ht="30" hidden="false" customHeight="true" outlineLevel="0" collapsed="false">
      <c r="A77" s="8" t="s">
        <v>12</v>
      </c>
      <c r="B77" s="16" t="n">
        <v>3171.6232</v>
      </c>
      <c r="C77" s="16" t="n">
        <v>2777.8132</v>
      </c>
    </row>
    <row r="78" customFormat="false" ht="30" hidden="false" customHeight="true" outlineLevel="0" collapsed="false">
      <c r="A78" s="8" t="s">
        <v>28</v>
      </c>
      <c r="B78" s="9" t="n">
        <v>180.79</v>
      </c>
      <c r="C78" s="9" t="n">
        <v>180.79</v>
      </c>
    </row>
    <row r="79" customFormat="false" ht="30" hidden="false" customHeight="true" outlineLevel="0" collapsed="false">
      <c r="A79" s="10" t="s">
        <v>29</v>
      </c>
      <c r="B79" s="17" t="n">
        <v>3352.4132</v>
      </c>
      <c r="C79" s="17" t="n">
        <v>2958.6032</v>
      </c>
    </row>
    <row r="80" customFormat="false" ht="30" hidden="false" customHeight="true" outlineLevel="0" collapsed="false">
      <c r="A80" s="35" t="s">
        <v>30</v>
      </c>
      <c r="B80" s="31"/>
      <c r="C80" s="31"/>
    </row>
    <row r="81" customFormat="false" ht="30" hidden="false" customHeight="true" outlineLevel="0" collapsed="false">
      <c r="A81" s="35"/>
      <c r="B81" s="31"/>
      <c r="C81" s="31"/>
    </row>
    <row r="82" customFormat="false" ht="30" hidden="false" customHeight="true" outlineLevel="0" collapsed="false">
      <c r="A82" s="25" t="s">
        <v>25</v>
      </c>
      <c r="B82" s="25"/>
      <c r="C82" s="25"/>
    </row>
    <row r="83" customFormat="false" ht="30" hidden="false" customHeight="true" outlineLevel="0" collapsed="false">
      <c r="A83" s="25" t="s">
        <v>32</v>
      </c>
      <c r="B83" s="25"/>
      <c r="C83" s="25"/>
    </row>
    <row r="84" customFormat="false" ht="30" hidden="false" customHeight="true" outlineLevel="0" collapsed="false">
      <c r="A84" s="26" t="s">
        <v>2</v>
      </c>
      <c r="B84" s="26"/>
      <c r="C84" s="26"/>
    </row>
    <row r="85" customFormat="false" ht="30" hidden="false" customHeight="true" outlineLevel="0" collapsed="false">
      <c r="A85" s="32"/>
      <c r="B85" s="32"/>
      <c r="C85" s="33"/>
    </row>
    <row r="86" customFormat="false" ht="30" hidden="false" customHeight="true" outlineLevel="0" collapsed="false">
      <c r="A86" s="27" t="s">
        <v>36</v>
      </c>
      <c r="B86" s="27"/>
      <c r="C86" s="27"/>
    </row>
    <row r="87" customFormat="false" ht="45" hidden="false" customHeight="true" outlineLevel="0" collapsed="false">
      <c r="A87" s="28" t="s">
        <v>4</v>
      </c>
      <c r="B87" s="29" t="s">
        <v>5</v>
      </c>
      <c r="C87" s="29" t="s">
        <v>6</v>
      </c>
    </row>
    <row r="88" customFormat="false" ht="30" hidden="false" customHeight="true" outlineLevel="0" collapsed="false">
      <c r="A88" s="8" t="s">
        <v>7</v>
      </c>
      <c r="B88" s="9" t="n">
        <v>2077.27</v>
      </c>
      <c r="C88" s="9" t="n">
        <v>2077.27</v>
      </c>
    </row>
    <row r="89" customFormat="false" ht="30" hidden="false" customHeight="true" outlineLevel="0" collapsed="false">
      <c r="A89" s="8" t="s">
        <v>8</v>
      </c>
      <c r="B89" s="9" t="n">
        <v>332.3632</v>
      </c>
      <c r="C89" s="9" t="n">
        <v>332.3632</v>
      </c>
    </row>
    <row r="90" customFormat="false" ht="30" hidden="false" customHeight="true" outlineLevel="0" collapsed="false">
      <c r="A90" s="8" t="s">
        <v>9</v>
      </c>
      <c r="B90" s="9" t="n">
        <v>393.81</v>
      </c>
      <c r="C90" s="9"/>
    </row>
    <row r="91" customFormat="false" ht="30" hidden="false" customHeight="true" outlineLevel="0" collapsed="false">
      <c r="A91" s="8" t="s">
        <v>11</v>
      </c>
      <c r="B91" s="9"/>
      <c r="C91" s="9"/>
    </row>
    <row r="92" customFormat="false" ht="30" hidden="false" customHeight="true" outlineLevel="0" collapsed="false">
      <c r="A92" s="8" t="s">
        <v>10</v>
      </c>
      <c r="B92" s="9" t="n">
        <v>362.8778</v>
      </c>
      <c r="C92" s="9" t="n">
        <v>362.8778</v>
      </c>
    </row>
    <row r="93" customFormat="false" ht="30" hidden="false" customHeight="true" outlineLevel="0" collapsed="false">
      <c r="A93" s="8" t="s">
        <v>12</v>
      </c>
      <c r="B93" s="16" t="n">
        <v>3166.321</v>
      </c>
      <c r="C93" s="16" t="n">
        <v>2772.511</v>
      </c>
    </row>
    <row r="94" customFormat="false" ht="30" hidden="false" customHeight="true" outlineLevel="0" collapsed="false">
      <c r="A94" s="8" t="s">
        <v>28</v>
      </c>
      <c r="B94" s="9" t="n">
        <v>180.79</v>
      </c>
      <c r="C94" s="9" t="n">
        <v>180.79</v>
      </c>
    </row>
    <row r="95" customFormat="false" ht="30" hidden="false" customHeight="true" outlineLevel="0" collapsed="false">
      <c r="A95" s="10" t="s">
        <v>29</v>
      </c>
      <c r="B95" s="17" t="n">
        <v>3347.111</v>
      </c>
      <c r="C95" s="17" t="n">
        <v>2953.301</v>
      </c>
    </row>
    <row r="96" customFormat="false" ht="30" hidden="false" customHeight="true" outlineLevel="0" collapsed="false">
      <c r="A96" s="35" t="s">
        <v>33</v>
      </c>
      <c r="B96" s="31"/>
      <c r="C96" s="31"/>
    </row>
    <row r="97" customFormat="false" ht="30" hidden="false" customHeight="true" outlineLevel="0" collapsed="false">
      <c r="A97" s="34"/>
      <c r="B97" s="34"/>
      <c r="C97" s="34"/>
    </row>
    <row r="98" customFormat="false" ht="30" hidden="false" customHeight="true" outlineLevel="0" collapsed="false">
      <c r="A98" s="36" t="s">
        <v>34</v>
      </c>
      <c r="B98" s="36"/>
      <c r="C98" s="33"/>
    </row>
    <row r="99" customFormat="false" ht="30" hidden="false" customHeight="true" outlineLevel="0" collapsed="false">
      <c r="A99" s="26" t="s">
        <v>2</v>
      </c>
      <c r="B99" s="26"/>
      <c r="C99" s="33"/>
    </row>
    <row r="100" customFormat="false" ht="30" hidden="false" customHeight="true" outlineLevel="0" collapsed="false">
      <c r="A100" s="37" t="s">
        <v>36</v>
      </c>
      <c r="B100" s="37"/>
      <c r="C100" s="33"/>
    </row>
    <row r="101" customFormat="false" ht="30" hidden="false" customHeight="true" outlineLevel="0" collapsed="false">
      <c r="A101" s="28" t="s">
        <v>4</v>
      </c>
      <c r="B101" s="29" t="s">
        <v>35</v>
      </c>
      <c r="C101" s="38"/>
    </row>
    <row r="102" customFormat="false" ht="30" hidden="false" customHeight="true" outlineLevel="0" collapsed="false">
      <c r="A102" s="8" t="s">
        <v>7</v>
      </c>
      <c r="B102" s="9" t="n">
        <v>2077.27</v>
      </c>
      <c r="C102" s="23"/>
    </row>
    <row r="103" customFormat="false" ht="30" hidden="false" customHeight="true" outlineLevel="0" collapsed="false">
      <c r="A103" s="8" t="s">
        <v>8</v>
      </c>
      <c r="B103" s="9" t="n">
        <v>332.3632</v>
      </c>
      <c r="C103" s="23"/>
    </row>
    <row r="104" customFormat="false" ht="30" hidden="false" customHeight="true" outlineLevel="0" collapsed="false">
      <c r="A104" s="8" t="s">
        <v>9</v>
      </c>
      <c r="B104" s="9" t="n">
        <v>393.81</v>
      </c>
      <c r="C104" s="23"/>
    </row>
    <row r="105" customFormat="false" ht="30" hidden="false" customHeight="true" outlineLevel="0" collapsed="false">
      <c r="A105" s="8" t="s">
        <v>28</v>
      </c>
      <c r="B105" s="9" t="n">
        <v>180.79</v>
      </c>
      <c r="C105" s="23"/>
    </row>
    <row r="106" customFormat="false" ht="30" hidden="false" customHeight="true" outlineLevel="0" collapsed="false">
      <c r="A106" s="10" t="s">
        <v>29</v>
      </c>
      <c r="B106" s="17" t="n">
        <v>2984.2332</v>
      </c>
      <c r="C106" s="24"/>
    </row>
  </sheetData>
  <sheetProtection sheet="true" password="dfd7" objects="true" scenarios="true"/>
  <mergeCells count="33">
    <mergeCell ref="A1:C1"/>
    <mergeCell ref="A2:C2"/>
    <mergeCell ref="A3:C3"/>
    <mergeCell ref="A4:C4"/>
    <mergeCell ref="A12:C12"/>
    <mergeCell ref="A13:C13"/>
    <mergeCell ref="A15:C15"/>
    <mergeCell ref="A16:C16"/>
    <mergeCell ref="A17:C17"/>
    <mergeCell ref="A19:C19"/>
    <mergeCell ref="A27:C27"/>
    <mergeCell ref="A28:C28"/>
    <mergeCell ref="A30:C30"/>
    <mergeCell ref="A31:C31"/>
    <mergeCell ref="A32:C32"/>
    <mergeCell ref="A34:C34"/>
    <mergeCell ref="A45:C45"/>
    <mergeCell ref="A48:C48"/>
    <mergeCell ref="A49:C49"/>
    <mergeCell ref="A50:C50"/>
    <mergeCell ref="A51:C51"/>
    <mergeCell ref="A53:C53"/>
    <mergeCell ref="A66:C66"/>
    <mergeCell ref="A67:C67"/>
    <mergeCell ref="A68:C68"/>
    <mergeCell ref="A70:C70"/>
    <mergeCell ref="A82:C82"/>
    <mergeCell ref="A83:C83"/>
    <mergeCell ref="A84:C84"/>
    <mergeCell ref="A86:C86"/>
    <mergeCell ref="A98:B98"/>
    <mergeCell ref="A99:B99"/>
    <mergeCell ref="A100:B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6" activeCellId="0" sqref="D6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1]ESTR. SAN-ANDRES'!A6</f>
        <v>VIGENCIA:  0:00 horas 1 de MARZO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1]COMBUSTIBLES '!D7</f>
        <v>2078.57</v>
      </c>
      <c r="E6" s="9" t="n">
        <f aca="false">+D6</f>
        <v>2078.57</v>
      </c>
    </row>
    <row r="7" customFormat="false" ht="23.1" hidden="false" customHeight="true" outlineLevel="0" collapsed="false">
      <c r="C7" s="8" t="s">
        <v>8</v>
      </c>
      <c r="D7" s="9" t="n">
        <f aca="false">+D6*0.16</f>
        <v>332.5712</v>
      </c>
      <c r="E7" s="9" t="n">
        <f aca="false">+E6*0.16</f>
        <v>332.5712</v>
      </c>
    </row>
    <row r="8" customFormat="false" ht="23.1" hidden="false" customHeight="true" outlineLevel="0" collapsed="false">
      <c r="C8" s="8" t="s">
        <v>9</v>
      </c>
      <c r="D8" s="9" t="n">
        <f aca="false">+'[11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862.3017</v>
      </c>
      <c r="E11" s="11" t="n">
        <f aca="false">SUM(E6:E10)</f>
        <v>2448.8012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MARZO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078.57</v>
      </c>
      <c r="E20" s="9" t="n">
        <f aca="false">+D20</f>
        <v>2078.57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32.5712</v>
      </c>
      <c r="E21" s="9" t="n">
        <f aca="false">+E20*0.16</f>
        <v>332.5712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01.0717</v>
      </c>
      <c r="E25" s="11" t="n">
        <f aca="false">SUM(E20:E24)</f>
        <v>2487.5712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MARZO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078.57</v>
      </c>
      <c r="E34" s="9" t="n">
        <f aca="false">+D34</f>
        <v>2078.57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529.7305</v>
      </c>
      <c r="E38" s="15" t="n">
        <f aca="false">SUM(E34:E37)</f>
        <v>2116.23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1]ESTR. SAN-ANDRES'!B14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1]ESTR. SAN-ANDRES'!B15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2921.5910352</v>
      </c>
      <c r="E42" s="11" t="n">
        <f aca="false">SUM(E38:E41)</f>
        <v>2508.09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MARZO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078.57</v>
      </c>
      <c r="E52" s="9" t="n">
        <f aca="false">+D52</f>
        <v>2078.57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32.5712</v>
      </c>
      <c r="E53" s="9" t="n">
        <f aca="false">+E52*0.16</f>
        <v>332.5712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154.29935</v>
      </c>
      <c r="E57" s="16" t="n">
        <f aca="false">SUM(E52:E56)</f>
        <v>2740.79885</v>
      </c>
    </row>
    <row r="58" customFormat="false" ht="23.1" hidden="false" customHeight="true" outlineLevel="0" collapsed="false">
      <c r="C58" s="8" t="s">
        <v>28</v>
      </c>
      <c r="D58" s="9" t="n">
        <f aca="false">+'[11]COMBUSTIBLES '!D14</f>
        <v>179.13</v>
      </c>
      <c r="E58" s="9" t="n">
        <f aca="false">+D58</f>
        <v>179.13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333.42935</v>
      </c>
      <c r="E59" s="17" t="n">
        <f aca="false">SUM(E57:E58)</f>
        <v>2919.9288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MARZO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078.57</v>
      </c>
      <c r="E68" s="9" t="n">
        <f aca="false">+D68</f>
        <v>2078.57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32.5712</v>
      </c>
      <c r="E69" s="9" t="n">
        <f aca="false">+E68*0.16</f>
        <v>332.5712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192.8217</v>
      </c>
      <c r="E73" s="16" t="n">
        <f aca="false">SUM(E68:E72)</f>
        <v>2779.3212</v>
      </c>
    </row>
    <row r="74" customFormat="false" ht="23.1" hidden="false" customHeight="true" outlineLevel="0" collapsed="false">
      <c r="C74" s="8" t="s">
        <v>28</v>
      </c>
      <c r="D74" s="9" t="n">
        <f aca="false">+D58</f>
        <v>179.13</v>
      </c>
      <c r="E74" s="9" t="n">
        <f aca="false">+D74</f>
        <v>179.13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371.9517</v>
      </c>
      <c r="E75" s="17" t="n">
        <f aca="false">SUM(E73:E74)</f>
        <v>2958.4512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MARZO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078.57</v>
      </c>
      <c r="E84" s="9" t="n">
        <f aca="false">+D84</f>
        <v>2078.57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32.5712</v>
      </c>
      <c r="E85" s="9" t="n">
        <f aca="false">+E84*0.16</f>
        <v>332.5712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187.5195</v>
      </c>
      <c r="E89" s="16" t="n">
        <f aca="false">SUM(E84:E88)</f>
        <v>2774.019</v>
      </c>
    </row>
    <row r="90" customFormat="false" ht="21" hidden="false" customHeight="false" outlineLevel="0" collapsed="false">
      <c r="C90" s="8" t="s">
        <v>28</v>
      </c>
      <c r="D90" s="9" t="n">
        <f aca="false">+D74</f>
        <v>179.13</v>
      </c>
      <c r="E90" s="9" t="n">
        <f aca="false">+D90</f>
        <v>179.13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366.6495</v>
      </c>
      <c r="E91" s="17" t="n">
        <f aca="false">SUM(E89:E90)</f>
        <v>2953.149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MARZO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078.57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32.5712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1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79.13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003.7717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dfd7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9" activeCellId="0" sqref="D19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2]ESTR. SAN-ANDRES'!A6</f>
        <v>VIGENCIA:  0:00 horas 1 de ABRIL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2]COMBUSTIBLES '!D7</f>
        <v>2104.01</v>
      </c>
      <c r="E6" s="9" t="n">
        <f aca="false">+D6</f>
        <v>2104.01</v>
      </c>
    </row>
    <row r="7" customFormat="false" ht="23.1" hidden="false" customHeight="true" outlineLevel="0" collapsed="false">
      <c r="C7" s="8" t="s">
        <v>8</v>
      </c>
      <c r="D7" s="9" t="n">
        <f aca="false">+D6*0.16</f>
        <v>336.6416</v>
      </c>
      <c r="E7" s="9" t="n">
        <f aca="false">+E6*0.16</f>
        <v>336.6416</v>
      </c>
    </row>
    <row r="8" customFormat="false" ht="23.1" hidden="false" customHeight="true" outlineLevel="0" collapsed="false">
      <c r="C8" s="8" t="s">
        <v>9</v>
      </c>
      <c r="D8" s="9" t="n">
        <f aca="false">+'[12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891.8121</v>
      </c>
      <c r="E11" s="11" t="n">
        <f aca="false">SUM(E6:E10)</f>
        <v>2478.3116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ABRIL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104.01</v>
      </c>
      <c r="E20" s="9" t="n">
        <f aca="false">+D20</f>
        <v>2104.01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36.6416</v>
      </c>
      <c r="E21" s="9" t="n">
        <f aca="false">+E20*0.16</f>
        <v>336.6416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30.5821</v>
      </c>
      <c r="E25" s="11" t="n">
        <f aca="false">SUM(E20:E24)</f>
        <v>2517.0816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ABRIL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104.01</v>
      </c>
      <c r="E34" s="9" t="n">
        <f aca="false">+D34</f>
        <v>2104.01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555.1705</v>
      </c>
      <c r="E38" s="15" t="n">
        <f aca="false">SUM(E34:E37)</f>
        <v>2141.67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2]ESTR. SAN-ANDRES'!B14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2]ESTR. SAN-ANDRES'!B15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2947.0310352</v>
      </c>
      <c r="E42" s="11" t="n">
        <f aca="false">SUM(E38:E41)</f>
        <v>2533.53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ABRIL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104.01</v>
      </c>
      <c r="E52" s="9" t="n">
        <f aca="false">+D52</f>
        <v>2104.01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36.6416</v>
      </c>
      <c r="E53" s="9" t="n">
        <f aca="false">+E52*0.16</f>
        <v>336.6416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183.80975</v>
      </c>
      <c r="E57" s="16" t="n">
        <f aca="false">SUM(E52:E56)</f>
        <v>2770.30925</v>
      </c>
    </row>
    <row r="58" customFormat="false" ht="23.1" hidden="false" customHeight="true" outlineLevel="0" collapsed="false">
      <c r="C58" s="8" t="s">
        <v>28</v>
      </c>
      <c r="D58" s="9" t="n">
        <f aca="false">+'[12]COMBUSTIBLES '!D14</f>
        <v>179.77</v>
      </c>
      <c r="E58" s="9" t="n">
        <f aca="false">+D58</f>
        <v>179.77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363.57975</v>
      </c>
      <c r="E59" s="17" t="n">
        <f aca="false">SUM(E57:E58)</f>
        <v>2950.0792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ABRIL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104.01</v>
      </c>
      <c r="E68" s="9" t="n">
        <f aca="false">+D68</f>
        <v>2104.01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36.6416</v>
      </c>
      <c r="E69" s="9" t="n">
        <f aca="false">+E68*0.16</f>
        <v>336.6416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222.3321</v>
      </c>
      <c r="E73" s="16" t="n">
        <f aca="false">SUM(E68:E72)</f>
        <v>2808.8316</v>
      </c>
    </row>
    <row r="74" customFormat="false" ht="23.1" hidden="false" customHeight="true" outlineLevel="0" collapsed="false">
      <c r="C74" s="8" t="s">
        <v>28</v>
      </c>
      <c r="D74" s="9" t="n">
        <f aca="false">+D58</f>
        <v>179.77</v>
      </c>
      <c r="E74" s="9" t="n">
        <f aca="false">+D74</f>
        <v>179.77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402.1021</v>
      </c>
      <c r="E75" s="17" t="n">
        <f aca="false">SUM(E73:E74)</f>
        <v>2988.6016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ABRIL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104.01</v>
      </c>
      <c r="E84" s="9" t="n">
        <f aca="false">+D84</f>
        <v>2104.01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36.6416</v>
      </c>
      <c r="E85" s="9" t="n">
        <f aca="false">+E84*0.16</f>
        <v>336.6416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217.0299</v>
      </c>
      <c r="E89" s="16" t="n">
        <f aca="false">SUM(E84:E88)</f>
        <v>2803.5294</v>
      </c>
    </row>
    <row r="90" customFormat="false" ht="21" hidden="false" customHeight="false" outlineLevel="0" collapsed="false">
      <c r="C90" s="8" t="s">
        <v>28</v>
      </c>
      <c r="D90" s="9" t="n">
        <f aca="false">+D74</f>
        <v>179.77</v>
      </c>
      <c r="E90" s="9" t="n">
        <f aca="false">+D90</f>
        <v>179.77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396.7999</v>
      </c>
      <c r="E91" s="17" t="n">
        <f aca="false">SUM(E89:E90)</f>
        <v>2983.2994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ABRIL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104.01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36.6416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2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79.77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033.9221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c3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4" activeCellId="0" sqref="I24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3]ESTR. SAN-ANDRES'!A6</f>
        <v>VIGENCIA:  0:00 horas 1 de MAYO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3]COMBUSTIBLES '!D7</f>
        <v>2124.89</v>
      </c>
      <c r="E6" s="9" t="n">
        <f aca="false">+D6</f>
        <v>2124.89</v>
      </c>
    </row>
    <row r="7" customFormat="false" ht="23.1" hidden="false" customHeight="true" outlineLevel="0" collapsed="false">
      <c r="C7" s="8" t="s">
        <v>8</v>
      </c>
      <c r="D7" s="9" t="n">
        <f aca="false">+D6*0.16</f>
        <v>339.9824</v>
      </c>
      <c r="E7" s="9" t="n">
        <f aca="false">+E6*0.16</f>
        <v>339.9824</v>
      </c>
    </row>
    <row r="8" customFormat="false" ht="23.1" hidden="false" customHeight="true" outlineLevel="0" collapsed="false">
      <c r="C8" s="8" t="s">
        <v>9</v>
      </c>
      <c r="D8" s="9" t="n">
        <f aca="false">+'[13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916.0329</v>
      </c>
      <c r="E11" s="11" t="n">
        <f aca="false">SUM(E6:E10)</f>
        <v>2502.5324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MAYO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124.89</v>
      </c>
      <c r="E20" s="9" t="n">
        <f aca="false">+D20</f>
        <v>2124.89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39.9824</v>
      </c>
      <c r="E21" s="9" t="n">
        <f aca="false">+E20*0.16</f>
        <v>339.9824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54.8029</v>
      </c>
      <c r="E25" s="11" t="n">
        <f aca="false">SUM(E20:E24)</f>
        <v>2541.3024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MAYO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124.89</v>
      </c>
      <c r="E34" s="9" t="n">
        <f aca="false">+D34</f>
        <v>2124.89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576.0505</v>
      </c>
      <c r="E38" s="15" t="n">
        <f aca="false">SUM(E34:E37)</f>
        <v>2162.55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3]ESTR. SAN-ANDRES'!B14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3]ESTR. SAN-ANDRES'!B15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2967.9110352</v>
      </c>
      <c r="E42" s="11" t="n">
        <f aca="false">SUM(E38:E41)</f>
        <v>2554.41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MAYO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124.89</v>
      </c>
      <c r="E52" s="9" t="n">
        <f aca="false">+D52</f>
        <v>2124.89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39.9824</v>
      </c>
      <c r="E53" s="9" t="n">
        <f aca="false">+E52*0.16</f>
        <v>339.9824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208.03055</v>
      </c>
      <c r="E57" s="16" t="n">
        <f aca="false">SUM(E52:E56)</f>
        <v>2794.53005</v>
      </c>
    </row>
    <row r="58" customFormat="false" ht="23.1" hidden="false" customHeight="true" outlineLevel="0" collapsed="false">
      <c r="C58" s="8" t="s">
        <v>28</v>
      </c>
      <c r="D58" s="9" t="n">
        <f aca="false">+'[13]COMBUSTIBLES '!D14</f>
        <v>179.96</v>
      </c>
      <c r="E58" s="9" t="n">
        <f aca="false">+D58</f>
        <v>179.96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387.99055</v>
      </c>
      <c r="E59" s="17" t="n">
        <f aca="false">SUM(E57:E58)</f>
        <v>2974.4900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MAYO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124.89</v>
      </c>
      <c r="E68" s="9" t="n">
        <f aca="false">+D68</f>
        <v>2124.89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39.9824</v>
      </c>
      <c r="E69" s="9" t="n">
        <f aca="false">+E68*0.16</f>
        <v>339.9824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246.5529</v>
      </c>
      <c r="E73" s="16" t="n">
        <f aca="false">SUM(E68:E72)</f>
        <v>2833.0524</v>
      </c>
    </row>
    <row r="74" customFormat="false" ht="23.1" hidden="false" customHeight="true" outlineLevel="0" collapsed="false">
      <c r="C74" s="8" t="s">
        <v>28</v>
      </c>
      <c r="D74" s="9" t="n">
        <f aca="false">+D58</f>
        <v>179.96</v>
      </c>
      <c r="E74" s="9" t="n">
        <f aca="false">+D74</f>
        <v>179.96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426.5129</v>
      </c>
      <c r="E75" s="17" t="n">
        <f aca="false">SUM(E73:E74)</f>
        <v>3013.0124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MAYO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124.89</v>
      </c>
      <c r="E84" s="9" t="n">
        <f aca="false">+D84</f>
        <v>2124.89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39.9824</v>
      </c>
      <c r="E85" s="9" t="n">
        <f aca="false">+E84*0.16</f>
        <v>339.9824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241.2507</v>
      </c>
      <c r="E89" s="16" t="n">
        <f aca="false">SUM(E84:E88)</f>
        <v>2827.7502</v>
      </c>
    </row>
    <row r="90" customFormat="false" ht="21" hidden="false" customHeight="false" outlineLevel="0" collapsed="false">
      <c r="C90" s="8" t="s">
        <v>28</v>
      </c>
      <c r="D90" s="9" t="n">
        <f aca="false">+D74</f>
        <v>179.96</v>
      </c>
      <c r="E90" s="9" t="n">
        <f aca="false">+D90</f>
        <v>179.96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421.2107</v>
      </c>
      <c r="E91" s="17" t="n">
        <f aca="false">SUM(E89:E90)</f>
        <v>3007.7102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MAYO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124.89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39.9824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3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79.96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058.3329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0" activeCellId="0" sqref="I10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4]ESTR. SAN-ANDRES'!A4</f>
        <v>VIGENCIA:  0:00 horas 1 de JUNIO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4]COMBUSTIBLES '!D7</f>
        <v>2134.21</v>
      </c>
      <c r="E6" s="9" t="n">
        <f aca="false">+D6</f>
        <v>2134.21</v>
      </c>
    </row>
    <row r="7" customFormat="false" ht="23.1" hidden="false" customHeight="true" outlineLevel="0" collapsed="false">
      <c r="C7" s="8" t="s">
        <v>8</v>
      </c>
      <c r="D7" s="9" t="n">
        <f aca="false">+D6*0.16</f>
        <v>341.4736</v>
      </c>
      <c r="E7" s="9" t="n">
        <f aca="false">+E6*0.16</f>
        <v>341.4736</v>
      </c>
    </row>
    <row r="8" customFormat="false" ht="23.1" hidden="false" customHeight="true" outlineLevel="0" collapsed="false">
      <c r="C8" s="8" t="s">
        <v>9</v>
      </c>
      <c r="D8" s="9" t="n">
        <f aca="false">+'[14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926.8441</v>
      </c>
      <c r="E11" s="11" t="n">
        <f aca="false">SUM(E6:E10)</f>
        <v>2513.3436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JUNIO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134.21</v>
      </c>
      <c r="E20" s="9" t="n">
        <f aca="false">+D20</f>
        <v>2134.21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41.4736</v>
      </c>
      <c r="E21" s="9" t="n">
        <f aca="false">+E20*0.16</f>
        <v>341.4736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65.6141</v>
      </c>
      <c r="E25" s="11" t="n">
        <f aca="false">SUM(E20:E24)</f>
        <v>2552.1136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JUNIO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134.21</v>
      </c>
      <c r="E34" s="9" t="n">
        <f aca="false">+D34</f>
        <v>2134.21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585.3705</v>
      </c>
      <c r="E38" s="15" t="n">
        <f aca="false">SUM(E34:E37)</f>
        <v>2171.87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4]ESTR. SAN-ANDRES'!B12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4]ESTR. SAN-ANDRES'!B13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2977.2310352</v>
      </c>
      <c r="E42" s="11" t="n">
        <f aca="false">SUM(E38:E41)</f>
        <v>2563.73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JUNIO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134.21</v>
      </c>
      <c r="E52" s="9" t="n">
        <f aca="false">+D52</f>
        <v>2134.21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41.4736</v>
      </c>
      <c r="E53" s="9" t="n">
        <f aca="false">+E52*0.16</f>
        <v>341.4736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218.84175</v>
      </c>
      <c r="E57" s="16" t="n">
        <f aca="false">SUM(E52:E56)</f>
        <v>2805.34125</v>
      </c>
    </row>
    <row r="58" customFormat="false" ht="23.1" hidden="false" customHeight="true" outlineLevel="0" collapsed="false">
      <c r="C58" s="8" t="s">
        <v>28</v>
      </c>
      <c r="D58" s="9" t="n">
        <f aca="false">+'[14]COMBUSTIBLES '!D14</f>
        <v>179.1</v>
      </c>
      <c r="E58" s="9" t="n">
        <f aca="false">+D58</f>
        <v>179.1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397.94175</v>
      </c>
      <c r="E59" s="17" t="n">
        <f aca="false">SUM(E57:E58)</f>
        <v>2984.4412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JUNIO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134.21</v>
      </c>
      <c r="E68" s="9" t="n">
        <f aca="false">+D68</f>
        <v>2134.21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41.4736</v>
      </c>
      <c r="E69" s="9" t="n">
        <f aca="false">+E68*0.16</f>
        <v>341.4736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257.3641</v>
      </c>
      <c r="E73" s="16" t="n">
        <f aca="false">SUM(E68:E72)</f>
        <v>2843.8636</v>
      </c>
    </row>
    <row r="74" customFormat="false" ht="23.1" hidden="false" customHeight="true" outlineLevel="0" collapsed="false">
      <c r="C74" s="8" t="s">
        <v>28</v>
      </c>
      <c r="D74" s="9" t="n">
        <f aca="false">+D58</f>
        <v>179.1</v>
      </c>
      <c r="E74" s="9" t="n">
        <f aca="false">+D74</f>
        <v>179.1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436.4641</v>
      </c>
      <c r="E75" s="17" t="n">
        <f aca="false">SUM(E73:E74)</f>
        <v>3022.9636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JUNIO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134.21</v>
      </c>
      <c r="E84" s="9" t="n">
        <f aca="false">+D84</f>
        <v>2134.21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41.4736</v>
      </c>
      <c r="E85" s="9" t="n">
        <f aca="false">+E84*0.16</f>
        <v>341.4736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252.0619</v>
      </c>
      <c r="E89" s="16" t="n">
        <f aca="false">SUM(E84:E88)</f>
        <v>2838.5614</v>
      </c>
    </row>
    <row r="90" customFormat="false" ht="21" hidden="false" customHeight="false" outlineLevel="0" collapsed="false">
      <c r="C90" s="8" t="s">
        <v>28</v>
      </c>
      <c r="D90" s="9" t="n">
        <f aca="false">+D74</f>
        <v>179.1</v>
      </c>
      <c r="E90" s="9" t="n">
        <f aca="false">+D90</f>
        <v>179.1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431.1619</v>
      </c>
      <c r="E91" s="17" t="n">
        <f aca="false">SUM(E89:E90)</f>
        <v>3017.6614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JUNIO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134.21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41.4736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4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79.1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068.2841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21" activeCellId="0" sqref="M21:N21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5]ESTR. SAN-ANDRES'!A4</f>
        <v>VIGENCIA:  0:00 horas 1 de JULIO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5]COMBUSTIBLES '!D7</f>
        <v>2139.06</v>
      </c>
      <c r="E6" s="9" t="n">
        <f aca="false">+D6</f>
        <v>2139.06</v>
      </c>
    </row>
    <row r="7" customFormat="false" ht="23.1" hidden="false" customHeight="true" outlineLevel="0" collapsed="false">
      <c r="C7" s="8" t="s">
        <v>8</v>
      </c>
      <c r="D7" s="9" t="n">
        <f aca="false">+D6*0.16</f>
        <v>342.2496</v>
      </c>
      <c r="E7" s="9" t="n">
        <f aca="false">+E6*0.16</f>
        <v>342.2496</v>
      </c>
    </row>
    <row r="8" customFormat="false" ht="23.1" hidden="false" customHeight="true" outlineLevel="0" collapsed="false">
      <c r="C8" s="8" t="s">
        <v>9</v>
      </c>
      <c r="D8" s="9" t="n">
        <f aca="false">+'[15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932.4701</v>
      </c>
      <c r="E11" s="11" t="n">
        <f aca="false">SUM(E6:E10)</f>
        <v>2518.9696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JULIO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139.06</v>
      </c>
      <c r="E20" s="9" t="n">
        <f aca="false">+D20</f>
        <v>2139.06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42.2496</v>
      </c>
      <c r="E21" s="9" t="n">
        <f aca="false">+E20*0.16</f>
        <v>342.2496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71.2401</v>
      </c>
      <c r="E25" s="11" t="n">
        <f aca="false">SUM(E20:E24)</f>
        <v>2557.7396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JULIO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139.06</v>
      </c>
      <c r="E34" s="9" t="n">
        <f aca="false">+D34</f>
        <v>2139.06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590.2205</v>
      </c>
      <c r="E38" s="15" t="n">
        <f aca="false">SUM(E34:E37)</f>
        <v>2176.72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5]ESTR. SAN-ANDRES'!B12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5]ESTR. SAN-ANDRES'!B13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2982.0810352</v>
      </c>
      <c r="E42" s="11" t="n">
        <f aca="false">SUM(E38:E41)</f>
        <v>2568.58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JULIO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139.06</v>
      </c>
      <c r="E52" s="9" t="n">
        <f aca="false">+D52</f>
        <v>2139.06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42.2496</v>
      </c>
      <c r="E53" s="9" t="n">
        <f aca="false">+E52*0.16</f>
        <v>342.2496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224.46775</v>
      </c>
      <c r="E57" s="16" t="n">
        <f aca="false">SUM(E52:E56)</f>
        <v>2810.96725</v>
      </c>
    </row>
    <row r="58" customFormat="false" ht="23.1" hidden="false" customHeight="true" outlineLevel="0" collapsed="false">
      <c r="C58" s="8" t="s">
        <v>28</v>
      </c>
      <c r="D58" s="9" t="n">
        <f aca="false">+'[15]COMBUSTIBLES '!D14</f>
        <v>186.6232</v>
      </c>
      <c r="E58" s="9" t="n">
        <f aca="false">+D58</f>
        <v>186.6232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411.09095</v>
      </c>
      <c r="E59" s="17" t="n">
        <f aca="false">SUM(E57:E58)</f>
        <v>2997.5904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JULIO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139.06</v>
      </c>
      <c r="E68" s="9" t="n">
        <f aca="false">+D68</f>
        <v>2139.06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42.2496</v>
      </c>
      <c r="E69" s="9" t="n">
        <f aca="false">+E68*0.16</f>
        <v>342.2496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262.9901</v>
      </c>
      <c r="E73" s="16" t="n">
        <f aca="false">SUM(E68:E72)</f>
        <v>2849.4896</v>
      </c>
    </row>
    <row r="74" customFormat="false" ht="23.1" hidden="false" customHeight="true" outlineLevel="0" collapsed="false">
      <c r="C74" s="8" t="s">
        <v>28</v>
      </c>
      <c r="D74" s="9" t="n">
        <f aca="false">+D58</f>
        <v>186.6232</v>
      </c>
      <c r="E74" s="9" t="n">
        <f aca="false">+D74</f>
        <v>186.6232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449.6133</v>
      </c>
      <c r="E75" s="17" t="n">
        <f aca="false">SUM(E73:E74)</f>
        <v>3036.1128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JULIO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139.06</v>
      </c>
      <c r="E84" s="9" t="n">
        <f aca="false">+D84</f>
        <v>2139.06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42.2496</v>
      </c>
      <c r="E85" s="9" t="n">
        <f aca="false">+E84*0.16</f>
        <v>342.2496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257.6879</v>
      </c>
      <c r="E89" s="16" t="n">
        <f aca="false">SUM(E84:E88)</f>
        <v>2844.1874</v>
      </c>
    </row>
    <row r="90" customFormat="false" ht="21" hidden="false" customHeight="false" outlineLevel="0" collapsed="false">
      <c r="C90" s="8" t="s">
        <v>28</v>
      </c>
      <c r="D90" s="9" t="n">
        <f aca="false">+D74</f>
        <v>186.6232</v>
      </c>
      <c r="E90" s="9" t="n">
        <f aca="false">+D90</f>
        <v>186.6232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444.3111</v>
      </c>
      <c r="E91" s="17" t="n">
        <f aca="false">SUM(E89:E90)</f>
        <v>3030.8106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JULIO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139.06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42.2496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5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6.6232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081.4333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24" activeCellId="0" sqref="I24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6]ESTR. SAN-ANDRES'!A5</f>
        <v>VIGENCIA:  0:00 horas 1 de AGOSTO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6]COMBUSTIBLES '!D7</f>
        <v>2163.67</v>
      </c>
      <c r="E6" s="9" t="n">
        <f aca="false">+D6</f>
        <v>2163.67</v>
      </c>
    </row>
    <row r="7" customFormat="false" ht="23.1" hidden="false" customHeight="true" outlineLevel="0" collapsed="false">
      <c r="C7" s="8" t="s">
        <v>8</v>
      </c>
      <c r="D7" s="9" t="n">
        <f aca="false">+D6*0.16</f>
        <v>346.1872</v>
      </c>
      <c r="E7" s="9" t="n">
        <f aca="false">+E6*0.16</f>
        <v>346.1872</v>
      </c>
    </row>
    <row r="8" customFormat="false" ht="23.1" hidden="false" customHeight="true" outlineLevel="0" collapsed="false">
      <c r="C8" s="8" t="s">
        <v>9</v>
      </c>
      <c r="D8" s="9" t="n">
        <f aca="false">+'[16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2961.0177</v>
      </c>
      <c r="E11" s="11" t="n">
        <f aca="false">SUM(E6:E10)</f>
        <v>2547.5172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AGOSTO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163.67</v>
      </c>
      <c r="E20" s="9" t="n">
        <f aca="false">+D20</f>
        <v>2163.67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46.1872</v>
      </c>
      <c r="E21" s="9" t="n">
        <f aca="false">+E20*0.16</f>
        <v>346.1872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2999.7877</v>
      </c>
      <c r="E25" s="11" t="n">
        <f aca="false">SUM(E20:E24)</f>
        <v>2586.2872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AGOSTO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163.67</v>
      </c>
      <c r="E34" s="9" t="n">
        <f aca="false">+D34</f>
        <v>2163.67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614.8305</v>
      </c>
      <c r="E38" s="15" t="n">
        <f aca="false">SUM(E34:E37)</f>
        <v>2201.33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6]ESTR. SAN-ANDRES'!B13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6]ESTR. SAN-ANDRES'!B14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3006.6910352</v>
      </c>
      <c r="E42" s="11" t="n">
        <f aca="false">SUM(E38:E41)</f>
        <v>2593.19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AGOSTO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163.67</v>
      </c>
      <c r="E52" s="9" t="n">
        <f aca="false">+D52</f>
        <v>2163.67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46.1872</v>
      </c>
      <c r="E53" s="9" t="n">
        <f aca="false">+E52*0.16</f>
        <v>346.1872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253.01535</v>
      </c>
      <c r="E57" s="16" t="n">
        <f aca="false">SUM(E52:E56)</f>
        <v>2839.51485</v>
      </c>
    </row>
    <row r="58" customFormat="false" ht="23.1" hidden="false" customHeight="true" outlineLevel="0" collapsed="false">
      <c r="C58" s="8" t="s">
        <v>28</v>
      </c>
      <c r="D58" s="9" t="n">
        <f aca="false">+'[16]COMBUSTIBLES '!D14</f>
        <v>186.0216</v>
      </c>
      <c r="E58" s="9" t="n">
        <f aca="false">+D58</f>
        <v>186.0216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439.03695</v>
      </c>
      <c r="E59" s="17" t="n">
        <f aca="false">SUM(E57:E58)</f>
        <v>3025.5364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AGOSTO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163.67</v>
      </c>
      <c r="E68" s="9" t="n">
        <f aca="false">+D68</f>
        <v>2163.67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46.1872</v>
      </c>
      <c r="E69" s="9" t="n">
        <f aca="false">+E68*0.16</f>
        <v>346.1872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291.5377</v>
      </c>
      <c r="E73" s="16" t="n">
        <f aca="false">SUM(E68:E72)</f>
        <v>2878.0372</v>
      </c>
    </row>
    <row r="74" customFormat="false" ht="23.1" hidden="false" customHeight="true" outlineLevel="0" collapsed="false">
      <c r="C74" s="8" t="s">
        <v>28</v>
      </c>
      <c r="D74" s="9" t="n">
        <f aca="false">+D58</f>
        <v>186.0216</v>
      </c>
      <c r="E74" s="9" t="n">
        <f aca="false">+D74</f>
        <v>186.0216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477.5593</v>
      </c>
      <c r="E75" s="17" t="n">
        <f aca="false">SUM(E73:E74)</f>
        <v>3064.0588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AGOSTO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163.67</v>
      </c>
      <c r="E84" s="9" t="n">
        <f aca="false">+D84</f>
        <v>2163.67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46.1872</v>
      </c>
      <c r="E85" s="9" t="n">
        <f aca="false">+E84*0.16</f>
        <v>346.1872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286.2355</v>
      </c>
      <c r="E89" s="16" t="n">
        <f aca="false">SUM(E84:E88)</f>
        <v>2872.735</v>
      </c>
    </row>
    <row r="90" customFormat="false" ht="21" hidden="false" customHeight="false" outlineLevel="0" collapsed="false">
      <c r="C90" s="8" t="s">
        <v>28</v>
      </c>
      <c r="D90" s="9" t="n">
        <f aca="false">+D74</f>
        <v>186.0216</v>
      </c>
      <c r="E90" s="9" t="n">
        <f aca="false">+D90</f>
        <v>186.0216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472.2571</v>
      </c>
      <c r="E91" s="17" t="n">
        <f aca="false">SUM(E89:E90)</f>
        <v>3058.7566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AGOSTO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163.67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46.1872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6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6.0216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109.3793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0" activeCellId="0" sqref="G30"/>
    </sheetView>
  </sheetViews>
  <sheetFormatPr defaultColWidth="9.84765625" defaultRowHeight="18" zeroHeight="false" outlineLevelRow="0" outlineLevelCol="0"/>
  <cols>
    <col collapsed="false" customWidth="false" hidden="false" outlineLevel="0" max="2" min="1" style="34" width="9.85"/>
    <col collapsed="false" customWidth="true" hidden="false" outlineLevel="0" max="3" min="3" style="34" width="59.7"/>
    <col collapsed="false" customWidth="true" hidden="false" outlineLevel="0" max="4" min="4" style="34" width="37.56"/>
    <col collapsed="false" customWidth="true" hidden="false" outlineLevel="0" max="5" min="5" style="34" width="35.13"/>
    <col collapsed="false" customWidth="false" hidden="false" outlineLevel="0" max="257" min="6" style="34" width="9.85"/>
  </cols>
  <sheetData>
    <row r="1" customFormat="false" ht="18" hidden="false" customHeight="false" outlineLevel="0" collapsed="false">
      <c r="C1" s="25" t="s">
        <v>0</v>
      </c>
      <c r="D1" s="25"/>
      <c r="E1" s="25"/>
    </row>
    <row r="2" customFormat="false" ht="18" hidden="false" customHeight="false" outlineLevel="0" collapsed="false">
      <c r="C2" s="25" t="s">
        <v>1</v>
      </c>
      <c r="D2" s="25"/>
      <c r="E2" s="25"/>
    </row>
    <row r="3" customFormat="false" ht="18" hidden="false" customHeight="false" outlineLevel="0" collapsed="false">
      <c r="C3" s="26" t="s">
        <v>2</v>
      </c>
      <c r="D3" s="26"/>
      <c r="E3" s="26"/>
    </row>
    <row r="4" customFormat="false" ht="18.75" hidden="false" customHeight="false" outlineLevel="0" collapsed="false">
      <c r="C4" s="27" t="str">
        <f aca="false">+'[17]ESTR. SAN-ANDRES'!A5</f>
        <v>VIGENCIA:  0:00 horas 1 de SEPTIEMBRE de 2005.</v>
      </c>
      <c r="D4" s="27"/>
      <c r="E4" s="27"/>
    </row>
    <row r="5" customFormat="false" ht="45" hidden="false" customHeight="true" outlineLevel="0" collapsed="false">
      <c r="C5" s="28" t="s">
        <v>4</v>
      </c>
      <c r="D5" s="29" t="s">
        <v>5</v>
      </c>
      <c r="E5" s="29" t="s">
        <v>6</v>
      </c>
    </row>
    <row r="6" customFormat="false" ht="23.1" hidden="false" customHeight="true" outlineLevel="0" collapsed="false">
      <c r="C6" s="8" t="s">
        <v>7</v>
      </c>
      <c r="D6" s="9" t="n">
        <f aca="false">'[17]COMBUSTIBLES '!D7</f>
        <v>2207.17</v>
      </c>
      <c r="E6" s="9" t="n">
        <f aca="false">+D6</f>
        <v>2207.17</v>
      </c>
    </row>
    <row r="7" customFormat="false" ht="23.1" hidden="false" customHeight="true" outlineLevel="0" collapsed="false">
      <c r="C7" s="8" t="s">
        <v>8</v>
      </c>
      <c r="D7" s="9" t="n">
        <f aca="false">+D6*0.16</f>
        <v>353.1472</v>
      </c>
      <c r="E7" s="9" t="n">
        <f aca="false">+E6*0.16</f>
        <v>353.1472</v>
      </c>
    </row>
    <row r="8" customFormat="false" ht="23.1" hidden="false" customHeight="true" outlineLevel="0" collapsed="false">
      <c r="C8" s="8" t="s">
        <v>9</v>
      </c>
      <c r="D8" s="9" t="n">
        <f aca="false">+'[17]COMBUSTIBLES '!D11</f>
        <v>413.5005</v>
      </c>
      <c r="E8" s="9"/>
    </row>
    <row r="9" customFormat="false" ht="23.1" hidden="false" customHeight="true" outlineLevel="0" collapsed="false">
      <c r="C9" s="8" t="s">
        <v>10</v>
      </c>
      <c r="D9" s="9"/>
      <c r="E9" s="9"/>
    </row>
    <row r="10" customFormat="false" ht="23.1" hidden="false" customHeight="true" outlineLevel="0" collapsed="false">
      <c r="C10" s="8" t="s">
        <v>11</v>
      </c>
      <c r="D10" s="9" t="n">
        <v>37.66</v>
      </c>
      <c r="E10" s="9" t="n">
        <f aca="false">+D10</f>
        <v>37.66</v>
      </c>
    </row>
    <row r="11" customFormat="false" ht="36.95" hidden="false" customHeight="true" outlineLevel="0" collapsed="false">
      <c r="C11" s="10" t="s">
        <v>12</v>
      </c>
      <c r="D11" s="11" t="n">
        <f aca="false">SUM(D6:D10)</f>
        <v>3011.4777</v>
      </c>
      <c r="E11" s="11" t="n">
        <f aca="false">SUM(E6:E10)</f>
        <v>2597.9772</v>
      </c>
    </row>
    <row r="12" customFormat="false" ht="18" hidden="false" customHeight="true" outlineLevel="0" collapsed="false">
      <c r="C12" s="30" t="s">
        <v>13</v>
      </c>
      <c r="D12" s="30"/>
      <c r="E12" s="30"/>
    </row>
    <row r="13" customFormat="false" ht="18" hidden="false" customHeight="true" outlineLevel="0" collapsed="false">
      <c r="C13" s="30" t="s">
        <v>14</v>
      </c>
      <c r="D13" s="30"/>
      <c r="E13" s="30"/>
    </row>
    <row r="15" customFormat="false" ht="18" hidden="false" customHeight="false" outlineLevel="0" collapsed="false">
      <c r="C15" s="25" t="s">
        <v>15</v>
      </c>
      <c r="D15" s="25"/>
      <c r="E15" s="25"/>
    </row>
    <row r="16" customFormat="false" ht="18" hidden="false" customHeight="false" outlineLevel="0" collapsed="false">
      <c r="C16" s="25" t="s">
        <v>1</v>
      </c>
      <c r="D16" s="25"/>
      <c r="E16" s="25"/>
    </row>
    <row r="17" customFormat="false" ht="18" hidden="false" customHeight="false" outlineLevel="0" collapsed="false">
      <c r="C17" s="26" t="s">
        <v>2</v>
      </c>
      <c r="D17" s="26"/>
      <c r="E17" s="26"/>
    </row>
    <row r="18" customFormat="false" ht="18.75" hidden="false" customHeight="false" outlineLevel="0" collapsed="false">
      <c r="C18" s="27" t="str">
        <f aca="false">+C4</f>
        <v>VIGENCIA:  0:00 horas 1 de SEPTIEMBRE de 2005.</v>
      </c>
      <c r="D18" s="27"/>
      <c r="E18" s="27"/>
    </row>
    <row r="19" customFormat="false" ht="45" hidden="false" customHeight="true" outlineLevel="0" collapsed="false">
      <c r="C19" s="28" t="s">
        <v>4</v>
      </c>
      <c r="D19" s="29" t="s">
        <v>5</v>
      </c>
      <c r="E19" s="29" t="s">
        <v>6</v>
      </c>
    </row>
    <row r="20" customFormat="false" ht="23.1" hidden="false" customHeight="true" outlineLevel="0" collapsed="false">
      <c r="C20" s="8" t="s">
        <v>7</v>
      </c>
      <c r="D20" s="9" t="n">
        <f aca="false">+D6</f>
        <v>2207.17</v>
      </c>
      <c r="E20" s="9" t="n">
        <f aca="false">+D20</f>
        <v>2207.17</v>
      </c>
    </row>
    <row r="21" customFormat="false" ht="23.1" hidden="false" customHeight="true" outlineLevel="0" collapsed="false">
      <c r="C21" s="8" t="s">
        <v>8</v>
      </c>
      <c r="D21" s="9" t="n">
        <f aca="false">+D20*0.16</f>
        <v>353.1472</v>
      </c>
      <c r="E21" s="9" t="n">
        <f aca="false">+E20*0.16</f>
        <v>353.1472</v>
      </c>
    </row>
    <row r="22" customFormat="false" ht="23.1" hidden="false" customHeight="true" outlineLevel="0" collapsed="false">
      <c r="C22" s="8" t="s">
        <v>9</v>
      </c>
      <c r="D22" s="9" t="n">
        <f aca="false">+D8</f>
        <v>413.5005</v>
      </c>
      <c r="E22" s="9"/>
    </row>
    <row r="23" customFormat="false" ht="23.1" hidden="false" customHeight="true" outlineLevel="0" collapsed="false">
      <c r="C23" s="8" t="s">
        <v>10</v>
      </c>
      <c r="D23" s="9"/>
      <c r="E23" s="9"/>
    </row>
    <row r="24" customFormat="false" ht="23.1" hidden="false" customHeight="true" outlineLevel="0" collapsed="false">
      <c r="C24" s="8" t="s">
        <v>11</v>
      </c>
      <c r="D24" s="9" t="n">
        <v>76.43</v>
      </c>
      <c r="E24" s="9" t="n">
        <f aca="false">+D24</f>
        <v>76.43</v>
      </c>
    </row>
    <row r="25" customFormat="false" ht="36.95" hidden="false" customHeight="true" outlineLevel="0" collapsed="false">
      <c r="C25" s="10" t="s">
        <v>12</v>
      </c>
      <c r="D25" s="11" t="n">
        <f aca="false">SUM(D20:D24)</f>
        <v>3050.2477</v>
      </c>
      <c r="E25" s="11" t="n">
        <f aca="false">SUM(E20:E24)</f>
        <v>2636.7472</v>
      </c>
    </row>
    <row r="26" customFormat="false" ht="18" hidden="false" customHeight="true" outlineLevel="0" collapsed="false">
      <c r="C26" s="30" t="s">
        <v>13</v>
      </c>
      <c r="D26" s="30"/>
      <c r="E26" s="30"/>
    </row>
    <row r="27" customFormat="false" ht="18" hidden="false" customHeight="true" outlineLevel="0" collapsed="false">
      <c r="C27" s="30" t="s">
        <v>14</v>
      </c>
      <c r="D27" s="30"/>
      <c r="E27" s="30"/>
    </row>
    <row r="28" customFormat="false" ht="18" hidden="false" customHeight="false" outlineLevel="0" collapsed="false">
      <c r="C28" s="31"/>
      <c r="D28" s="31"/>
      <c r="E28" s="31"/>
    </row>
    <row r="29" customFormat="false" ht="18" hidden="false" customHeight="false" outlineLevel="0" collapsed="false">
      <c r="C29" s="25" t="s">
        <v>16</v>
      </c>
      <c r="D29" s="25"/>
      <c r="E29" s="25"/>
    </row>
    <row r="30" customFormat="false" ht="18" hidden="false" customHeight="false" outlineLevel="0" collapsed="false">
      <c r="C30" s="25" t="s">
        <v>17</v>
      </c>
      <c r="D30" s="25"/>
      <c r="E30" s="25"/>
    </row>
    <row r="31" customFormat="false" ht="18" hidden="false" customHeight="false" outlineLevel="0" collapsed="false">
      <c r="C31" s="26" t="s">
        <v>2</v>
      </c>
      <c r="D31" s="26"/>
      <c r="E31" s="26"/>
    </row>
    <row r="32" customFormat="false" ht="18.75" hidden="false" customHeight="false" outlineLevel="0" collapsed="false">
      <c r="C32" s="27" t="str">
        <f aca="false">+C18</f>
        <v>VIGENCIA:  0:00 horas 1 de SEPTIEMBRE de 2005.</v>
      </c>
      <c r="D32" s="27"/>
      <c r="E32" s="27"/>
    </row>
    <row r="33" customFormat="false" ht="45" hidden="false" customHeight="true" outlineLevel="0" collapsed="false">
      <c r="C33" s="28" t="s">
        <v>4</v>
      </c>
      <c r="D33" s="29" t="s">
        <v>5</v>
      </c>
      <c r="E33" s="29" t="s">
        <v>6</v>
      </c>
    </row>
    <row r="34" customFormat="false" ht="23.1" hidden="false" customHeight="true" outlineLevel="0" collapsed="false">
      <c r="C34" s="8" t="s">
        <v>7</v>
      </c>
      <c r="D34" s="9" t="n">
        <f aca="false">+D6</f>
        <v>2207.17</v>
      </c>
      <c r="E34" s="9" t="n">
        <f aca="false">+D34</f>
        <v>2207.17</v>
      </c>
    </row>
    <row r="35" customFormat="false" ht="23.1" hidden="false" customHeight="true" outlineLevel="0" collapsed="false">
      <c r="C35" s="8" t="s">
        <v>9</v>
      </c>
      <c r="D35" s="9" t="n">
        <f aca="false">+D22</f>
        <v>413.5005</v>
      </c>
      <c r="E35" s="9"/>
    </row>
    <row r="36" customFormat="false" ht="23.1" hidden="false" customHeight="true" outlineLevel="0" collapsed="false">
      <c r="C36" s="8" t="s">
        <v>11</v>
      </c>
      <c r="D36" s="9" t="n">
        <f aca="false">+D10</f>
        <v>37.66</v>
      </c>
      <c r="E36" s="9" t="n">
        <f aca="false">+D36</f>
        <v>37.66</v>
      </c>
    </row>
    <row r="37" customFormat="false" ht="23.1" hidden="false" customHeight="true" outlineLevel="0" collapsed="false">
      <c r="C37" s="8" t="s">
        <v>18</v>
      </c>
      <c r="D37" s="9"/>
      <c r="E37" s="9"/>
    </row>
    <row r="38" customFormat="false" ht="23.1" hidden="false" customHeight="true" outlineLevel="0" collapsed="false">
      <c r="C38" s="14" t="s">
        <v>19</v>
      </c>
      <c r="D38" s="15" t="n">
        <f aca="false">SUM(D34:D37)</f>
        <v>2658.3305</v>
      </c>
      <c r="E38" s="15" t="n">
        <f aca="false">SUM(E34:E37)</f>
        <v>2244.83</v>
      </c>
    </row>
    <row r="39" customFormat="false" ht="23.1" hidden="false" customHeight="true" outlineLevel="0" collapsed="false">
      <c r="C39" s="8" t="s">
        <v>20</v>
      </c>
      <c r="D39" s="9"/>
      <c r="E39" s="9"/>
    </row>
    <row r="40" customFormat="false" ht="23.1" hidden="false" customHeight="true" outlineLevel="0" collapsed="false">
      <c r="C40" s="8" t="s">
        <v>21</v>
      </c>
      <c r="D40" s="9" t="n">
        <f aca="false">+'[17]ESTR. SAN-ANDRES'!B13</f>
        <v>329.9531352</v>
      </c>
      <c r="E40" s="9" t="n">
        <f aca="false">+D40</f>
        <v>329.9531352</v>
      </c>
    </row>
    <row r="41" customFormat="false" ht="23.1" hidden="false" customHeight="true" outlineLevel="0" collapsed="false">
      <c r="C41" s="8" t="s">
        <v>22</v>
      </c>
      <c r="D41" s="9" t="n">
        <f aca="false">+'[17]ESTR. SAN-ANDRES'!B14</f>
        <v>61.9074</v>
      </c>
      <c r="E41" s="9" t="n">
        <f aca="false">+D41</f>
        <v>61.9074</v>
      </c>
      <c r="G41" s="39"/>
    </row>
    <row r="42" customFormat="false" ht="36.95" hidden="false" customHeight="true" outlineLevel="0" collapsed="false">
      <c r="C42" s="10" t="s">
        <v>23</v>
      </c>
      <c r="D42" s="11" t="n">
        <f aca="false">SUM(D38:D41)</f>
        <v>3050.1910352</v>
      </c>
      <c r="E42" s="11" t="n">
        <f aca="false">SUM(E38:E41)</f>
        <v>2636.6905352</v>
      </c>
    </row>
    <row r="43" customFormat="false" ht="18" hidden="false" customHeight="true" outlineLevel="0" collapsed="false">
      <c r="C43" s="30" t="s">
        <v>14</v>
      </c>
      <c r="D43" s="30"/>
      <c r="E43" s="30"/>
    </row>
    <row r="44" customFormat="false" ht="18" hidden="false" customHeight="false" outlineLevel="0" collapsed="false">
      <c r="C44" s="34" t="s">
        <v>24</v>
      </c>
    </row>
    <row r="46" customFormat="false" ht="18" hidden="false" customHeight="false" outlineLevel="0" collapsed="false">
      <c r="C46" s="25" t="s">
        <v>25</v>
      </c>
      <c r="D46" s="25"/>
      <c r="E46" s="25"/>
    </row>
    <row r="47" customFormat="false" ht="18" hidden="false" customHeight="false" outlineLevel="0" collapsed="false">
      <c r="C47" s="25" t="s">
        <v>26</v>
      </c>
      <c r="D47" s="25"/>
      <c r="E47" s="25"/>
    </row>
    <row r="48" customFormat="false" ht="18" hidden="false" customHeight="false" outlineLevel="0" collapsed="false">
      <c r="C48" s="26" t="s">
        <v>27</v>
      </c>
      <c r="D48" s="26"/>
      <c r="E48" s="26"/>
    </row>
    <row r="49" customFormat="false" ht="18" hidden="false" customHeight="false" outlineLevel="0" collapsed="false">
      <c r="C49" s="26" t="s">
        <v>2</v>
      </c>
      <c r="D49" s="26"/>
      <c r="E49" s="26"/>
    </row>
    <row r="50" customFormat="false" ht="18.75" hidden="false" customHeight="false" outlineLevel="0" collapsed="false">
      <c r="C50" s="27" t="str">
        <f aca="false">+C32</f>
        <v>VIGENCIA:  0:00 horas 1 de SEPTIEMBRE de 2005.</v>
      </c>
      <c r="D50" s="27"/>
      <c r="E50" s="27"/>
    </row>
    <row r="51" customFormat="false" ht="45" hidden="false" customHeight="true" outlineLevel="0" collapsed="false">
      <c r="C51" s="28" t="s">
        <v>4</v>
      </c>
      <c r="D51" s="29" t="s">
        <v>5</v>
      </c>
      <c r="E51" s="29" t="s">
        <v>6</v>
      </c>
    </row>
    <row r="52" customFormat="false" ht="23.1" hidden="false" customHeight="true" outlineLevel="0" collapsed="false">
      <c r="C52" s="8" t="s">
        <v>7</v>
      </c>
      <c r="D52" s="9" t="n">
        <f aca="false">+D6</f>
        <v>2207.17</v>
      </c>
      <c r="E52" s="9" t="n">
        <f aca="false">+D52</f>
        <v>2207.17</v>
      </c>
    </row>
    <row r="53" customFormat="false" ht="23.1" hidden="false" customHeight="true" outlineLevel="0" collapsed="false">
      <c r="C53" s="8" t="s">
        <v>8</v>
      </c>
      <c r="D53" s="9" t="n">
        <f aca="false">+D52*0.16</f>
        <v>353.1472</v>
      </c>
      <c r="E53" s="9" t="n">
        <f aca="false">+E52*0.16</f>
        <v>353.1472</v>
      </c>
    </row>
    <row r="54" customFormat="false" ht="23.1" hidden="false" customHeight="true" outlineLevel="0" collapsed="false">
      <c r="C54" s="8" t="s">
        <v>9</v>
      </c>
      <c r="D54" s="9" t="n">
        <f aca="false">+D35</f>
        <v>413.5005</v>
      </c>
      <c r="E54" s="9"/>
    </row>
    <row r="55" customFormat="false" ht="23.1" hidden="false" customHeight="true" outlineLevel="0" collapsed="false">
      <c r="C55" s="8" t="s">
        <v>11</v>
      </c>
      <c r="D55" s="9" t="n">
        <v>286.16</v>
      </c>
      <c r="E55" s="9" t="n">
        <f aca="false">+D55</f>
        <v>286.16</v>
      </c>
    </row>
    <row r="56" customFormat="false" ht="23.1" hidden="false" customHeight="true" outlineLevel="0" collapsed="false">
      <c r="C56" s="8" t="s">
        <v>10</v>
      </c>
      <c r="D56" s="9" t="n">
        <f aca="false">+(41.23+(41.23*5.5%))</f>
        <v>43.49765</v>
      </c>
      <c r="E56" s="9" t="n">
        <f aca="false">+D56</f>
        <v>43.49765</v>
      </c>
      <c r="F56" s="39"/>
    </row>
    <row r="57" customFormat="false" ht="23.1" hidden="false" customHeight="true" outlineLevel="0" collapsed="false">
      <c r="C57" s="8" t="s">
        <v>12</v>
      </c>
      <c r="D57" s="16" t="n">
        <f aca="false">SUM(D52:D56)</f>
        <v>3303.47535</v>
      </c>
      <c r="E57" s="16" t="n">
        <f aca="false">SUM(E52:E56)</f>
        <v>2889.97485</v>
      </c>
    </row>
    <row r="58" customFormat="false" ht="23.1" hidden="false" customHeight="true" outlineLevel="0" collapsed="false">
      <c r="C58" s="8" t="s">
        <v>28</v>
      </c>
      <c r="D58" s="9" t="n">
        <f aca="false">+'[17]COMBUSTIBLES '!D14</f>
        <v>184.5576</v>
      </c>
      <c r="E58" s="9" t="n">
        <f aca="false">+D58</f>
        <v>184.5576</v>
      </c>
    </row>
    <row r="59" customFormat="false" ht="36.95" hidden="false" customHeight="true" outlineLevel="0" collapsed="false">
      <c r="C59" s="10" t="s">
        <v>29</v>
      </c>
      <c r="D59" s="17" t="n">
        <f aca="false">SUM(D57:D58)</f>
        <v>3488.03295</v>
      </c>
      <c r="E59" s="17" t="n">
        <f aca="false">SUM(E57:E58)</f>
        <v>3074.53245</v>
      </c>
    </row>
    <row r="60" customFormat="false" ht="18" hidden="false" customHeight="false" outlineLevel="0" collapsed="false">
      <c r="C60" s="35" t="s">
        <v>30</v>
      </c>
      <c r="D60" s="31"/>
      <c r="E60" s="31"/>
    </row>
    <row r="61" customFormat="false" ht="18" hidden="false" customHeight="false" outlineLevel="0" collapsed="false">
      <c r="C61" s="31" t="s">
        <v>14</v>
      </c>
    </row>
    <row r="63" customFormat="false" ht="18" hidden="false" customHeight="false" outlineLevel="0" collapsed="false">
      <c r="C63" s="25" t="s">
        <v>25</v>
      </c>
      <c r="D63" s="25"/>
      <c r="E63" s="25"/>
    </row>
    <row r="64" customFormat="false" ht="18" hidden="false" customHeight="false" outlineLevel="0" collapsed="false">
      <c r="C64" s="25" t="s">
        <v>31</v>
      </c>
      <c r="D64" s="25"/>
      <c r="E64" s="25"/>
    </row>
    <row r="65" customFormat="false" ht="18" hidden="false" customHeight="false" outlineLevel="0" collapsed="false">
      <c r="C65" s="26" t="s">
        <v>2</v>
      </c>
      <c r="D65" s="26"/>
      <c r="E65" s="26"/>
    </row>
    <row r="66" customFormat="false" ht="18.75" hidden="false" customHeight="false" outlineLevel="0" collapsed="false">
      <c r="C66" s="27" t="str">
        <f aca="false">+C50</f>
        <v>VIGENCIA:  0:00 horas 1 de SEPTIEMBRE de 2005.</v>
      </c>
      <c r="D66" s="27"/>
      <c r="E66" s="27"/>
    </row>
    <row r="67" customFormat="false" ht="45" hidden="false" customHeight="true" outlineLevel="0" collapsed="false">
      <c r="C67" s="28" t="s">
        <v>4</v>
      </c>
      <c r="D67" s="29" t="s">
        <v>5</v>
      </c>
      <c r="E67" s="29" t="s">
        <v>6</v>
      </c>
    </row>
    <row r="68" customFormat="false" ht="23.1" hidden="false" customHeight="true" outlineLevel="0" collapsed="false">
      <c r="C68" s="8" t="s">
        <v>7</v>
      </c>
      <c r="D68" s="9" t="n">
        <f aca="false">+D6</f>
        <v>2207.17</v>
      </c>
      <c r="E68" s="9" t="n">
        <f aca="false">+D68</f>
        <v>2207.17</v>
      </c>
    </row>
    <row r="69" customFormat="false" ht="23.1" hidden="false" customHeight="true" outlineLevel="0" collapsed="false">
      <c r="C69" s="8" t="s">
        <v>8</v>
      </c>
      <c r="D69" s="9" t="n">
        <f aca="false">+D68*0.16</f>
        <v>353.1472</v>
      </c>
      <c r="E69" s="9" t="n">
        <f aca="false">+E68*0.16</f>
        <v>353.1472</v>
      </c>
    </row>
    <row r="70" customFormat="false" ht="23.1" hidden="false" customHeight="true" outlineLevel="0" collapsed="false">
      <c r="C70" s="8" t="s">
        <v>9</v>
      </c>
      <c r="D70" s="9" t="n">
        <f aca="false">+D54</f>
        <v>413.5005</v>
      </c>
      <c r="E70" s="9"/>
    </row>
    <row r="71" customFormat="false" ht="23.1" hidden="false" customHeight="true" outlineLevel="0" collapsed="false">
      <c r="C71" s="8" t="s">
        <v>11</v>
      </c>
      <c r="D71" s="9"/>
      <c r="E71" s="9"/>
    </row>
    <row r="72" customFormat="false" ht="23.1" hidden="false" customHeight="true" outlineLevel="0" collapsed="false">
      <c r="C72" s="8" t="s">
        <v>10</v>
      </c>
      <c r="D72" s="9" t="n">
        <v>368.18</v>
      </c>
      <c r="E72" s="9" t="n">
        <f aca="false">+D72</f>
        <v>368.18</v>
      </c>
    </row>
    <row r="73" customFormat="false" ht="23.1" hidden="false" customHeight="true" outlineLevel="0" collapsed="false">
      <c r="C73" s="8" t="s">
        <v>12</v>
      </c>
      <c r="D73" s="16" t="n">
        <f aca="false">SUM(D68:D72)</f>
        <v>3341.9977</v>
      </c>
      <c r="E73" s="16" t="n">
        <f aca="false">SUM(E68:E72)</f>
        <v>2928.4972</v>
      </c>
    </row>
    <row r="74" customFormat="false" ht="23.1" hidden="false" customHeight="true" outlineLevel="0" collapsed="false">
      <c r="C74" s="8" t="s">
        <v>28</v>
      </c>
      <c r="D74" s="9" t="n">
        <f aca="false">+D58</f>
        <v>184.5576</v>
      </c>
      <c r="E74" s="9" t="n">
        <f aca="false">+D74</f>
        <v>184.5576</v>
      </c>
    </row>
    <row r="75" customFormat="false" ht="36.95" hidden="false" customHeight="true" outlineLevel="0" collapsed="false">
      <c r="C75" s="10" t="s">
        <v>29</v>
      </c>
      <c r="D75" s="17" t="n">
        <f aca="false">SUM(D73:D74)</f>
        <v>3526.5553</v>
      </c>
      <c r="E75" s="17" t="n">
        <f aca="false">SUM(E73:E74)</f>
        <v>3113.0548</v>
      </c>
    </row>
    <row r="76" customFormat="false" ht="18" hidden="false" customHeight="false" outlineLevel="0" collapsed="false">
      <c r="C76" s="35" t="s">
        <v>30</v>
      </c>
      <c r="D76" s="31"/>
      <c r="E76" s="31"/>
    </row>
    <row r="77" customFormat="false" ht="18" hidden="false" customHeight="false" outlineLevel="0" collapsed="false">
      <c r="C77" s="35"/>
    </row>
    <row r="79" customFormat="false" ht="18" hidden="false" customHeight="false" outlineLevel="0" collapsed="false">
      <c r="C79" s="25" t="s">
        <v>25</v>
      </c>
      <c r="D79" s="25"/>
      <c r="E79" s="25"/>
    </row>
    <row r="80" customFormat="false" ht="18" hidden="false" customHeight="false" outlineLevel="0" collapsed="false">
      <c r="C80" s="25" t="s">
        <v>32</v>
      </c>
      <c r="D80" s="25"/>
      <c r="E80" s="25"/>
    </row>
    <row r="81" customFormat="false" ht="18" hidden="false" customHeight="false" outlineLevel="0" collapsed="false">
      <c r="C81" s="26" t="s">
        <v>2</v>
      </c>
      <c r="D81" s="26"/>
      <c r="E81" s="26"/>
    </row>
    <row r="82" customFormat="false" ht="18.75" hidden="false" customHeight="true" outlineLevel="0" collapsed="false">
      <c r="C82" s="27" t="str">
        <f aca="false">+C66</f>
        <v>VIGENCIA:  0:00 horas 1 de SEPTIEMBRE de 2005.</v>
      </c>
      <c r="D82" s="27"/>
      <c r="E82" s="27"/>
    </row>
    <row r="83" customFormat="false" ht="36.75" hidden="false" customHeight="false" outlineLevel="0" collapsed="false">
      <c r="C83" s="28" t="s">
        <v>4</v>
      </c>
      <c r="D83" s="29" t="s">
        <v>5</v>
      </c>
      <c r="E83" s="29" t="s">
        <v>6</v>
      </c>
    </row>
    <row r="84" customFormat="false" ht="20.25" hidden="false" customHeight="false" outlineLevel="0" collapsed="false">
      <c r="C84" s="8" t="s">
        <v>7</v>
      </c>
      <c r="D84" s="9" t="n">
        <f aca="false">+D6</f>
        <v>2207.17</v>
      </c>
      <c r="E84" s="9" t="n">
        <f aca="false">+D84</f>
        <v>2207.17</v>
      </c>
    </row>
    <row r="85" customFormat="false" ht="20.25" hidden="false" customHeight="false" outlineLevel="0" collapsed="false">
      <c r="C85" s="8" t="s">
        <v>8</v>
      </c>
      <c r="D85" s="9" t="n">
        <f aca="false">+D84*0.16</f>
        <v>353.1472</v>
      </c>
      <c r="E85" s="9" t="n">
        <f aca="false">+E84*0.16</f>
        <v>353.1472</v>
      </c>
    </row>
    <row r="86" customFormat="false" ht="20.25" hidden="false" customHeight="false" outlineLevel="0" collapsed="false">
      <c r="C86" s="8" t="s">
        <v>9</v>
      </c>
      <c r="D86" s="9" t="n">
        <f aca="false">+D70</f>
        <v>413.5005</v>
      </c>
      <c r="E86" s="9"/>
    </row>
    <row r="87" customFormat="false" ht="20.25" hidden="false" customHeight="false" outlineLevel="0" collapsed="false">
      <c r="C87" s="8" t="s">
        <v>11</v>
      </c>
      <c r="D87" s="9"/>
      <c r="E87" s="9"/>
    </row>
    <row r="88" customFormat="false" ht="20.25" hidden="false" customHeight="false" outlineLevel="0" collapsed="false">
      <c r="C88" s="8" t="s">
        <v>10</v>
      </c>
      <c r="D88" s="9" t="n">
        <f aca="false">343.96+(343.96*5.5%)</f>
        <v>362.8778</v>
      </c>
      <c r="E88" s="9" t="n">
        <f aca="false">+D88</f>
        <v>362.8778</v>
      </c>
    </row>
    <row r="89" customFormat="false" ht="20.25" hidden="false" customHeight="false" outlineLevel="0" collapsed="false">
      <c r="C89" s="8" t="s">
        <v>12</v>
      </c>
      <c r="D89" s="16" t="n">
        <f aca="false">SUM(D84:D88)</f>
        <v>3336.6955</v>
      </c>
      <c r="E89" s="16" t="n">
        <f aca="false">SUM(E84:E88)</f>
        <v>2923.195</v>
      </c>
    </row>
    <row r="90" customFormat="false" ht="21" hidden="false" customHeight="false" outlineLevel="0" collapsed="false">
      <c r="C90" s="8" t="s">
        <v>28</v>
      </c>
      <c r="D90" s="9" t="n">
        <f aca="false">+D74</f>
        <v>184.5576</v>
      </c>
      <c r="E90" s="9" t="n">
        <f aca="false">+D90</f>
        <v>184.5576</v>
      </c>
    </row>
    <row r="91" customFormat="false" ht="21" hidden="false" customHeight="false" outlineLevel="0" collapsed="false">
      <c r="C91" s="10" t="s">
        <v>29</v>
      </c>
      <c r="D91" s="17" t="n">
        <f aca="false">SUM(D89:D90)</f>
        <v>3521.2531</v>
      </c>
      <c r="E91" s="17" t="n">
        <f aca="false">SUM(E89:E90)</f>
        <v>3107.7526</v>
      </c>
    </row>
    <row r="92" customFormat="false" ht="18" hidden="false" customHeight="false" outlineLevel="0" collapsed="false">
      <c r="C92" s="35" t="s">
        <v>33</v>
      </c>
      <c r="D92" s="31"/>
      <c r="E92" s="31"/>
    </row>
    <row r="93" customFormat="false" ht="18" hidden="false" customHeight="false" outlineLevel="0" collapsed="false">
      <c r="C93" s="35"/>
    </row>
    <row r="95" customFormat="false" ht="18" hidden="false" customHeight="false" outlineLevel="0" collapsed="false">
      <c r="C95" s="36" t="s">
        <v>34</v>
      </c>
      <c r="D95" s="36"/>
      <c r="E95" s="33"/>
    </row>
    <row r="96" customFormat="false" ht="18" hidden="false" customHeight="true" outlineLevel="0" collapsed="false">
      <c r="C96" s="26" t="s">
        <v>2</v>
      </c>
      <c r="D96" s="26"/>
      <c r="E96" s="33"/>
    </row>
    <row r="97" customFormat="false" ht="18.75" hidden="false" customHeight="false" outlineLevel="0" collapsed="false">
      <c r="C97" s="37" t="str">
        <f aca="false">+C82</f>
        <v>VIGENCIA:  0:00 horas 1 de SEPTIEMBRE de 2005.</v>
      </c>
      <c r="D97" s="37"/>
      <c r="E97" s="33"/>
    </row>
    <row r="98" customFormat="false" ht="41.25" hidden="false" customHeight="true" outlineLevel="0" collapsed="false">
      <c r="C98" s="28" t="s">
        <v>4</v>
      </c>
      <c r="D98" s="29" t="s">
        <v>35</v>
      </c>
      <c r="E98" s="38"/>
    </row>
    <row r="99" customFormat="false" ht="20.25" hidden="false" customHeight="false" outlineLevel="0" collapsed="false">
      <c r="C99" s="8" t="s">
        <v>7</v>
      </c>
      <c r="D99" s="9" t="n">
        <f aca="false">+D6</f>
        <v>2207.17</v>
      </c>
      <c r="E99" s="23"/>
    </row>
    <row r="100" customFormat="false" ht="20.25" hidden="false" customHeight="false" outlineLevel="0" collapsed="false">
      <c r="C100" s="8" t="s">
        <v>8</v>
      </c>
      <c r="D100" s="9" t="n">
        <f aca="false">+D99*0.16</f>
        <v>353.1472</v>
      </c>
      <c r="E100" s="23"/>
    </row>
    <row r="101" customFormat="false" ht="20.25" hidden="false" customHeight="false" outlineLevel="0" collapsed="false">
      <c r="C101" s="8" t="s">
        <v>9</v>
      </c>
      <c r="D101" s="9" t="n">
        <f aca="false">+'[17]COMBUSTIBLES '!D11</f>
        <v>413.5005</v>
      </c>
      <c r="E101" s="23"/>
    </row>
    <row r="102" customFormat="false" ht="21" hidden="false" customHeight="false" outlineLevel="0" collapsed="false">
      <c r="C102" s="8" t="s">
        <v>28</v>
      </c>
      <c r="D102" s="9" t="n">
        <f aca="false">+D90</f>
        <v>184.5576</v>
      </c>
      <c r="E102" s="23"/>
    </row>
    <row r="103" customFormat="false" ht="21" hidden="false" customHeight="false" outlineLevel="0" collapsed="false">
      <c r="C103" s="10" t="s">
        <v>29</v>
      </c>
      <c r="D103" s="17" t="n">
        <f aca="false">SUM(D99:D102)</f>
        <v>3158.3753</v>
      </c>
      <c r="E103" s="24"/>
    </row>
    <row r="104" customFormat="false" ht="18" hidden="false" customHeight="false" outlineLevel="0" collapsed="false">
      <c r="C104" s="35"/>
      <c r="D104" s="35"/>
      <c r="E104" s="31"/>
    </row>
    <row r="105" customFormat="false" ht="18" hidden="false" customHeight="false" outlineLevel="0" collapsed="false">
      <c r="C105" s="35"/>
      <c r="D105" s="35"/>
    </row>
    <row r="106" customFormat="false" ht="18" hidden="false" customHeight="false" outlineLevel="0" collapsed="false">
      <c r="A106" s="40"/>
      <c r="B106" s="40"/>
      <c r="C106" s="40"/>
      <c r="D106" s="40"/>
    </row>
    <row r="107" customFormat="false" ht="18" hidden="false" customHeight="false" outlineLevel="0" collapsed="false">
      <c r="A107" s="41"/>
      <c r="B107" s="41"/>
      <c r="C107" s="41"/>
      <c r="D107" s="41"/>
    </row>
    <row r="108" customFormat="false" ht="18" hidden="false" customHeight="false" outlineLevel="0" collapsed="false">
      <c r="C108" s="42"/>
    </row>
    <row r="109" customFormat="false" ht="18" hidden="false" customHeight="false" outlineLevel="0" collapsed="false">
      <c r="C109" s="43"/>
    </row>
  </sheetData>
  <sheetProtection sheet="true" password="cdf6" objects="true" scenarios="true"/>
  <mergeCells count="34">
    <mergeCell ref="C1:E1"/>
    <mergeCell ref="C2:E2"/>
    <mergeCell ref="C3:E3"/>
    <mergeCell ref="C4:E4"/>
    <mergeCell ref="C12:E12"/>
    <mergeCell ref="C13:E13"/>
    <mergeCell ref="C15:E15"/>
    <mergeCell ref="C16:E16"/>
    <mergeCell ref="C17:E17"/>
    <mergeCell ref="C18:E18"/>
    <mergeCell ref="C26:E26"/>
    <mergeCell ref="C27:E27"/>
    <mergeCell ref="C29:E29"/>
    <mergeCell ref="C30:E30"/>
    <mergeCell ref="C31:E31"/>
    <mergeCell ref="C32:E32"/>
    <mergeCell ref="C43:E43"/>
    <mergeCell ref="C46:E46"/>
    <mergeCell ref="C47:E47"/>
    <mergeCell ref="C48:E48"/>
    <mergeCell ref="C49:E49"/>
    <mergeCell ref="C50:E50"/>
    <mergeCell ref="C63:E63"/>
    <mergeCell ref="C64:E64"/>
    <mergeCell ref="C65:E65"/>
    <mergeCell ref="C66:E66"/>
    <mergeCell ref="C79:E79"/>
    <mergeCell ref="C80:E80"/>
    <mergeCell ref="C81:E81"/>
    <mergeCell ref="C82:E82"/>
    <mergeCell ref="C95:D95"/>
    <mergeCell ref="C96:D96"/>
    <mergeCell ref="C97:D97"/>
    <mergeCell ref="A107:D107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2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4:39:37Z</dcterms:created>
  <dc:creator>ECOPETROL</dc:creator>
  <dc:description/>
  <dc:language>en-US</dc:language>
  <cp:lastModifiedBy>everis</cp:lastModifiedBy>
  <dcterms:modified xsi:type="dcterms:W3CDTF">2020-03-06T16:32:12Z</dcterms:modified>
  <cp:revision>0</cp:revision>
  <dc:subject/>
  <dc:title/>
</cp:coreProperties>
</file>