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8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13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47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0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75.xml.rels" ContentType="application/vnd.openxmlformats-package.relationships+xml"/>
  <Override PartName="/xl/drawings/_rels/drawing84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54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62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76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83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24.xml" ContentType="application/vnd.openxmlformats-officedocument.drawing+xml"/>
  <Override PartName="/xl/drawings/drawing61.xml" ContentType="application/vnd.openxmlformats-officedocument.drawing+xml"/>
  <Override PartName="/xl/drawings/drawing84.xml" ContentType="application/vnd.openxmlformats-officedocument.drawing+xml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79.xml" ContentType="application/vnd.openxmlformats-officedocument.drawing+xml"/>
  <Override PartName="/xl/drawings/drawing67.xml" ContentType="application/vnd.openxmlformats-officedocument.drawing+xml"/>
  <Override PartName="/xl/drawings/drawing78.xml" ContentType="application/vnd.openxmlformats-officedocument.drawing+xml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1_13" sheetId="1" state="visible" r:id="rId2"/>
    <sheet name="Diciembre 28" sheetId="2" state="visible" r:id="rId3"/>
    <sheet name="Diciembre 25" sheetId="3" state="visible" r:id="rId4"/>
    <sheet name="Diciembre 21" sheetId="4" state="visible" r:id="rId5"/>
    <sheet name="Diciembre 18" sheetId="5" state="visible" r:id="rId6"/>
    <sheet name="Diciembre 14" sheetId="6" state="visible" r:id="rId7"/>
    <sheet name="Diciembre 11" sheetId="7" state="visible" r:id="rId8"/>
    <sheet name="Diciembre 7" sheetId="8" state="visible" r:id="rId9"/>
    <sheet name="Diciembre 4" sheetId="9" state="visible" r:id="rId10"/>
    <sheet name="Noviembre 30" sheetId="10" state="visible" r:id="rId11"/>
    <sheet name="Noviembre 27" sheetId="11" state="visible" r:id="rId12"/>
    <sheet name="Noviembre 23" sheetId="12" state="visible" r:id="rId13"/>
    <sheet name="Noviembre 20" sheetId="13" state="visible" r:id="rId14"/>
    <sheet name="Noviembre 16" sheetId="14" state="visible" r:id="rId15"/>
    <sheet name="Noviembre 14" sheetId="15" state="visible" r:id="rId16"/>
    <sheet name="Noviembre 9" sheetId="16" state="visible" r:id="rId17"/>
    <sheet name="Noviembre 7" sheetId="17" state="visible" r:id="rId18"/>
    <sheet name="Noviembre 2" sheetId="18" state="visible" r:id="rId19"/>
    <sheet name="Octubre 30" sheetId="19" state="visible" r:id="rId20"/>
    <sheet name="Octubre 26" sheetId="20" state="visible" r:id="rId21"/>
    <sheet name="Octubre 23" sheetId="21" state="visible" r:id="rId22"/>
    <sheet name="Octubre 19" sheetId="22" state="visible" r:id="rId23"/>
    <sheet name="Octubre 17" sheetId="23" state="visible" r:id="rId24"/>
    <sheet name="Octubre 12" sheetId="24" state="visible" r:id="rId25"/>
    <sheet name="Octubre 9" sheetId="25" state="visible" r:id="rId26"/>
    <sheet name="Octubre 5" sheetId="26" state="visible" r:id="rId27"/>
    <sheet name="Octubre 2" sheetId="27" state="visible" r:id="rId28"/>
    <sheet name="Septiembre 28" sheetId="28" state="visible" r:id="rId29"/>
    <sheet name="Septiembre 25" sheetId="29" state="visible" r:id="rId30"/>
    <sheet name="Septiembre 21" sheetId="30" state="visible" r:id="rId31"/>
    <sheet name="Septiembre 18" sheetId="31" state="visible" r:id="rId32"/>
    <sheet name="Septiembre 14" sheetId="32" state="visible" r:id="rId33"/>
    <sheet name="Septiembre 11" sheetId="33" state="visible" r:id="rId34"/>
    <sheet name="Septiembre 7" sheetId="34" state="visible" r:id="rId35"/>
    <sheet name="Septiembre 4" sheetId="35" state="visible" r:id="rId36"/>
    <sheet name="Agosto 31" sheetId="36" state="visible" r:id="rId37"/>
    <sheet name="Agosto 28" sheetId="37" state="visible" r:id="rId38"/>
    <sheet name="Agosto 24" sheetId="38" state="visible" r:id="rId39"/>
    <sheet name="Agosto 22" sheetId="39" state="visible" r:id="rId40"/>
    <sheet name="Agosto 17" sheetId="40" state="visible" r:id="rId41"/>
    <sheet name="Agosto 14" sheetId="41" state="visible" r:id="rId42"/>
    <sheet name="Agosto 10" sheetId="42" state="visible" r:id="rId43"/>
    <sheet name="Agosto 7" sheetId="43" state="visible" r:id="rId44"/>
    <sheet name="Agosto 3" sheetId="44" state="visible" r:id="rId45"/>
    <sheet name="Julio 31" sheetId="45" state="visible" r:id="rId46"/>
    <sheet name="Julio 27" sheetId="46" state="visible" r:id="rId47"/>
    <sheet name="Julio 25" sheetId="47" state="visible" r:id="rId48"/>
    <sheet name="Julio 24" sheetId="48" state="visible" r:id="rId49"/>
    <sheet name="Julio 20" sheetId="49" state="visible" r:id="rId50"/>
    <sheet name="Julio 17" sheetId="50" state="visible" r:id="rId51"/>
    <sheet name="Julio 13" sheetId="51" state="visible" r:id="rId52"/>
    <sheet name="Julio 10" sheetId="52" state="visible" r:id="rId53"/>
    <sheet name="Julio 6" sheetId="53" state="visible" r:id="rId54"/>
    <sheet name="Julio 4" sheetId="54" state="visible" r:id="rId55"/>
    <sheet name="Junio 28" sheetId="55" state="visible" r:id="rId56"/>
    <sheet name="Junio 26" sheetId="56" state="visible" r:id="rId57"/>
    <sheet name="Junio 22" sheetId="57" state="visible" r:id="rId58"/>
    <sheet name="Junio 20" sheetId="58" state="visible" r:id="rId59"/>
    <sheet name="Junio 15" sheetId="59" state="visible" r:id="rId60"/>
    <sheet name="Junio 13" sheetId="60" state="visible" r:id="rId61"/>
    <sheet name="Junio 8" sheetId="61" state="visible" r:id="rId62"/>
    <sheet name="Junio 5" sheetId="62" state="visible" r:id="rId63"/>
    <sheet name="Mayo 29" sheetId="63" state="visible" r:id="rId64"/>
    <sheet name="Mayo 23" sheetId="64" state="visible" r:id="rId65"/>
    <sheet name="Mayo 15" sheetId="65" state="visible" r:id="rId66"/>
    <sheet name="Mayo 8" sheetId="66" state="visible" r:id="rId67"/>
    <sheet name="Mayo 1" sheetId="67" state="visible" r:id="rId68"/>
    <sheet name="Abril 24" sheetId="68" state="visible" r:id="rId69"/>
    <sheet name="Abril 17" sheetId="69" state="visible" r:id="rId70"/>
    <sheet name="Abril 10" sheetId="70" state="visible" r:id="rId71"/>
    <sheet name="Abril 3" sheetId="71" state="visible" r:id="rId72"/>
    <sheet name="Marzo 27" sheetId="72" state="visible" r:id="rId73"/>
    <sheet name="Marzo 21" sheetId="73" state="visible" r:id="rId74"/>
    <sheet name="Marzo 13" sheetId="74" state="visible" r:id="rId75"/>
    <sheet name="Marzo 6" sheetId="75" state="visible" r:id="rId76"/>
    <sheet name="Febrero 28" sheetId="76" state="visible" r:id="rId77"/>
    <sheet name="Febrero 21" sheetId="77" state="visible" r:id="rId78"/>
    <sheet name="Febrero 14" sheetId="78" state="visible" r:id="rId79"/>
    <sheet name="Febrero 7" sheetId="79" state="visible" r:id="rId80"/>
    <sheet name="Enero 31" sheetId="80" state="visible" r:id="rId81"/>
    <sheet name="Enero 24" sheetId="81" state="visible" r:id="rId82"/>
    <sheet name="Enero 17" sheetId="82" state="visible" r:id="rId83"/>
    <sheet name="Enero 11" sheetId="83" state="visible" r:id="rId84"/>
    <sheet name="Enero 3" sheetId="84" state="visible" r:id="rId8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1" uniqueCount="24">
  <si>
    <t xml:space="preserve"> </t>
  </si>
  <si>
    <t xml:space="preserve">Los precios de facturación son los vigentes en la fecha de despacho del producto y pueden variar sin previo aviso</t>
  </si>
  <si>
    <t xml:space="preserve">CRUDOS</t>
  </si>
  <si>
    <t xml:space="preserve">INGRESO AL PRODUCTOR</t>
  </si>
  <si>
    <t xml:space="preserve">IVA (16%)</t>
  </si>
  <si>
    <t xml:space="preserve">PRECIO VENTA</t>
  </si>
  <si>
    <t xml:space="preserve">USD/BL</t>
  </si>
  <si>
    <t xml:space="preserve">MORICHE</t>
  </si>
  <si>
    <t xml:space="preserve">JAZMIN</t>
  </si>
  <si>
    <t xml:space="preserve">RUBIALES</t>
  </si>
  <si>
    <t xml:space="preserve">OTROS CRUDOS (CASTILLA)</t>
  </si>
  <si>
    <r>
      <rPr>
        <b val="true"/>
        <i val="true"/>
        <sz val="9"/>
        <color rgb="FF000000"/>
        <rFont val="Arial"/>
        <family val="2"/>
      </rPr>
      <t xml:space="preserve">OBSERVACIONES: </t>
    </r>
    <r>
      <rPr>
        <i val="true"/>
        <sz val="9"/>
        <color rgb="FF000000"/>
        <rFont val="Arial"/>
        <family val="2"/>
      </rPr>
      <t xml:space="preserve">El precio de Crudos Pesados se publica semanalmente. Aplicará la TRM de la fecha de entrega del producto</t>
    </r>
  </si>
  <si>
    <t xml:space="preserve">FUEL OIL </t>
  </si>
  <si>
    <t xml:space="preserve">FUEL OIL BARRANCA **</t>
  </si>
  <si>
    <r>
      <rPr>
        <b val="true"/>
        <i val="true"/>
        <sz val="9"/>
        <color rgb="FF000000"/>
        <rFont val="Arial"/>
        <family val="2"/>
      </rPr>
      <t xml:space="preserve">Observaciones: </t>
    </r>
    <r>
      <rPr>
        <i val="true"/>
        <sz val="9"/>
        <color rgb="FF000000"/>
        <rFont val="Arial"/>
        <family val="2"/>
      </rPr>
      <t xml:space="preserve">De acuerdo con la normatividad vigente el fuel oil con contenido de azufre mayor a 1.5%, no podrá ser utilizado para hornos, calderas ni quemadores</t>
    </r>
  </si>
  <si>
    <t xml:space="preserve">Aplica la TRM de la fecha de entrega</t>
  </si>
  <si>
    <t xml:space="preserve">                TARIFAS DE ENTREGAS LOCALES </t>
  </si>
  <si>
    <t xml:space="preserve">SITIO DE ENTREGA</t>
  </si>
  <si>
    <t xml:space="preserve">TARIFA ENTREGA 
 LOCAL
($/Galón)  a partir del 1 de febrero de 2012</t>
  </si>
  <si>
    <t xml:space="preserve">Refinería Barrancabermeja</t>
  </si>
  <si>
    <t xml:space="preserve">Únicamente</t>
  </si>
  <si>
    <t xml:space="preserve">TARIFA ENTREGA 
 LOCAL
($/Galón) </t>
  </si>
  <si>
    <t xml:space="preserve">TARIFA ENTREGAS 
 LOCALES
($/Galón)</t>
  </si>
  <si>
    <t xml:space="preserve">Muelle Refinería Cartage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P_t_s_-;\-* #,##0.00\ _P_t_s_-;_-* \-??\ _P_t_s_-;_-@_-"/>
    <numFmt numFmtId="166" formatCode="mmmm\ d&quot;, &quot;yyyy"/>
    <numFmt numFmtId="167" formatCode="0.00000"/>
    <numFmt numFmtId="168" formatCode="0.0000"/>
    <numFmt numFmtId="169" formatCode="#,##0.00000"/>
    <numFmt numFmtId="170" formatCode="#,##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80"/>
      <name val="Arial"/>
      <family val="2"/>
    </font>
    <font>
      <b val="true"/>
      <sz val="1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0"/>
      <color rgb="FF00808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3" xfId="20"/>
    <cellStyle name="Normal 2" xfId="21"/>
  </cellStyles>
  <dxfs count="8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0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1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2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27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28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29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30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31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32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33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34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35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36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37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38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39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40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41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42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43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44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45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46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47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48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49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50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51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52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53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54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55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56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3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4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5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57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58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59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60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61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62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63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64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65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66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67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68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69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70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71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72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73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74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75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76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77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78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79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80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81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82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83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84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85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86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6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7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8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87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88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89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90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91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92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93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94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95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96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97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98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99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100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101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102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103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104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105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106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107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108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109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110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111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112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113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114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115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116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9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10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11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117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118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119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120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121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122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123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124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125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126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127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128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129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130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131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132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133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134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135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136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137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138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139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140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141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142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143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144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145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146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12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13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14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147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148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149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150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151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152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153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154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155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156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157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158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159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160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161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162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163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164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165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166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167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168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169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170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171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172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173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174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175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176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15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16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17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177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178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179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180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181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182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183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184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185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186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187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188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189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190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191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192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193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194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195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196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197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198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199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200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201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202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203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204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18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19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20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205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206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207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208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209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210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211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212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213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214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215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216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217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218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219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220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221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222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223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224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225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226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227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228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229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230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231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232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233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234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21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22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23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235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236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237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238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239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240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241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242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243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244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245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246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247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248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249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2833920</xdr:colOff>
      <xdr:row>3</xdr:row>
      <xdr:rowOff>190440</xdr:rowOff>
    </xdr:to>
    <xdr:pic>
      <xdr:nvPicPr>
        <xdr:cNvPr id="24" name="Picture 1" descr="logoword"/>
        <xdr:cNvPicPr/>
      </xdr:nvPicPr>
      <xdr:blipFill>
        <a:blip r:embed="rId1"/>
        <a:stretch/>
      </xdr:blipFill>
      <xdr:spPr>
        <a:xfrm>
          <a:off x="372240" y="0"/>
          <a:ext cx="2642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</xdr:row>
      <xdr:rowOff>0</xdr:rowOff>
    </xdr:from>
    <xdr:to>
      <xdr:col>1</xdr:col>
      <xdr:colOff>2833920</xdr:colOff>
      <xdr:row>18</xdr:row>
      <xdr:rowOff>190440</xdr:rowOff>
    </xdr:to>
    <xdr:pic>
      <xdr:nvPicPr>
        <xdr:cNvPr id="25" name="Picture 1" descr="logoword"/>
        <xdr:cNvPicPr/>
      </xdr:nvPicPr>
      <xdr:blipFill>
        <a:blip r:embed="rId2"/>
        <a:stretch/>
      </xdr:blipFill>
      <xdr:spPr>
        <a:xfrm>
          <a:off x="372240" y="3009960"/>
          <a:ext cx="2642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4</xdr:row>
      <xdr:rowOff>0</xdr:rowOff>
    </xdr:from>
    <xdr:to>
      <xdr:col>1</xdr:col>
      <xdr:colOff>2851200</xdr:colOff>
      <xdr:row>18</xdr:row>
      <xdr:rowOff>190440</xdr:rowOff>
    </xdr:to>
    <xdr:pic>
      <xdr:nvPicPr>
        <xdr:cNvPr id="26" name="Picture 1" descr="logoword"/>
        <xdr:cNvPicPr/>
      </xdr:nvPicPr>
      <xdr:blipFill>
        <a:blip r:embed="rId3"/>
        <a:stretch/>
      </xdr:blipFill>
      <xdr:spPr>
        <a:xfrm>
          <a:off x="393120" y="3009960"/>
          <a:ext cx="26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n">
        <v>41275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277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 t="s">
        <v>0</v>
      </c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78.51</v>
      </c>
      <c r="D9" s="19" t="n">
        <f aca="false">+C9*16%</f>
        <v>12.5616</v>
      </c>
      <c r="E9" s="20" t="n">
        <f aca="false">+C9+D9</f>
        <v>91.0716</v>
      </c>
      <c r="G9" s="9"/>
    </row>
    <row r="10" customFormat="false" ht="15" hidden="false" customHeight="true" outlineLevel="0" collapsed="false">
      <c r="B10" s="17" t="s">
        <v>8</v>
      </c>
      <c r="C10" s="18" t="n">
        <v>71.48</v>
      </c>
      <c r="D10" s="19" t="n">
        <f aca="false">+C10*16%</f>
        <v>11.4368</v>
      </c>
      <c r="E10" s="20" t="n">
        <f aca="false">+C10+D10</f>
        <v>82.9168</v>
      </c>
      <c r="G10" s="9"/>
    </row>
    <row r="11" customFormat="false" ht="15" hidden="false" customHeight="true" outlineLevel="0" collapsed="false">
      <c r="B11" s="21" t="s">
        <v>9</v>
      </c>
      <c r="C11" s="22" t="n">
        <v>63.72</v>
      </c>
      <c r="D11" s="19" t="n">
        <f aca="false">+C11*16%</f>
        <v>10.1952</v>
      </c>
      <c r="E11" s="20" t="n">
        <f aca="false">+C11+D11</f>
        <v>73.9152</v>
      </c>
      <c r="G11" s="9"/>
    </row>
    <row r="12" customFormat="false" ht="15" hidden="false" customHeight="true" outlineLevel="0" collapsed="false">
      <c r="B12" s="23" t="s">
        <v>10</v>
      </c>
      <c r="C12" s="24" t="n">
        <v>69.67</v>
      </c>
      <c r="D12" s="25" t="n">
        <f aca="false">+C12*16%</f>
        <v>11.1472</v>
      </c>
      <c r="E12" s="26" t="n">
        <f aca="false">+C12+D12</f>
        <v>80.8172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F15" s="1" t="s">
        <v>0</v>
      </c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275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277</v>
      </c>
      <c r="C19" s="2"/>
      <c r="D19" s="2"/>
      <c r="E19" s="2"/>
      <c r="F19" s="1" t="s">
        <v>0</v>
      </c>
      <c r="G19" s="9"/>
    </row>
    <row r="20" customFormat="false" ht="15.75" hidden="false" customHeight="false" outlineLevel="0" collapsed="false">
      <c r="A20" s="29"/>
      <c r="B20" s="29"/>
      <c r="G20" s="9" t="s">
        <v>0</v>
      </c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74.72</v>
      </c>
      <c r="D23" s="39" t="n">
        <f aca="false">+C23*16%</f>
        <v>11.9552</v>
      </c>
      <c r="E23" s="38" t="n">
        <f aca="false">+C23+D23</f>
        <v>86.6752</v>
      </c>
      <c r="G23" s="40"/>
    </row>
    <row r="24" customFormat="false" ht="24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8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n">
        <v>41243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246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 t="s">
        <v>0</v>
      </c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75.915</v>
      </c>
      <c r="D9" s="19" t="n">
        <f aca="false">+C9*16%</f>
        <v>12.1464</v>
      </c>
      <c r="E9" s="20" t="n">
        <f aca="false">+C9+D9</f>
        <v>88.0614</v>
      </c>
      <c r="G9" s="9"/>
    </row>
    <row r="10" customFormat="false" ht="15" hidden="false" customHeight="true" outlineLevel="0" collapsed="false">
      <c r="B10" s="17" t="s">
        <v>8</v>
      </c>
      <c r="C10" s="18" t="n">
        <v>68.885</v>
      </c>
      <c r="D10" s="19" t="n">
        <f aca="false">+C10*16%</f>
        <v>11.0216</v>
      </c>
      <c r="E10" s="20" t="n">
        <f aca="false">+C10+D10</f>
        <v>79.9066</v>
      </c>
      <c r="G10" s="9"/>
    </row>
    <row r="11" customFormat="false" ht="15" hidden="false" customHeight="true" outlineLevel="0" collapsed="false">
      <c r="B11" s="21" t="s">
        <v>9</v>
      </c>
      <c r="C11" s="22" t="n">
        <v>61.125</v>
      </c>
      <c r="D11" s="19" t="n">
        <f aca="false">+C11*16%</f>
        <v>9.78</v>
      </c>
      <c r="E11" s="20" t="n">
        <f aca="false">+C11+D11</f>
        <v>70.905</v>
      </c>
      <c r="G11" s="9"/>
    </row>
    <row r="12" customFormat="false" ht="15" hidden="false" customHeight="true" outlineLevel="0" collapsed="false">
      <c r="B12" s="23" t="s">
        <v>10</v>
      </c>
      <c r="C12" s="24" t="n">
        <v>67.075</v>
      </c>
      <c r="D12" s="25" t="n">
        <f aca="false">+C12*16%</f>
        <v>10.732</v>
      </c>
      <c r="E12" s="26" t="n">
        <f aca="false">+C12+D12</f>
        <v>77.807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F15" s="1" t="s">
        <v>0</v>
      </c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243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246</v>
      </c>
      <c r="C19" s="2"/>
      <c r="D19" s="2"/>
      <c r="E19" s="2"/>
      <c r="F19" s="1" t="s">
        <v>0</v>
      </c>
      <c r="G19" s="9"/>
    </row>
    <row r="20" customFormat="false" ht="15.75" hidden="false" customHeight="false" outlineLevel="0" collapsed="false">
      <c r="A20" s="29"/>
      <c r="B20" s="29"/>
      <c r="G20" s="9" t="s">
        <v>0</v>
      </c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72.125</v>
      </c>
      <c r="D23" s="39" t="n">
        <f aca="false">+C23*16%</f>
        <v>11.54</v>
      </c>
      <c r="E23" s="38" t="n">
        <f aca="false">+C23+D23</f>
        <v>83.665</v>
      </c>
      <c r="G23" s="40"/>
    </row>
    <row r="24" customFormat="false" ht="24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8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n">
        <v>41240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242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 t="s">
        <v>0</v>
      </c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76.98</v>
      </c>
      <c r="D9" s="19" t="n">
        <f aca="false">+C9*16%</f>
        <v>12.3168</v>
      </c>
      <c r="E9" s="20" t="n">
        <f aca="false">+C9+D9</f>
        <v>89.2968</v>
      </c>
      <c r="G9" s="9"/>
    </row>
    <row r="10" customFormat="false" ht="15" hidden="false" customHeight="true" outlineLevel="0" collapsed="false">
      <c r="B10" s="17" t="s">
        <v>8</v>
      </c>
      <c r="C10" s="18" t="n">
        <v>69.95</v>
      </c>
      <c r="D10" s="19" t="n">
        <f aca="false">+C10*16%</f>
        <v>11.192</v>
      </c>
      <c r="E10" s="20" t="n">
        <f aca="false">+C10+D10</f>
        <v>81.142</v>
      </c>
      <c r="G10" s="9"/>
    </row>
    <row r="11" customFormat="false" ht="15" hidden="false" customHeight="true" outlineLevel="0" collapsed="false">
      <c r="B11" s="21" t="s">
        <v>9</v>
      </c>
      <c r="C11" s="22" t="n">
        <v>62.19</v>
      </c>
      <c r="D11" s="19" t="n">
        <f aca="false">+C11*16%</f>
        <v>9.9504</v>
      </c>
      <c r="E11" s="20" t="n">
        <f aca="false">+C11+D11</f>
        <v>72.1404</v>
      </c>
      <c r="G11" s="9"/>
    </row>
    <row r="12" customFormat="false" ht="15" hidden="false" customHeight="true" outlineLevel="0" collapsed="false">
      <c r="B12" s="23" t="s">
        <v>10</v>
      </c>
      <c r="C12" s="24" t="n">
        <v>68.14</v>
      </c>
      <c r="D12" s="25" t="n">
        <f aca="false">+C12*16%</f>
        <v>10.9024</v>
      </c>
      <c r="E12" s="26" t="n">
        <f aca="false">+C12+D12</f>
        <v>79.0424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F15" s="1" t="s">
        <v>0</v>
      </c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240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242</v>
      </c>
      <c r="C19" s="2"/>
      <c r="D19" s="2"/>
      <c r="E19" s="2"/>
      <c r="F19" s="1" t="s">
        <v>0</v>
      </c>
      <c r="G19" s="9"/>
    </row>
    <row r="20" customFormat="false" ht="15.75" hidden="false" customHeight="false" outlineLevel="0" collapsed="false">
      <c r="A20" s="29"/>
      <c r="B20" s="29"/>
      <c r="G20" s="9" t="s">
        <v>0</v>
      </c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73.19</v>
      </c>
      <c r="D23" s="39" t="n">
        <f aca="false">+C23*16%</f>
        <v>11.7104</v>
      </c>
      <c r="E23" s="38" t="n">
        <f aca="false">+C23+D23</f>
        <v>84.9004</v>
      </c>
      <c r="G23" s="40"/>
    </row>
    <row r="24" customFormat="false" ht="24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8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n">
        <v>41236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239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 t="s">
        <v>0</v>
      </c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76.98</v>
      </c>
      <c r="D9" s="19" t="n">
        <f aca="false">+C9*16%</f>
        <v>12.3168</v>
      </c>
      <c r="E9" s="20" t="n">
        <f aca="false">+C9+D9</f>
        <v>89.2968</v>
      </c>
      <c r="G9" s="9"/>
    </row>
    <row r="10" customFormat="false" ht="15" hidden="false" customHeight="true" outlineLevel="0" collapsed="false">
      <c r="B10" s="17" t="s">
        <v>8</v>
      </c>
      <c r="C10" s="18" t="n">
        <v>69.95</v>
      </c>
      <c r="D10" s="19" t="n">
        <f aca="false">+C10*16%</f>
        <v>11.192</v>
      </c>
      <c r="E10" s="20" t="n">
        <f aca="false">+C10+D10</f>
        <v>81.142</v>
      </c>
      <c r="G10" s="9"/>
    </row>
    <row r="11" customFormat="false" ht="15" hidden="false" customHeight="true" outlineLevel="0" collapsed="false">
      <c r="B11" s="21" t="s">
        <v>9</v>
      </c>
      <c r="C11" s="22" t="n">
        <v>62.19</v>
      </c>
      <c r="D11" s="19" t="n">
        <f aca="false">+C11*16%</f>
        <v>9.9504</v>
      </c>
      <c r="E11" s="20" t="n">
        <f aca="false">+C11+D11</f>
        <v>72.1404</v>
      </c>
      <c r="G11" s="9"/>
    </row>
    <row r="12" customFormat="false" ht="15" hidden="false" customHeight="true" outlineLevel="0" collapsed="false">
      <c r="B12" s="23" t="s">
        <v>10</v>
      </c>
      <c r="C12" s="24" t="n">
        <v>68.14</v>
      </c>
      <c r="D12" s="25" t="n">
        <f aca="false">+C12*16%</f>
        <v>10.9024</v>
      </c>
      <c r="E12" s="26" t="n">
        <f aca="false">+C12+D12</f>
        <v>79.0424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F15" s="1" t="s">
        <v>0</v>
      </c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236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239</v>
      </c>
      <c r="C19" s="2"/>
      <c r="D19" s="2"/>
      <c r="E19" s="2"/>
      <c r="F19" s="1" t="s">
        <v>0</v>
      </c>
      <c r="G19" s="9"/>
    </row>
    <row r="20" customFormat="false" ht="15.75" hidden="false" customHeight="false" outlineLevel="0" collapsed="false">
      <c r="A20" s="29"/>
      <c r="B20" s="29"/>
      <c r="G20" s="9" t="s">
        <v>0</v>
      </c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73.19</v>
      </c>
      <c r="D23" s="39" t="n">
        <f aca="false">+C23*16%</f>
        <v>11.7104</v>
      </c>
      <c r="E23" s="38" t="n">
        <f aca="false">+C23+D23</f>
        <v>84.9004</v>
      </c>
      <c r="G23" s="40"/>
    </row>
    <row r="24" customFormat="false" ht="24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8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n">
        <v>41233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235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 t="s">
        <v>0</v>
      </c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76.77</v>
      </c>
      <c r="D9" s="19" t="n">
        <f aca="false">+C9*16%</f>
        <v>12.2832</v>
      </c>
      <c r="E9" s="20" t="n">
        <f aca="false">+C9+D9</f>
        <v>89.0532</v>
      </c>
      <c r="G9" s="9"/>
    </row>
    <row r="10" customFormat="false" ht="15" hidden="false" customHeight="true" outlineLevel="0" collapsed="false">
      <c r="B10" s="17" t="s">
        <v>8</v>
      </c>
      <c r="C10" s="18" t="n">
        <v>69.74</v>
      </c>
      <c r="D10" s="19" t="n">
        <f aca="false">+C10*16%</f>
        <v>11.1584</v>
      </c>
      <c r="E10" s="20" t="n">
        <f aca="false">+C10+D10</f>
        <v>80.8984</v>
      </c>
      <c r="G10" s="9"/>
    </row>
    <row r="11" customFormat="false" ht="15" hidden="false" customHeight="true" outlineLevel="0" collapsed="false">
      <c r="B11" s="21" t="s">
        <v>9</v>
      </c>
      <c r="C11" s="22" t="n">
        <v>61.98</v>
      </c>
      <c r="D11" s="19" t="n">
        <f aca="false">+C11*16%</f>
        <v>9.9168</v>
      </c>
      <c r="E11" s="20" t="n">
        <f aca="false">+C11+D11</f>
        <v>71.8968</v>
      </c>
      <c r="G11" s="9"/>
    </row>
    <row r="12" customFormat="false" ht="15" hidden="false" customHeight="true" outlineLevel="0" collapsed="false">
      <c r="B12" s="23" t="s">
        <v>10</v>
      </c>
      <c r="C12" s="24" t="n">
        <v>67.93</v>
      </c>
      <c r="D12" s="25" t="n">
        <f aca="false">+C12*16%</f>
        <v>10.8688</v>
      </c>
      <c r="E12" s="26" t="n">
        <f aca="false">+C12+D12</f>
        <v>78.7988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233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235</v>
      </c>
      <c r="C19" s="2"/>
      <c r="D19" s="2"/>
      <c r="E19" s="2"/>
      <c r="F19" s="1" t="s">
        <v>0</v>
      </c>
      <c r="G19" s="9"/>
    </row>
    <row r="20" customFormat="false" ht="15.75" hidden="false" customHeight="false" outlineLevel="0" collapsed="false">
      <c r="A20" s="29"/>
      <c r="B20" s="29"/>
      <c r="G20" s="9" t="s">
        <v>0</v>
      </c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72.98</v>
      </c>
      <c r="D23" s="39" t="n">
        <f aca="false">+C23*16%</f>
        <v>11.6768</v>
      </c>
      <c r="E23" s="38" t="n">
        <f aca="false">+C23+D23</f>
        <v>84.6568</v>
      </c>
      <c r="G23" s="40"/>
    </row>
    <row r="24" customFormat="false" ht="24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8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n">
        <v>41229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232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 t="s">
        <v>0</v>
      </c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77.065</v>
      </c>
      <c r="D9" s="19" t="n">
        <f aca="false">+C9*16%</f>
        <v>12.3304</v>
      </c>
      <c r="E9" s="20" t="n">
        <f aca="false">+C9+D9</f>
        <v>89.3954</v>
      </c>
      <c r="G9" s="9"/>
    </row>
    <row r="10" customFormat="false" ht="15" hidden="false" customHeight="true" outlineLevel="0" collapsed="false">
      <c r="B10" s="17" t="s">
        <v>8</v>
      </c>
      <c r="C10" s="18" t="n">
        <v>70.035</v>
      </c>
      <c r="D10" s="19" t="n">
        <f aca="false">+C10*16%</f>
        <v>11.2056</v>
      </c>
      <c r="E10" s="20" t="n">
        <f aca="false">+C10+D10</f>
        <v>81.2406</v>
      </c>
      <c r="G10" s="9"/>
    </row>
    <row r="11" customFormat="false" ht="15" hidden="false" customHeight="true" outlineLevel="0" collapsed="false">
      <c r="B11" s="21" t="s">
        <v>9</v>
      </c>
      <c r="C11" s="22" t="n">
        <v>62.275</v>
      </c>
      <c r="D11" s="19" t="n">
        <f aca="false">+C11*16%</f>
        <v>9.964</v>
      </c>
      <c r="E11" s="20" t="n">
        <f aca="false">+C11+D11</f>
        <v>72.239</v>
      </c>
      <c r="G11" s="9"/>
    </row>
    <row r="12" customFormat="false" ht="15" hidden="false" customHeight="true" outlineLevel="0" collapsed="false">
      <c r="B12" s="23" t="s">
        <v>10</v>
      </c>
      <c r="C12" s="24" t="n">
        <v>68.225</v>
      </c>
      <c r="D12" s="25" t="n">
        <f aca="false">+C12*16%</f>
        <v>10.916</v>
      </c>
      <c r="E12" s="26" t="n">
        <f aca="false">+C12+D12</f>
        <v>79.141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229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232</v>
      </c>
      <c r="C19" s="2"/>
      <c r="D19" s="2"/>
      <c r="E19" s="2"/>
      <c r="F19" s="1" t="s">
        <v>0</v>
      </c>
      <c r="G19" s="9"/>
    </row>
    <row r="20" customFormat="false" ht="15.75" hidden="false" customHeight="false" outlineLevel="0" collapsed="false">
      <c r="A20" s="29"/>
      <c r="B20" s="29"/>
      <c r="G20" s="9" t="s">
        <v>0</v>
      </c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73.275</v>
      </c>
      <c r="D23" s="39" t="n">
        <f aca="false">+C23*16%</f>
        <v>11.724</v>
      </c>
      <c r="E23" s="38" t="n">
        <f aca="false">+C23+D23</f>
        <v>84.999</v>
      </c>
      <c r="G23" s="40"/>
    </row>
    <row r="24" customFormat="false" ht="24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8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n">
        <v>41227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228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 t="s">
        <v>0</v>
      </c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76.89</v>
      </c>
      <c r="D9" s="19" t="n">
        <f aca="false">+C9*16%</f>
        <v>12.3024</v>
      </c>
      <c r="E9" s="20" t="n">
        <f aca="false">+C9+D9</f>
        <v>89.1924</v>
      </c>
      <c r="G9" s="9"/>
    </row>
    <row r="10" customFormat="false" ht="15" hidden="false" customHeight="true" outlineLevel="0" collapsed="false">
      <c r="B10" s="17" t="s">
        <v>8</v>
      </c>
      <c r="C10" s="18" t="n">
        <v>69.86</v>
      </c>
      <c r="D10" s="19" t="n">
        <f aca="false">+C10*16%</f>
        <v>11.1776</v>
      </c>
      <c r="E10" s="20" t="n">
        <f aca="false">+C10+D10</f>
        <v>81.0376</v>
      </c>
      <c r="G10" s="9"/>
    </row>
    <row r="11" customFormat="false" ht="15" hidden="false" customHeight="true" outlineLevel="0" collapsed="false">
      <c r="B11" s="21" t="s">
        <v>9</v>
      </c>
      <c r="C11" s="22" t="n">
        <v>62.1</v>
      </c>
      <c r="D11" s="19" t="n">
        <f aca="false">+C11*16%</f>
        <v>9.936</v>
      </c>
      <c r="E11" s="20" t="n">
        <f aca="false">+C11+D11</f>
        <v>72.036</v>
      </c>
      <c r="G11" s="9"/>
    </row>
    <row r="12" customFormat="false" ht="15" hidden="false" customHeight="true" outlineLevel="0" collapsed="false">
      <c r="B12" s="23" t="s">
        <v>10</v>
      </c>
      <c r="C12" s="24" t="n">
        <v>68.05</v>
      </c>
      <c r="D12" s="25" t="n">
        <f aca="false">+C12*16%</f>
        <v>10.888</v>
      </c>
      <c r="E12" s="26" t="n">
        <f aca="false">+C12+D12</f>
        <v>78.938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227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228</v>
      </c>
      <c r="C19" s="2"/>
      <c r="D19" s="2"/>
      <c r="E19" s="2"/>
      <c r="F19" s="1" t="s">
        <v>0</v>
      </c>
      <c r="G19" s="9"/>
    </row>
    <row r="20" customFormat="false" ht="15.75" hidden="false" customHeight="false" outlineLevel="0" collapsed="false">
      <c r="A20" s="29"/>
      <c r="B20" s="29"/>
      <c r="G20" s="9" t="s">
        <v>0</v>
      </c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73.1</v>
      </c>
      <c r="D23" s="39" t="n">
        <f aca="false">+C23*16%</f>
        <v>11.696</v>
      </c>
      <c r="E23" s="38" t="n">
        <f aca="false">+C23+D23</f>
        <v>84.796</v>
      </c>
      <c r="G23" s="40"/>
    </row>
    <row r="24" customFormat="false" ht="24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8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n">
        <v>41222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226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 t="s">
        <v>0</v>
      </c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74.615</v>
      </c>
      <c r="D9" s="19" t="n">
        <f aca="false">+C9*16%</f>
        <v>11.9384</v>
      </c>
      <c r="E9" s="20" t="n">
        <f aca="false">+C9+D9</f>
        <v>86.5534</v>
      </c>
      <c r="G9" s="9"/>
    </row>
    <row r="10" customFormat="false" ht="15" hidden="false" customHeight="true" outlineLevel="0" collapsed="false">
      <c r="B10" s="17" t="s">
        <v>8</v>
      </c>
      <c r="C10" s="18" t="n">
        <v>67.585</v>
      </c>
      <c r="D10" s="19" t="n">
        <f aca="false">+C10*16%</f>
        <v>10.8136</v>
      </c>
      <c r="E10" s="20" t="n">
        <f aca="false">+C10+D10</f>
        <v>78.3986</v>
      </c>
      <c r="G10" s="9"/>
    </row>
    <row r="11" customFormat="false" ht="15" hidden="false" customHeight="true" outlineLevel="0" collapsed="false">
      <c r="B11" s="21" t="s">
        <v>9</v>
      </c>
      <c r="C11" s="22" t="n">
        <v>59.825</v>
      </c>
      <c r="D11" s="19" t="n">
        <f aca="false">+C11*16%</f>
        <v>9.572</v>
      </c>
      <c r="E11" s="20" t="n">
        <f aca="false">+C11+D11</f>
        <v>69.397</v>
      </c>
      <c r="G11" s="9"/>
    </row>
    <row r="12" customFormat="false" ht="15" hidden="false" customHeight="true" outlineLevel="0" collapsed="false">
      <c r="B12" s="23" t="s">
        <v>10</v>
      </c>
      <c r="C12" s="24" t="n">
        <v>65.775</v>
      </c>
      <c r="D12" s="25" t="n">
        <f aca="false">+C12*16%</f>
        <v>10.524</v>
      </c>
      <c r="E12" s="26" t="n">
        <f aca="false">+C12+D12</f>
        <v>76.299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222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226</v>
      </c>
      <c r="C19" s="2"/>
      <c r="D19" s="2"/>
      <c r="E19" s="2"/>
      <c r="F19" s="1" t="s">
        <v>0</v>
      </c>
      <c r="G19" s="9"/>
    </row>
    <row r="20" customFormat="false" ht="15.75" hidden="false" customHeight="false" outlineLevel="0" collapsed="false">
      <c r="A20" s="29"/>
      <c r="B20" s="29"/>
      <c r="G20" s="9" t="s">
        <v>0</v>
      </c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70.825</v>
      </c>
      <c r="D23" s="39" t="n">
        <f aca="false">+C23*16%</f>
        <v>11.332</v>
      </c>
      <c r="E23" s="38" t="n">
        <f aca="false">+C23+D23</f>
        <v>82.157</v>
      </c>
      <c r="G23" s="40"/>
    </row>
    <row r="24" customFormat="false" ht="24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8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n">
        <v>41220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221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 t="s">
        <v>0</v>
      </c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75.515</v>
      </c>
      <c r="D9" s="19" t="n">
        <f aca="false">+C9*16%</f>
        <v>12.0824</v>
      </c>
      <c r="E9" s="20" t="n">
        <f aca="false">+C9+D9</f>
        <v>87.5974</v>
      </c>
      <c r="G9" s="9"/>
    </row>
    <row r="10" customFormat="false" ht="15" hidden="false" customHeight="true" outlineLevel="0" collapsed="false">
      <c r="B10" s="17" t="s">
        <v>8</v>
      </c>
      <c r="C10" s="18" t="n">
        <v>68.485</v>
      </c>
      <c r="D10" s="19" t="n">
        <f aca="false">+C10*16%</f>
        <v>10.9576</v>
      </c>
      <c r="E10" s="20" t="n">
        <f aca="false">+C10+D10</f>
        <v>79.4426</v>
      </c>
      <c r="G10" s="9"/>
    </row>
    <row r="11" customFormat="false" ht="15" hidden="false" customHeight="true" outlineLevel="0" collapsed="false">
      <c r="B11" s="21" t="s">
        <v>9</v>
      </c>
      <c r="C11" s="22" t="n">
        <v>60.725</v>
      </c>
      <c r="D11" s="19" t="n">
        <f aca="false">+C11*16%</f>
        <v>9.716</v>
      </c>
      <c r="E11" s="20" t="n">
        <f aca="false">+C11+D11</f>
        <v>70.441</v>
      </c>
      <c r="G11" s="9"/>
    </row>
    <row r="12" customFormat="false" ht="15" hidden="false" customHeight="true" outlineLevel="0" collapsed="false">
      <c r="B12" s="23" t="s">
        <v>10</v>
      </c>
      <c r="C12" s="24" t="n">
        <v>66.675</v>
      </c>
      <c r="D12" s="25" t="n">
        <f aca="false">+C12*16%</f>
        <v>10.668</v>
      </c>
      <c r="E12" s="26" t="n">
        <f aca="false">+C12+D12</f>
        <v>77.343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220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221</v>
      </c>
      <c r="C19" s="2"/>
      <c r="D19" s="2"/>
      <c r="E19" s="2"/>
      <c r="F19" s="1" t="s">
        <v>0</v>
      </c>
      <c r="G19" s="9"/>
    </row>
    <row r="20" customFormat="false" ht="15.75" hidden="false" customHeight="false" outlineLevel="0" collapsed="false">
      <c r="A20" s="29"/>
      <c r="B20" s="29"/>
      <c r="G20" s="9" t="s">
        <v>0</v>
      </c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71.725</v>
      </c>
      <c r="D23" s="39" t="n">
        <f aca="false">+C23*16%</f>
        <v>11.476</v>
      </c>
      <c r="E23" s="38" t="n">
        <f aca="false">+C23+D23</f>
        <v>83.201</v>
      </c>
      <c r="G23" s="40"/>
    </row>
    <row r="24" customFormat="false" ht="24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8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n">
        <v>41215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219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 t="s">
        <v>0</v>
      </c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75.89</v>
      </c>
      <c r="D9" s="19" t="n">
        <f aca="false">+C9*16%</f>
        <v>12.1424</v>
      </c>
      <c r="E9" s="20" t="n">
        <f aca="false">+C9+D9</f>
        <v>88.0324</v>
      </c>
      <c r="G9" s="9"/>
    </row>
    <row r="10" customFormat="false" ht="15" hidden="false" customHeight="true" outlineLevel="0" collapsed="false">
      <c r="B10" s="17" t="s">
        <v>8</v>
      </c>
      <c r="C10" s="18" t="n">
        <v>68.86</v>
      </c>
      <c r="D10" s="19" t="n">
        <f aca="false">+C10*16%</f>
        <v>11.0176</v>
      </c>
      <c r="E10" s="20" t="n">
        <f aca="false">+C10+D10</f>
        <v>79.8776</v>
      </c>
      <c r="G10" s="9"/>
    </row>
    <row r="11" customFormat="false" ht="15" hidden="false" customHeight="true" outlineLevel="0" collapsed="false">
      <c r="B11" s="21" t="s">
        <v>9</v>
      </c>
      <c r="C11" s="22" t="n">
        <v>61.1</v>
      </c>
      <c r="D11" s="19" t="n">
        <f aca="false">+C11*16%</f>
        <v>9.776</v>
      </c>
      <c r="E11" s="20" t="n">
        <f aca="false">+C11+D11</f>
        <v>70.876</v>
      </c>
      <c r="G11" s="9"/>
    </row>
    <row r="12" customFormat="false" ht="15" hidden="false" customHeight="true" outlineLevel="0" collapsed="false">
      <c r="B12" s="23" t="s">
        <v>10</v>
      </c>
      <c r="C12" s="24" t="n">
        <v>67.05</v>
      </c>
      <c r="D12" s="25" t="n">
        <f aca="false">+C12*16%</f>
        <v>10.728</v>
      </c>
      <c r="E12" s="26" t="n">
        <f aca="false">+C12+D12</f>
        <v>77.778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215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219</v>
      </c>
      <c r="C19" s="2"/>
      <c r="D19" s="2"/>
      <c r="E19" s="2"/>
      <c r="G19" s="9"/>
    </row>
    <row r="20" customFormat="false" ht="15.75" hidden="false" customHeight="false" outlineLevel="0" collapsed="false">
      <c r="A20" s="29"/>
      <c r="B20" s="29"/>
      <c r="G20" s="9" t="s">
        <v>0</v>
      </c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72.1</v>
      </c>
      <c r="D23" s="39" t="n">
        <f aca="false">+C23*16%</f>
        <v>11.536</v>
      </c>
      <c r="E23" s="38" t="n">
        <f aca="false">+C23+D23</f>
        <v>83.636</v>
      </c>
      <c r="G23" s="40"/>
    </row>
    <row r="24" customFormat="false" ht="24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8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n">
        <v>41212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214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 t="s">
        <v>0</v>
      </c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79.24</v>
      </c>
      <c r="D9" s="19" t="n">
        <f aca="false">+C9*16%</f>
        <v>12.6784</v>
      </c>
      <c r="E9" s="20" t="n">
        <f aca="false">+C9+D9</f>
        <v>91.9184</v>
      </c>
      <c r="G9" s="9"/>
    </row>
    <row r="10" customFormat="false" ht="15" hidden="false" customHeight="true" outlineLevel="0" collapsed="false">
      <c r="B10" s="17" t="s">
        <v>8</v>
      </c>
      <c r="C10" s="18" t="n">
        <v>72.21</v>
      </c>
      <c r="D10" s="19" t="n">
        <f aca="false">+C10*16%</f>
        <v>11.5536</v>
      </c>
      <c r="E10" s="20" t="n">
        <f aca="false">+C10+D10</f>
        <v>83.7636</v>
      </c>
      <c r="G10" s="9"/>
    </row>
    <row r="11" customFormat="false" ht="15" hidden="false" customHeight="true" outlineLevel="0" collapsed="false">
      <c r="B11" s="21" t="s">
        <v>9</v>
      </c>
      <c r="C11" s="22" t="n">
        <v>64.45</v>
      </c>
      <c r="D11" s="19" t="n">
        <f aca="false">+C11*16%</f>
        <v>10.312</v>
      </c>
      <c r="E11" s="20" t="n">
        <f aca="false">+C11+D11</f>
        <v>74.762</v>
      </c>
      <c r="G11" s="9"/>
    </row>
    <row r="12" customFormat="false" ht="15" hidden="false" customHeight="true" outlineLevel="0" collapsed="false">
      <c r="B12" s="23" t="s">
        <v>10</v>
      </c>
      <c r="C12" s="24" t="n">
        <v>70.4</v>
      </c>
      <c r="D12" s="25" t="n">
        <f aca="false">+C12*16%</f>
        <v>11.264</v>
      </c>
      <c r="E12" s="26" t="n">
        <f aca="false">+C12+D12</f>
        <v>81.664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212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214</v>
      </c>
      <c r="C19" s="2"/>
      <c r="D19" s="2"/>
      <c r="E19" s="2"/>
      <c r="G19" s="9"/>
    </row>
    <row r="20" customFormat="false" ht="15.75" hidden="false" customHeight="false" outlineLevel="0" collapsed="false">
      <c r="A20" s="29"/>
      <c r="B20" s="29"/>
      <c r="G20" s="9" t="s">
        <v>0</v>
      </c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75.45</v>
      </c>
      <c r="D23" s="39" t="n">
        <f aca="false">+C23*16%</f>
        <v>12.072</v>
      </c>
      <c r="E23" s="38" t="n">
        <f aca="false">+C23+D23</f>
        <v>87.522</v>
      </c>
      <c r="G23" s="40"/>
    </row>
    <row r="24" customFormat="false" ht="24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8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n">
        <v>41271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274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 t="s">
        <v>0</v>
      </c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79.51</v>
      </c>
      <c r="D9" s="19" t="n">
        <f aca="false">+C9*16%</f>
        <v>12.7216</v>
      </c>
      <c r="E9" s="20" t="n">
        <f aca="false">+C9+D9</f>
        <v>92.2316</v>
      </c>
      <c r="G9" s="9"/>
    </row>
    <row r="10" customFormat="false" ht="15" hidden="false" customHeight="true" outlineLevel="0" collapsed="false">
      <c r="B10" s="17" t="s">
        <v>8</v>
      </c>
      <c r="C10" s="18" t="n">
        <v>72.48</v>
      </c>
      <c r="D10" s="19" t="n">
        <f aca="false">+C10*16%</f>
        <v>11.5968</v>
      </c>
      <c r="E10" s="20" t="n">
        <f aca="false">+C10+D10</f>
        <v>84.0768</v>
      </c>
      <c r="G10" s="9"/>
    </row>
    <row r="11" customFormat="false" ht="15" hidden="false" customHeight="true" outlineLevel="0" collapsed="false">
      <c r="B11" s="21" t="s">
        <v>9</v>
      </c>
      <c r="C11" s="22" t="n">
        <v>64.72</v>
      </c>
      <c r="D11" s="19" t="n">
        <f aca="false">+C11*16%</f>
        <v>10.3552</v>
      </c>
      <c r="E11" s="20" t="n">
        <f aca="false">+C11+D11</f>
        <v>75.0752</v>
      </c>
      <c r="G11" s="9"/>
    </row>
    <row r="12" customFormat="false" ht="15" hidden="false" customHeight="true" outlineLevel="0" collapsed="false">
      <c r="B12" s="23" t="s">
        <v>10</v>
      </c>
      <c r="C12" s="24" t="n">
        <v>70.67</v>
      </c>
      <c r="D12" s="25" t="n">
        <f aca="false">+C12*16%</f>
        <v>11.3072</v>
      </c>
      <c r="E12" s="26" t="n">
        <f aca="false">+C12+D12</f>
        <v>81.9772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F15" s="1" t="s">
        <v>0</v>
      </c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271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274</v>
      </c>
      <c r="C19" s="2"/>
      <c r="D19" s="2"/>
      <c r="E19" s="2"/>
      <c r="F19" s="1" t="s">
        <v>0</v>
      </c>
      <c r="G19" s="9"/>
    </row>
    <row r="20" customFormat="false" ht="15.75" hidden="false" customHeight="false" outlineLevel="0" collapsed="false">
      <c r="A20" s="29"/>
      <c r="B20" s="29"/>
      <c r="G20" s="9" t="s">
        <v>0</v>
      </c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75.72</v>
      </c>
      <c r="D23" s="39" t="n">
        <f aca="false">+C23*16%</f>
        <v>12.1152</v>
      </c>
      <c r="E23" s="38" t="n">
        <f aca="false">+C23+D23</f>
        <v>87.8352</v>
      </c>
      <c r="G23" s="40"/>
    </row>
    <row r="24" customFormat="false" ht="24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8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n">
        <v>41208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211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 t="s">
        <v>0</v>
      </c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77.665</v>
      </c>
      <c r="D9" s="19" t="n">
        <f aca="false">+C9*16%</f>
        <v>12.4264</v>
      </c>
      <c r="E9" s="20" t="n">
        <f aca="false">+C9+D9</f>
        <v>90.0914</v>
      </c>
      <c r="G9" s="9"/>
    </row>
    <row r="10" customFormat="false" ht="15" hidden="false" customHeight="true" outlineLevel="0" collapsed="false">
      <c r="B10" s="17" t="s">
        <v>8</v>
      </c>
      <c r="C10" s="18" t="n">
        <v>70.635</v>
      </c>
      <c r="D10" s="19" t="n">
        <f aca="false">+C10*16%</f>
        <v>11.3016</v>
      </c>
      <c r="E10" s="20" t="n">
        <f aca="false">+C10+D10</f>
        <v>81.9366</v>
      </c>
      <c r="G10" s="9"/>
    </row>
    <row r="11" customFormat="false" ht="15" hidden="false" customHeight="true" outlineLevel="0" collapsed="false">
      <c r="B11" s="21" t="s">
        <v>9</v>
      </c>
      <c r="C11" s="22" t="n">
        <v>62.875</v>
      </c>
      <c r="D11" s="19" t="n">
        <f aca="false">+C11*16%</f>
        <v>10.06</v>
      </c>
      <c r="E11" s="20" t="n">
        <f aca="false">+C11+D11</f>
        <v>72.935</v>
      </c>
      <c r="G11" s="9"/>
    </row>
    <row r="12" customFormat="false" ht="15" hidden="false" customHeight="true" outlineLevel="0" collapsed="false">
      <c r="B12" s="23" t="s">
        <v>10</v>
      </c>
      <c r="C12" s="24" t="n">
        <v>68.825</v>
      </c>
      <c r="D12" s="25" t="n">
        <f aca="false">+C12*16%</f>
        <v>11.012</v>
      </c>
      <c r="E12" s="26" t="n">
        <f aca="false">+C12+D12</f>
        <v>79.837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208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211</v>
      </c>
      <c r="C19" s="2"/>
      <c r="D19" s="2"/>
      <c r="E19" s="2"/>
      <c r="G19" s="9"/>
    </row>
    <row r="20" customFormat="false" ht="15.75" hidden="false" customHeight="false" outlineLevel="0" collapsed="false">
      <c r="A20" s="29"/>
      <c r="B20" s="29"/>
      <c r="G20" s="9" t="s">
        <v>0</v>
      </c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73.875</v>
      </c>
      <c r="D23" s="39" t="n">
        <f aca="false">+C23*16%</f>
        <v>11.82</v>
      </c>
      <c r="E23" s="38" t="n">
        <f aca="false">+C23+D23</f>
        <v>85.695</v>
      </c>
      <c r="G23" s="40"/>
    </row>
    <row r="24" customFormat="false" ht="24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8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n">
        <v>41205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207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 t="s">
        <v>0</v>
      </c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79.49</v>
      </c>
      <c r="D9" s="19" t="n">
        <f aca="false">+C9*16%</f>
        <v>12.7184</v>
      </c>
      <c r="E9" s="20" t="n">
        <f aca="false">+C9+D9</f>
        <v>92.2084</v>
      </c>
      <c r="G9" s="9"/>
    </row>
    <row r="10" customFormat="false" ht="15" hidden="false" customHeight="true" outlineLevel="0" collapsed="false">
      <c r="B10" s="17" t="s">
        <v>8</v>
      </c>
      <c r="C10" s="18" t="n">
        <v>72.46</v>
      </c>
      <c r="D10" s="19" t="n">
        <f aca="false">+C10*16%</f>
        <v>11.5936</v>
      </c>
      <c r="E10" s="20" t="n">
        <f aca="false">+C10+D10</f>
        <v>84.0536</v>
      </c>
      <c r="G10" s="9"/>
    </row>
    <row r="11" customFormat="false" ht="15" hidden="false" customHeight="true" outlineLevel="0" collapsed="false">
      <c r="B11" s="21" t="s">
        <v>9</v>
      </c>
      <c r="C11" s="22" t="n">
        <v>64.7</v>
      </c>
      <c r="D11" s="19" t="n">
        <f aca="false">+C11*16%</f>
        <v>10.352</v>
      </c>
      <c r="E11" s="20" t="n">
        <f aca="false">+C11+D11</f>
        <v>75.052</v>
      </c>
      <c r="G11" s="9"/>
    </row>
    <row r="12" customFormat="false" ht="15" hidden="false" customHeight="true" outlineLevel="0" collapsed="false">
      <c r="B12" s="23" t="s">
        <v>10</v>
      </c>
      <c r="C12" s="24" t="n">
        <v>70.65</v>
      </c>
      <c r="D12" s="25" t="n">
        <f aca="false">+C12*16%</f>
        <v>11.304</v>
      </c>
      <c r="E12" s="26" t="n">
        <f aca="false">+C12+D12</f>
        <v>81.954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205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207</v>
      </c>
      <c r="C19" s="2"/>
      <c r="D19" s="2"/>
      <c r="E19" s="2"/>
      <c r="G19" s="9"/>
    </row>
    <row r="20" customFormat="false" ht="15.75" hidden="false" customHeight="false" outlineLevel="0" collapsed="false">
      <c r="A20" s="29"/>
      <c r="B20" s="29"/>
      <c r="G20" s="9" t="s">
        <v>0</v>
      </c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75.7</v>
      </c>
      <c r="D23" s="39" t="n">
        <f aca="false">+C23*16%</f>
        <v>12.112</v>
      </c>
      <c r="E23" s="38" t="n">
        <f aca="false">+C23+D23</f>
        <v>87.812</v>
      </c>
      <c r="G23" s="40"/>
    </row>
    <row r="24" customFormat="false" ht="24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8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n">
        <v>41201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204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80.54</v>
      </c>
      <c r="D9" s="19" t="n">
        <f aca="false">+C9*16%</f>
        <v>12.8864</v>
      </c>
      <c r="E9" s="20" t="n">
        <f aca="false">+C9+D9</f>
        <v>93.4264</v>
      </c>
      <c r="G9" s="9"/>
    </row>
    <row r="10" customFormat="false" ht="15" hidden="false" customHeight="true" outlineLevel="0" collapsed="false">
      <c r="B10" s="17" t="s">
        <v>8</v>
      </c>
      <c r="C10" s="18" t="n">
        <v>73.51</v>
      </c>
      <c r="D10" s="19" t="n">
        <f aca="false">+C10*16%</f>
        <v>11.7616</v>
      </c>
      <c r="E10" s="20" t="n">
        <f aca="false">+C10+D10</f>
        <v>85.2716</v>
      </c>
      <c r="G10" s="9"/>
    </row>
    <row r="11" customFormat="false" ht="15" hidden="false" customHeight="true" outlineLevel="0" collapsed="false">
      <c r="B11" s="21" t="s">
        <v>9</v>
      </c>
      <c r="C11" s="22" t="n">
        <v>65.75</v>
      </c>
      <c r="D11" s="19" t="n">
        <f aca="false">+C11*16%</f>
        <v>10.52</v>
      </c>
      <c r="E11" s="20" t="n">
        <f aca="false">+C11+D11</f>
        <v>76.27</v>
      </c>
      <c r="G11" s="9"/>
    </row>
    <row r="12" customFormat="false" ht="15" hidden="false" customHeight="true" outlineLevel="0" collapsed="false">
      <c r="B12" s="23" t="s">
        <v>10</v>
      </c>
      <c r="C12" s="24" t="n">
        <v>71.7</v>
      </c>
      <c r="D12" s="25" t="n">
        <f aca="false">+C12*16%</f>
        <v>11.472</v>
      </c>
      <c r="E12" s="26" t="n">
        <f aca="false">+C12+D12</f>
        <v>83.172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201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204</v>
      </c>
      <c r="C19" s="2"/>
      <c r="D19" s="2"/>
      <c r="E19" s="2"/>
      <c r="G19" s="9"/>
    </row>
    <row r="20" customFormat="false" ht="15.75" hidden="false" customHeight="false" outlineLevel="0" collapsed="false">
      <c r="A20" s="29"/>
      <c r="B20" s="29"/>
      <c r="G20" s="9" t="s">
        <v>0</v>
      </c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76.75</v>
      </c>
      <c r="D23" s="39" t="n">
        <f aca="false">+C23*16%</f>
        <v>12.28</v>
      </c>
      <c r="E23" s="38" t="n">
        <f aca="false">+C23+D23</f>
        <v>89.03</v>
      </c>
      <c r="G23" s="40"/>
    </row>
    <row r="24" customFormat="false" ht="24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8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n">
        <v>41199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200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82.44</v>
      </c>
      <c r="D9" s="19" t="n">
        <f aca="false">+C9*16%</f>
        <v>13.1904</v>
      </c>
      <c r="E9" s="20" t="n">
        <f aca="false">+C9+D9</f>
        <v>95.6304</v>
      </c>
      <c r="G9" s="9"/>
    </row>
    <row r="10" customFormat="false" ht="15" hidden="false" customHeight="true" outlineLevel="0" collapsed="false">
      <c r="B10" s="17" t="s">
        <v>8</v>
      </c>
      <c r="C10" s="18" t="n">
        <v>75.41</v>
      </c>
      <c r="D10" s="19" t="n">
        <f aca="false">+C10*16%</f>
        <v>12.0656</v>
      </c>
      <c r="E10" s="20" t="n">
        <f aca="false">+C10+D10</f>
        <v>87.4756</v>
      </c>
      <c r="G10" s="9"/>
    </row>
    <row r="11" customFormat="false" ht="15" hidden="false" customHeight="true" outlineLevel="0" collapsed="false">
      <c r="B11" s="21" t="s">
        <v>9</v>
      </c>
      <c r="C11" s="22" t="n">
        <v>67.65</v>
      </c>
      <c r="D11" s="19" t="n">
        <f aca="false">+C11*16%</f>
        <v>10.824</v>
      </c>
      <c r="E11" s="20" t="n">
        <f aca="false">+C11+D11</f>
        <v>78.474</v>
      </c>
      <c r="G11" s="9"/>
    </row>
    <row r="12" customFormat="false" ht="15" hidden="false" customHeight="true" outlineLevel="0" collapsed="false">
      <c r="B12" s="23" t="s">
        <v>10</v>
      </c>
      <c r="C12" s="24" t="n">
        <v>73.6</v>
      </c>
      <c r="D12" s="25" t="n">
        <f aca="false">+C12*16%</f>
        <v>11.776</v>
      </c>
      <c r="E12" s="26" t="n">
        <f aca="false">+C12+D12</f>
        <v>85.376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199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200</v>
      </c>
      <c r="C19" s="2"/>
      <c r="D19" s="2"/>
      <c r="E19" s="2"/>
      <c r="G19" s="9"/>
    </row>
    <row r="20" customFormat="false" ht="15.75" hidden="false" customHeight="false" outlineLevel="0" collapsed="false">
      <c r="A20" s="29"/>
      <c r="B20" s="29"/>
      <c r="G20" s="9" t="s">
        <v>0</v>
      </c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78.65</v>
      </c>
      <c r="D23" s="39" t="n">
        <f aca="false">+C23*16%</f>
        <v>12.584</v>
      </c>
      <c r="E23" s="38" t="n">
        <f aca="false">+C23+D23</f>
        <v>91.234</v>
      </c>
      <c r="G23" s="40"/>
    </row>
    <row r="24" customFormat="false" ht="24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8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n">
        <v>41194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198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82.065</v>
      </c>
      <c r="D9" s="19" t="n">
        <f aca="false">+C9*16%</f>
        <v>13.1304</v>
      </c>
      <c r="E9" s="20" t="n">
        <f aca="false">+C9+D9</f>
        <v>95.1954</v>
      </c>
      <c r="G9" s="9"/>
    </row>
    <row r="10" customFormat="false" ht="15" hidden="false" customHeight="true" outlineLevel="0" collapsed="false">
      <c r="B10" s="17" t="s">
        <v>8</v>
      </c>
      <c r="C10" s="18" t="n">
        <v>75.035</v>
      </c>
      <c r="D10" s="19" t="n">
        <f aca="false">+C10*16%</f>
        <v>12.0056</v>
      </c>
      <c r="E10" s="20" t="n">
        <f aca="false">+C10+D10</f>
        <v>87.0406</v>
      </c>
      <c r="G10" s="9"/>
    </row>
    <row r="11" customFormat="false" ht="15" hidden="false" customHeight="true" outlineLevel="0" collapsed="false">
      <c r="B11" s="21" t="s">
        <v>9</v>
      </c>
      <c r="C11" s="22" t="n">
        <v>67.275</v>
      </c>
      <c r="D11" s="19" t="n">
        <f aca="false">+C11*16%</f>
        <v>10.764</v>
      </c>
      <c r="E11" s="20" t="n">
        <f aca="false">+C11+D11</f>
        <v>78.039</v>
      </c>
      <c r="G11" s="9"/>
    </row>
    <row r="12" customFormat="false" ht="15" hidden="false" customHeight="true" outlineLevel="0" collapsed="false">
      <c r="B12" s="23" t="s">
        <v>10</v>
      </c>
      <c r="C12" s="24" t="n">
        <v>73.225</v>
      </c>
      <c r="D12" s="25" t="n">
        <f aca="false">+C12*16%</f>
        <v>11.716</v>
      </c>
      <c r="E12" s="26" t="n">
        <f aca="false">+C12+D12</f>
        <v>84.941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194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198</v>
      </c>
      <c r="C19" s="2"/>
      <c r="D19" s="2"/>
      <c r="E19" s="2"/>
      <c r="G19" s="9"/>
    </row>
    <row r="20" customFormat="false" ht="15.75" hidden="false" customHeight="false" outlineLevel="0" collapsed="false">
      <c r="A20" s="29"/>
      <c r="B20" s="29"/>
      <c r="G20" s="9" t="s">
        <v>0</v>
      </c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78.275</v>
      </c>
      <c r="D23" s="39" t="n">
        <f aca="false">+C23*16%</f>
        <v>12.524</v>
      </c>
      <c r="E23" s="38" t="n">
        <f aca="false">+C23+D23</f>
        <v>90.799</v>
      </c>
      <c r="G23" s="40"/>
    </row>
    <row r="24" customFormat="false" ht="24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8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n">
        <v>41191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193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80.24</v>
      </c>
      <c r="D9" s="19" t="n">
        <f aca="false">+C9*16%</f>
        <v>12.8384</v>
      </c>
      <c r="E9" s="20" t="n">
        <f aca="false">+C9+D9</f>
        <v>93.0784</v>
      </c>
      <c r="G9" s="9"/>
    </row>
    <row r="10" customFormat="false" ht="15" hidden="false" customHeight="true" outlineLevel="0" collapsed="false">
      <c r="B10" s="17" t="s">
        <v>8</v>
      </c>
      <c r="C10" s="18" t="n">
        <v>73.21</v>
      </c>
      <c r="D10" s="19" t="n">
        <f aca="false">+C10*16%</f>
        <v>11.7136</v>
      </c>
      <c r="E10" s="20" t="n">
        <f aca="false">+C10+D10</f>
        <v>84.9236</v>
      </c>
      <c r="G10" s="9"/>
    </row>
    <row r="11" customFormat="false" ht="15" hidden="false" customHeight="true" outlineLevel="0" collapsed="false">
      <c r="B11" s="21" t="s">
        <v>9</v>
      </c>
      <c r="C11" s="22" t="n">
        <v>65.45</v>
      </c>
      <c r="D11" s="19" t="n">
        <f aca="false">+C11*16%</f>
        <v>10.472</v>
      </c>
      <c r="E11" s="20" t="n">
        <f aca="false">+C11+D11</f>
        <v>75.922</v>
      </c>
      <c r="G11" s="9"/>
    </row>
    <row r="12" customFormat="false" ht="15" hidden="false" customHeight="true" outlineLevel="0" collapsed="false">
      <c r="B12" s="23" t="s">
        <v>10</v>
      </c>
      <c r="C12" s="24" t="n">
        <v>71.4</v>
      </c>
      <c r="D12" s="25" t="n">
        <f aca="false">+C12*16%</f>
        <v>11.424</v>
      </c>
      <c r="E12" s="26" t="n">
        <f aca="false">+C12+D12</f>
        <v>82.824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191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193</v>
      </c>
      <c r="C19" s="2"/>
      <c r="D19" s="2"/>
      <c r="E19" s="2"/>
      <c r="G19" s="9"/>
    </row>
    <row r="20" customFormat="false" ht="15.75" hidden="false" customHeight="false" outlineLevel="0" collapsed="false">
      <c r="A20" s="29"/>
      <c r="B20" s="29"/>
      <c r="G20" s="9" t="s">
        <v>0</v>
      </c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76.45</v>
      </c>
      <c r="D23" s="39" t="n">
        <f aca="false">+C23*16%</f>
        <v>12.232</v>
      </c>
      <c r="E23" s="38" t="n">
        <f aca="false">+C23+D23</f>
        <v>88.682</v>
      </c>
      <c r="G23" s="40"/>
    </row>
    <row r="24" customFormat="false" ht="24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8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n">
        <v>41187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190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78.115</v>
      </c>
      <c r="D9" s="19" t="n">
        <f aca="false">+C9*16%</f>
        <v>12.4984</v>
      </c>
      <c r="E9" s="20" t="n">
        <f aca="false">+C9+D9</f>
        <v>90.6134</v>
      </c>
      <c r="G9" s="9"/>
    </row>
    <row r="10" customFormat="false" ht="15" hidden="false" customHeight="true" outlineLevel="0" collapsed="false">
      <c r="B10" s="17" t="s">
        <v>8</v>
      </c>
      <c r="C10" s="18" t="n">
        <v>71.085</v>
      </c>
      <c r="D10" s="19" t="n">
        <f aca="false">+C10*16%</f>
        <v>11.3736</v>
      </c>
      <c r="E10" s="20" t="n">
        <f aca="false">+C10+D10</f>
        <v>82.4586</v>
      </c>
      <c r="G10" s="9"/>
    </row>
    <row r="11" customFormat="false" ht="15" hidden="false" customHeight="true" outlineLevel="0" collapsed="false">
      <c r="B11" s="21" t="s">
        <v>9</v>
      </c>
      <c r="C11" s="22" t="n">
        <v>63.325</v>
      </c>
      <c r="D11" s="19" t="n">
        <f aca="false">+C11*16%</f>
        <v>10.132</v>
      </c>
      <c r="E11" s="20" t="n">
        <f aca="false">+C11+D11</f>
        <v>73.457</v>
      </c>
      <c r="G11" s="9"/>
    </row>
    <row r="12" customFormat="false" ht="15" hidden="false" customHeight="true" outlineLevel="0" collapsed="false">
      <c r="B12" s="23" t="s">
        <v>10</v>
      </c>
      <c r="C12" s="24" t="n">
        <v>69.275</v>
      </c>
      <c r="D12" s="25" t="n">
        <f aca="false">+C12*16%</f>
        <v>11.084</v>
      </c>
      <c r="E12" s="26" t="n">
        <f aca="false">+C12+D12</f>
        <v>80.359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187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190</v>
      </c>
      <c r="C19" s="2"/>
      <c r="D19" s="2"/>
      <c r="E19" s="2"/>
      <c r="G19" s="9"/>
    </row>
    <row r="20" customFormat="false" ht="15.75" hidden="false" customHeight="false" outlineLevel="0" collapsed="false">
      <c r="A20" s="29"/>
      <c r="B20" s="29"/>
      <c r="G20" s="9" t="s">
        <v>0</v>
      </c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74.325</v>
      </c>
      <c r="D23" s="39" t="n">
        <f aca="false">+C23*16%</f>
        <v>11.892</v>
      </c>
      <c r="E23" s="38" t="n">
        <f aca="false">+C23+D23</f>
        <v>86.217</v>
      </c>
      <c r="G23" s="40"/>
    </row>
    <row r="24" customFormat="false" ht="24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8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n">
        <v>41184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186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80.98</v>
      </c>
      <c r="D9" s="19" t="n">
        <f aca="false">+C9*16%</f>
        <v>12.9568</v>
      </c>
      <c r="E9" s="20" t="n">
        <f aca="false">+C9+D9</f>
        <v>93.9368</v>
      </c>
      <c r="G9" s="9"/>
    </row>
    <row r="10" customFormat="false" ht="15" hidden="false" customHeight="true" outlineLevel="0" collapsed="false">
      <c r="B10" s="17" t="s">
        <v>8</v>
      </c>
      <c r="C10" s="18" t="n">
        <v>74.45</v>
      </c>
      <c r="D10" s="19" t="n">
        <f aca="false">+C10*16%</f>
        <v>11.912</v>
      </c>
      <c r="E10" s="20" t="n">
        <f aca="false">+C10+D10</f>
        <v>86.362</v>
      </c>
      <c r="G10" s="9"/>
    </row>
    <row r="11" customFormat="false" ht="15" hidden="false" customHeight="true" outlineLevel="0" collapsed="false">
      <c r="B11" s="21" t="s">
        <v>9</v>
      </c>
      <c r="C11" s="22" t="n">
        <v>68.3</v>
      </c>
      <c r="D11" s="19" t="n">
        <f aca="false">+C11*16%</f>
        <v>10.928</v>
      </c>
      <c r="E11" s="20" t="n">
        <f aca="false">+C11+D11</f>
        <v>79.228</v>
      </c>
      <c r="G11" s="9"/>
    </row>
    <row r="12" customFormat="false" ht="15" hidden="false" customHeight="true" outlineLevel="0" collapsed="false">
      <c r="B12" s="23" t="s">
        <v>10</v>
      </c>
      <c r="C12" s="24" t="n">
        <v>74.1</v>
      </c>
      <c r="D12" s="25" t="n">
        <f aca="false">+C12*16%</f>
        <v>11.856</v>
      </c>
      <c r="E12" s="26" t="n">
        <f aca="false">+C12+D12</f>
        <v>85.956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184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186</v>
      </c>
      <c r="C19" s="2"/>
      <c r="D19" s="2"/>
      <c r="E19" s="2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79.3</v>
      </c>
      <c r="D23" s="39" t="n">
        <f aca="false">+C23*16%</f>
        <v>12.688</v>
      </c>
      <c r="E23" s="38" t="n">
        <f aca="false">+C23+D23</f>
        <v>91.988</v>
      </c>
      <c r="G23" s="40"/>
    </row>
    <row r="24" customFormat="false" ht="24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8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n">
        <v>41180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183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79.23</v>
      </c>
      <c r="D9" s="19" t="n">
        <f aca="false">+C9*16%</f>
        <v>12.6768</v>
      </c>
      <c r="E9" s="20" t="n">
        <f aca="false">+C9+D9</f>
        <v>91.9068</v>
      </c>
      <c r="G9" s="9"/>
    </row>
    <row r="10" customFormat="false" ht="15" hidden="false" customHeight="true" outlineLevel="0" collapsed="false">
      <c r="B10" s="17" t="s">
        <v>8</v>
      </c>
      <c r="C10" s="18" t="n">
        <v>72.7</v>
      </c>
      <c r="D10" s="19" t="n">
        <f aca="false">+C10*16%</f>
        <v>11.632</v>
      </c>
      <c r="E10" s="20" t="n">
        <f aca="false">+C10+D10</f>
        <v>84.332</v>
      </c>
      <c r="G10" s="9"/>
    </row>
    <row r="11" customFormat="false" ht="15" hidden="false" customHeight="true" outlineLevel="0" collapsed="false">
      <c r="B11" s="21" t="s">
        <v>9</v>
      </c>
      <c r="C11" s="22" t="n">
        <v>66.55</v>
      </c>
      <c r="D11" s="19" t="n">
        <f aca="false">+C11*16%</f>
        <v>10.648</v>
      </c>
      <c r="E11" s="20" t="n">
        <f aca="false">+C11+D11</f>
        <v>77.198</v>
      </c>
      <c r="G11" s="9"/>
    </row>
    <row r="12" customFormat="false" ht="15" hidden="false" customHeight="true" outlineLevel="0" collapsed="false">
      <c r="B12" s="23" t="s">
        <v>10</v>
      </c>
      <c r="C12" s="24" t="n">
        <v>72.35</v>
      </c>
      <c r="D12" s="25" t="n">
        <f aca="false">+C12*16%</f>
        <v>11.576</v>
      </c>
      <c r="E12" s="26" t="n">
        <f aca="false">+C12+D12</f>
        <v>83.926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180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183</v>
      </c>
      <c r="C19" s="2"/>
      <c r="D19" s="2"/>
      <c r="E19" s="2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77.55</v>
      </c>
      <c r="D23" s="39" t="n">
        <f aca="false">+C23*16%</f>
        <v>12.408</v>
      </c>
      <c r="E23" s="38" t="n">
        <f aca="false">+C23+D23</f>
        <v>89.958</v>
      </c>
      <c r="G23" s="40"/>
    </row>
    <row r="24" customFormat="false" ht="24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8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n">
        <v>41177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179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81.43</v>
      </c>
      <c r="D9" s="19" t="n">
        <f aca="false">+C9*16%</f>
        <v>13.0288</v>
      </c>
      <c r="E9" s="20" t="n">
        <f aca="false">+C9+D9</f>
        <v>94.4588</v>
      </c>
      <c r="G9" s="9"/>
    </row>
    <row r="10" customFormat="false" ht="15" hidden="false" customHeight="true" outlineLevel="0" collapsed="false">
      <c r="B10" s="17" t="s">
        <v>8</v>
      </c>
      <c r="C10" s="18" t="n">
        <v>74.9</v>
      </c>
      <c r="D10" s="19" t="n">
        <f aca="false">+C10*16%</f>
        <v>11.984</v>
      </c>
      <c r="E10" s="20" t="n">
        <f aca="false">+C10+D10</f>
        <v>86.884</v>
      </c>
      <c r="G10" s="9"/>
    </row>
    <row r="11" customFormat="false" ht="15" hidden="false" customHeight="true" outlineLevel="0" collapsed="false">
      <c r="B11" s="21" t="s">
        <v>9</v>
      </c>
      <c r="C11" s="22" t="n">
        <v>68.75</v>
      </c>
      <c r="D11" s="19" t="n">
        <f aca="false">+C11*16%</f>
        <v>11</v>
      </c>
      <c r="E11" s="20" t="n">
        <f aca="false">+C11+D11</f>
        <v>79.75</v>
      </c>
      <c r="G11" s="9"/>
    </row>
    <row r="12" customFormat="false" ht="15" hidden="false" customHeight="true" outlineLevel="0" collapsed="false">
      <c r="B12" s="23" t="s">
        <v>10</v>
      </c>
      <c r="C12" s="24" t="n">
        <v>74.55</v>
      </c>
      <c r="D12" s="25" t="n">
        <f aca="false">+C12*16%</f>
        <v>11.928</v>
      </c>
      <c r="E12" s="26" t="n">
        <f aca="false">+C12+D12</f>
        <v>86.478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177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179</v>
      </c>
      <c r="C19" s="2"/>
      <c r="D19" s="2"/>
      <c r="E19" s="2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79.75</v>
      </c>
      <c r="D23" s="39" t="n">
        <f aca="false">+C23*16%</f>
        <v>12.76</v>
      </c>
      <c r="E23" s="38" t="n">
        <f aca="false">+C23+D23</f>
        <v>92.51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n">
        <v>41268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270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 t="s">
        <v>0</v>
      </c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78.04</v>
      </c>
      <c r="D9" s="19" t="n">
        <f aca="false">+C9*16%</f>
        <v>12.4864</v>
      </c>
      <c r="E9" s="20" t="n">
        <f aca="false">+C9+D9</f>
        <v>90.5264</v>
      </c>
      <c r="G9" s="9"/>
    </row>
    <row r="10" customFormat="false" ht="15" hidden="false" customHeight="true" outlineLevel="0" collapsed="false">
      <c r="B10" s="17" t="s">
        <v>8</v>
      </c>
      <c r="C10" s="18" t="n">
        <v>71.01</v>
      </c>
      <c r="D10" s="19" t="n">
        <f aca="false">+C10*16%</f>
        <v>11.3616</v>
      </c>
      <c r="E10" s="20" t="n">
        <f aca="false">+C10+D10</f>
        <v>82.3716</v>
      </c>
      <c r="G10" s="9"/>
    </row>
    <row r="11" customFormat="false" ht="15" hidden="false" customHeight="true" outlineLevel="0" collapsed="false">
      <c r="B11" s="21" t="s">
        <v>9</v>
      </c>
      <c r="C11" s="22" t="n">
        <v>63.25</v>
      </c>
      <c r="D11" s="19" t="n">
        <f aca="false">+C11*16%</f>
        <v>10.12</v>
      </c>
      <c r="E11" s="20" t="n">
        <f aca="false">+C11+D11</f>
        <v>73.37</v>
      </c>
      <c r="G11" s="9"/>
    </row>
    <row r="12" customFormat="false" ht="15" hidden="false" customHeight="true" outlineLevel="0" collapsed="false">
      <c r="B12" s="23" t="s">
        <v>10</v>
      </c>
      <c r="C12" s="24" t="n">
        <v>69.2</v>
      </c>
      <c r="D12" s="25" t="n">
        <f aca="false">+C12*16%</f>
        <v>11.072</v>
      </c>
      <c r="E12" s="26" t="n">
        <f aca="false">+C12+D12</f>
        <v>80.272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F15" s="1" t="s">
        <v>0</v>
      </c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268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270</v>
      </c>
      <c r="C19" s="2"/>
      <c r="D19" s="2"/>
      <c r="E19" s="2"/>
      <c r="F19" s="1" t="s">
        <v>0</v>
      </c>
      <c r="G19" s="9"/>
    </row>
    <row r="20" customFormat="false" ht="15.75" hidden="false" customHeight="false" outlineLevel="0" collapsed="false">
      <c r="A20" s="29"/>
      <c r="B20" s="29"/>
      <c r="G20" s="9" t="s">
        <v>0</v>
      </c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74.25</v>
      </c>
      <c r="D23" s="39" t="n">
        <f aca="false">+C23*16%</f>
        <v>11.88</v>
      </c>
      <c r="E23" s="38" t="n">
        <f aca="false">+C23+D23</f>
        <v>86.13</v>
      </c>
      <c r="G23" s="40"/>
    </row>
    <row r="24" customFormat="false" ht="24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8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n">
        <v>41173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176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78.03</v>
      </c>
      <c r="D9" s="19" t="n">
        <f aca="false">+C9*16%</f>
        <v>12.4848</v>
      </c>
      <c r="E9" s="20" t="n">
        <f aca="false">+C9+D9</f>
        <v>90.5148</v>
      </c>
      <c r="G9" s="9"/>
    </row>
    <row r="10" customFormat="false" ht="15" hidden="false" customHeight="true" outlineLevel="0" collapsed="false">
      <c r="B10" s="17" t="s">
        <v>8</v>
      </c>
      <c r="C10" s="18" t="n">
        <v>71.5</v>
      </c>
      <c r="D10" s="19" t="n">
        <f aca="false">+C10*16%</f>
        <v>11.44</v>
      </c>
      <c r="E10" s="20" t="n">
        <f aca="false">+C10+D10</f>
        <v>82.94</v>
      </c>
      <c r="G10" s="9"/>
    </row>
    <row r="11" customFormat="false" ht="15" hidden="false" customHeight="true" outlineLevel="0" collapsed="false">
      <c r="B11" s="21" t="s">
        <v>9</v>
      </c>
      <c r="C11" s="22" t="n">
        <v>65.35</v>
      </c>
      <c r="D11" s="19" t="n">
        <f aca="false">+C11*16%</f>
        <v>10.456</v>
      </c>
      <c r="E11" s="20" t="n">
        <f aca="false">+C11+D11</f>
        <v>75.806</v>
      </c>
      <c r="G11" s="9"/>
    </row>
    <row r="12" customFormat="false" ht="15" hidden="false" customHeight="true" outlineLevel="0" collapsed="false">
      <c r="B12" s="23" t="s">
        <v>10</v>
      </c>
      <c r="C12" s="24" t="n">
        <v>71.15</v>
      </c>
      <c r="D12" s="25" t="n">
        <f aca="false">+C12*16%</f>
        <v>11.384</v>
      </c>
      <c r="E12" s="26" t="n">
        <f aca="false">+C12+D12</f>
        <v>82.534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173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176</v>
      </c>
      <c r="C19" s="2"/>
      <c r="D19" s="2"/>
      <c r="E19" s="2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76.35</v>
      </c>
      <c r="D23" s="39" t="n">
        <f aca="false">+C23*16%</f>
        <v>12.216</v>
      </c>
      <c r="E23" s="38" t="n">
        <f aca="false">+C23+D23</f>
        <v>88.566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n">
        <v>41170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172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86.38</v>
      </c>
      <c r="D9" s="19" t="n">
        <f aca="false">+C9*16%</f>
        <v>13.8208</v>
      </c>
      <c r="E9" s="20" t="n">
        <f aca="false">+C9+D9</f>
        <v>100.2008</v>
      </c>
      <c r="G9" s="9"/>
    </row>
    <row r="10" customFormat="false" ht="15" hidden="false" customHeight="true" outlineLevel="0" collapsed="false">
      <c r="B10" s="17" t="s">
        <v>8</v>
      </c>
      <c r="C10" s="18" t="n">
        <v>79.85</v>
      </c>
      <c r="D10" s="19" t="n">
        <f aca="false">+C10*16%</f>
        <v>12.776</v>
      </c>
      <c r="E10" s="20" t="n">
        <f aca="false">+C10+D10</f>
        <v>92.626</v>
      </c>
      <c r="G10" s="9"/>
    </row>
    <row r="11" customFormat="false" ht="15" hidden="false" customHeight="true" outlineLevel="0" collapsed="false">
      <c r="B11" s="21" t="s">
        <v>9</v>
      </c>
      <c r="C11" s="22" t="n">
        <v>73.7</v>
      </c>
      <c r="D11" s="19" t="n">
        <f aca="false">+C11*16%</f>
        <v>11.792</v>
      </c>
      <c r="E11" s="20" t="n">
        <f aca="false">+C11+D11</f>
        <v>85.492</v>
      </c>
      <c r="G11" s="9"/>
    </row>
    <row r="12" customFormat="false" ht="15" hidden="false" customHeight="true" outlineLevel="0" collapsed="false">
      <c r="B12" s="23" t="s">
        <v>10</v>
      </c>
      <c r="C12" s="24" t="n">
        <v>79.5</v>
      </c>
      <c r="D12" s="25" t="n">
        <f aca="false">+C12*16%</f>
        <v>12.72</v>
      </c>
      <c r="E12" s="26" t="n">
        <f aca="false">+C12+D12</f>
        <v>92.22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170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172</v>
      </c>
      <c r="C19" s="2"/>
      <c r="D19" s="2"/>
      <c r="E19" s="2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84.7</v>
      </c>
      <c r="D23" s="39" t="n">
        <f aca="false">+C23*16%</f>
        <v>13.552</v>
      </c>
      <c r="E23" s="38" t="n">
        <f aca="false">+C23+D23</f>
        <v>98.252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n">
        <v>41166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169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85.955</v>
      </c>
      <c r="D9" s="19" t="n">
        <f aca="false">+C9*16%</f>
        <v>13.7528</v>
      </c>
      <c r="E9" s="20" t="n">
        <f aca="false">+C9+D9</f>
        <v>99.7078</v>
      </c>
      <c r="G9" s="9"/>
    </row>
    <row r="10" customFormat="false" ht="15" hidden="false" customHeight="true" outlineLevel="0" collapsed="false">
      <c r="B10" s="17" t="s">
        <v>8</v>
      </c>
      <c r="C10" s="18" t="n">
        <v>79.425</v>
      </c>
      <c r="D10" s="19" t="n">
        <f aca="false">+C10*16%</f>
        <v>12.708</v>
      </c>
      <c r="E10" s="20" t="n">
        <f aca="false">+C10+D10</f>
        <v>92.133</v>
      </c>
      <c r="G10" s="9"/>
    </row>
    <row r="11" customFormat="false" ht="15" hidden="false" customHeight="true" outlineLevel="0" collapsed="false">
      <c r="B11" s="21" t="s">
        <v>9</v>
      </c>
      <c r="C11" s="22" t="n">
        <v>73.275</v>
      </c>
      <c r="D11" s="19" t="n">
        <f aca="false">+C11*16%</f>
        <v>11.724</v>
      </c>
      <c r="E11" s="20" t="n">
        <f aca="false">+C11+D11</f>
        <v>84.999</v>
      </c>
      <c r="G11" s="9"/>
    </row>
    <row r="12" customFormat="false" ht="15" hidden="false" customHeight="true" outlineLevel="0" collapsed="false">
      <c r="B12" s="23" t="s">
        <v>10</v>
      </c>
      <c r="C12" s="24" t="n">
        <v>79.075</v>
      </c>
      <c r="D12" s="25" t="n">
        <f aca="false">+C12*16%</f>
        <v>12.652</v>
      </c>
      <c r="E12" s="26" t="n">
        <f aca="false">+C12+D12</f>
        <v>91.727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166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169</v>
      </c>
      <c r="C19" s="2"/>
      <c r="D19" s="2"/>
      <c r="E19" s="2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84.275</v>
      </c>
      <c r="D23" s="39" t="n">
        <f aca="false">+C23*16%</f>
        <v>13.484</v>
      </c>
      <c r="E23" s="38" t="n">
        <f aca="false">+C23+D23</f>
        <v>97.759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0d2" objects="true" scenarios="true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n">
        <v>41163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165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84.38</v>
      </c>
      <c r="D9" s="19" t="n">
        <f aca="false">+C9*16%</f>
        <v>13.5008</v>
      </c>
      <c r="E9" s="20" t="n">
        <f aca="false">+C9+D9</f>
        <v>97.8808</v>
      </c>
      <c r="G9" s="9"/>
    </row>
    <row r="10" customFormat="false" ht="15" hidden="false" customHeight="true" outlineLevel="0" collapsed="false">
      <c r="B10" s="17" t="s">
        <v>8</v>
      </c>
      <c r="C10" s="18" t="n">
        <v>77.85</v>
      </c>
      <c r="D10" s="19" t="n">
        <f aca="false">+C10*16%</f>
        <v>12.456</v>
      </c>
      <c r="E10" s="20" t="n">
        <f aca="false">+C10+D10</f>
        <v>90.306</v>
      </c>
      <c r="G10" s="9"/>
    </row>
    <row r="11" customFormat="false" ht="15" hidden="false" customHeight="true" outlineLevel="0" collapsed="false">
      <c r="B11" s="21" t="s">
        <v>9</v>
      </c>
      <c r="C11" s="22" t="n">
        <v>71.7</v>
      </c>
      <c r="D11" s="19" t="n">
        <f aca="false">+C11*16%</f>
        <v>11.472</v>
      </c>
      <c r="E11" s="20" t="n">
        <f aca="false">+C11+D11</f>
        <v>83.172</v>
      </c>
      <c r="G11" s="9"/>
    </row>
    <row r="12" customFormat="false" ht="15" hidden="false" customHeight="true" outlineLevel="0" collapsed="false">
      <c r="B12" s="23" t="s">
        <v>10</v>
      </c>
      <c r="C12" s="24" t="n">
        <v>77.5</v>
      </c>
      <c r="D12" s="25" t="n">
        <f aca="false">+C12*16%</f>
        <v>12.4</v>
      </c>
      <c r="E12" s="26" t="n">
        <f aca="false">+C12+D12</f>
        <v>89.9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163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165</v>
      </c>
      <c r="C19" s="2"/>
      <c r="D19" s="2"/>
      <c r="E19" s="2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82.7</v>
      </c>
      <c r="D23" s="39" t="n">
        <f aca="false">+C23*16%</f>
        <v>13.232</v>
      </c>
      <c r="E23" s="38" t="n">
        <f aca="false">+C23+D23</f>
        <v>95.932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n">
        <v>41159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162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83.13</v>
      </c>
      <c r="D9" s="19" t="n">
        <f aca="false">+C9*16%</f>
        <v>13.3008</v>
      </c>
      <c r="E9" s="20" t="n">
        <f aca="false">+C9+D9</f>
        <v>96.4308</v>
      </c>
      <c r="G9" s="9"/>
    </row>
    <row r="10" customFormat="false" ht="15" hidden="false" customHeight="true" outlineLevel="0" collapsed="false">
      <c r="B10" s="17" t="s">
        <v>8</v>
      </c>
      <c r="C10" s="18" t="n">
        <v>76.6</v>
      </c>
      <c r="D10" s="19" t="n">
        <f aca="false">+C10*16%</f>
        <v>12.256</v>
      </c>
      <c r="E10" s="20" t="n">
        <f aca="false">+C10+D10</f>
        <v>88.856</v>
      </c>
      <c r="G10" s="9"/>
    </row>
    <row r="11" customFormat="false" ht="15" hidden="false" customHeight="true" outlineLevel="0" collapsed="false">
      <c r="B11" s="21" t="s">
        <v>9</v>
      </c>
      <c r="C11" s="22" t="n">
        <v>70.45</v>
      </c>
      <c r="D11" s="19" t="n">
        <f aca="false">+C11*16%</f>
        <v>11.272</v>
      </c>
      <c r="E11" s="20" t="n">
        <f aca="false">+C11+D11</f>
        <v>81.722</v>
      </c>
      <c r="G11" s="9"/>
    </row>
    <row r="12" customFormat="false" ht="15" hidden="false" customHeight="true" outlineLevel="0" collapsed="false">
      <c r="B12" s="23" t="s">
        <v>10</v>
      </c>
      <c r="C12" s="24" t="n">
        <v>76.25</v>
      </c>
      <c r="D12" s="25" t="n">
        <f aca="false">+C12*16%</f>
        <v>12.2</v>
      </c>
      <c r="E12" s="26" t="n">
        <f aca="false">+C12+D12</f>
        <v>88.45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159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162</v>
      </c>
      <c r="C19" s="2"/>
      <c r="D19" s="2"/>
      <c r="E19" s="2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81.45</v>
      </c>
      <c r="D23" s="39" t="n">
        <f aca="false">+C23*16%</f>
        <v>13.032</v>
      </c>
      <c r="E23" s="38" t="n">
        <f aca="false">+C23+D23</f>
        <v>94.482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n">
        <v>41156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158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83.83</v>
      </c>
      <c r="D9" s="19" t="n">
        <f aca="false">+C9*16%</f>
        <v>13.4128</v>
      </c>
      <c r="E9" s="20" t="n">
        <f aca="false">+C9+D9</f>
        <v>97.2428</v>
      </c>
      <c r="G9" s="9"/>
    </row>
    <row r="10" customFormat="false" ht="15" hidden="false" customHeight="true" outlineLevel="0" collapsed="false">
      <c r="B10" s="17" t="s">
        <v>8</v>
      </c>
      <c r="C10" s="18" t="n">
        <v>77.3</v>
      </c>
      <c r="D10" s="19" t="n">
        <f aca="false">+C10*16%</f>
        <v>12.368</v>
      </c>
      <c r="E10" s="20" t="n">
        <f aca="false">+C10+D10</f>
        <v>89.668</v>
      </c>
      <c r="G10" s="9"/>
    </row>
    <row r="11" customFormat="false" ht="15" hidden="false" customHeight="true" outlineLevel="0" collapsed="false">
      <c r="B11" s="21" t="s">
        <v>9</v>
      </c>
      <c r="C11" s="22" t="n">
        <v>69.45</v>
      </c>
      <c r="D11" s="19" t="n">
        <f aca="false">+C11*16%</f>
        <v>11.112</v>
      </c>
      <c r="E11" s="20" t="n">
        <f aca="false">+C11+D11</f>
        <v>80.562</v>
      </c>
      <c r="G11" s="9"/>
    </row>
    <row r="12" customFormat="false" ht="15" hidden="false" customHeight="true" outlineLevel="0" collapsed="false">
      <c r="B12" s="23" t="s">
        <v>10</v>
      </c>
      <c r="C12" s="24" t="n">
        <v>76.95</v>
      </c>
      <c r="D12" s="25" t="n">
        <f aca="false">+C12*16%</f>
        <v>12.312</v>
      </c>
      <c r="E12" s="26" t="n">
        <f aca="false">+C12+D12</f>
        <v>89.262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156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158</v>
      </c>
      <c r="C19" s="2"/>
      <c r="D19" s="2"/>
      <c r="E19" s="2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82.15</v>
      </c>
      <c r="D23" s="39" t="n">
        <f aca="false">+C23*16%</f>
        <v>13.144</v>
      </c>
      <c r="E23" s="38" t="n">
        <f aca="false">+C23+D23</f>
        <v>95.294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n">
        <v>41152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155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82.18</v>
      </c>
      <c r="D9" s="19" t="n">
        <f aca="false">+C9*16%</f>
        <v>13.1488</v>
      </c>
      <c r="E9" s="20" t="n">
        <f aca="false">+C9+D9</f>
        <v>95.3288</v>
      </c>
      <c r="G9" s="9"/>
    </row>
    <row r="10" customFormat="false" ht="15" hidden="false" customHeight="true" outlineLevel="0" collapsed="false">
      <c r="B10" s="17" t="s">
        <v>8</v>
      </c>
      <c r="C10" s="18" t="n">
        <v>75.65</v>
      </c>
      <c r="D10" s="19" t="n">
        <f aca="false">+C10*16%</f>
        <v>12.104</v>
      </c>
      <c r="E10" s="20" t="n">
        <f aca="false">+C10+D10</f>
        <v>87.754</v>
      </c>
      <c r="G10" s="9"/>
    </row>
    <row r="11" customFormat="false" ht="15" hidden="false" customHeight="true" outlineLevel="0" collapsed="false">
      <c r="B11" s="21" t="s">
        <v>9</v>
      </c>
      <c r="C11" s="22" t="n">
        <v>67.8</v>
      </c>
      <c r="D11" s="19" t="n">
        <f aca="false">+C11*16%</f>
        <v>10.848</v>
      </c>
      <c r="E11" s="20" t="n">
        <f aca="false">+C11+D11</f>
        <v>78.648</v>
      </c>
      <c r="G11" s="9"/>
    </row>
    <row r="12" customFormat="false" ht="15" hidden="false" customHeight="true" outlineLevel="0" collapsed="false">
      <c r="B12" s="23" t="s">
        <v>10</v>
      </c>
      <c r="C12" s="24" t="n">
        <v>75.3</v>
      </c>
      <c r="D12" s="25" t="n">
        <f aca="false">+C12*16%</f>
        <v>12.048</v>
      </c>
      <c r="E12" s="26" t="n">
        <f aca="false">+C12+D12</f>
        <v>87.348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152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155</v>
      </c>
      <c r="C19" s="2"/>
      <c r="D19" s="2"/>
      <c r="E19" s="2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80.5</v>
      </c>
      <c r="D23" s="39" t="n">
        <f aca="false">+C23*16%</f>
        <v>12.88</v>
      </c>
      <c r="E23" s="38" t="n">
        <f aca="false">+C23+D23</f>
        <v>93.38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n">
        <v>41149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151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82.105</v>
      </c>
      <c r="D9" s="19" t="n">
        <f aca="false">+C9*16%</f>
        <v>13.1368</v>
      </c>
      <c r="E9" s="20" t="n">
        <f aca="false">+C9+D9</f>
        <v>95.2418</v>
      </c>
      <c r="G9" s="9"/>
    </row>
    <row r="10" customFormat="false" ht="15" hidden="false" customHeight="true" outlineLevel="0" collapsed="false">
      <c r="B10" s="17" t="s">
        <v>8</v>
      </c>
      <c r="C10" s="18" t="n">
        <v>75.575</v>
      </c>
      <c r="D10" s="19" t="n">
        <f aca="false">+C10*16%</f>
        <v>12.092</v>
      </c>
      <c r="E10" s="20" t="n">
        <f aca="false">+C10+D10</f>
        <v>87.667</v>
      </c>
      <c r="G10" s="9"/>
    </row>
    <row r="11" customFormat="false" ht="15" hidden="false" customHeight="true" outlineLevel="0" collapsed="false">
      <c r="B11" s="21" t="s">
        <v>9</v>
      </c>
      <c r="C11" s="22" t="n">
        <v>67.725</v>
      </c>
      <c r="D11" s="19" t="n">
        <f aca="false">+C11*16%</f>
        <v>10.836</v>
      </c>
      <c r="E11" s="20" t="n">
        <f aca="false">+C11+D11</f>
        <v>78.561</v>
      </c>
      <c r="G11" s="9"/>
    </row>
    <row r="12" customFormat="false" ht="15" hidden="false" customHeight="true" outlineLevel="0" collapsed="false">
      <c r="B12" s="23" t="s">
        <v>10</v>
      </c>
      <c r="C12" s="24" t="n">
        <v>75.225</v>
      </c>
      <c r="D12" s="25" t="n">
        <f aca="false">+C12*16%</f>
        <v>12.036</v>
      </c>
      <c r="E12" s="26" t="n">
        <f aca="false">+C12+D12</f>
        <v>87.261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149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151</v>
      </c>
      <c r="C19" s="2"/>
      <c r="D19" s="2"/>
      <c r="E19" s="2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80.425</v>
      </c>
      <c r="D23" s="39" t="n">
        <f aca="false">+C23*16%</f>
        <v>12.868</v>
      </c>
      <c r="E23" s="38" t="n">
        <f aca="false">+C23+D23</f>
        <v>93.293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n">
        <v>41145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148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84.03</v>
      </c>
      <c r="D9" s="19" t="n">
        <f aca="false">+C9*16%</f>
        <v>13.4448</v>
      </c>
      <c r="E9" s="20" t="n">
        <f aca="false">+C9+D9</f>
        <v>97.4748</v>
      </c>
      <c r="G9" s="9"/>
    </row>
    <row r="10" customFormat="false" ht="15" hidden="false" customHeight="true" outlineLevel="0" collapsed="false">
      <c r="B10" s="17" t="s">
        <v>8</v>
      </c>
      <c r="C10" s="18" t="n">
        <v>77.5</v>
      </c>
      <c r="D10" s="19" t="n">
        <f aca="false">+C10*16%</f>
        <v>12.4</v>
      </c>
      <c r="E10" s="20" t="n">
        <f aca="false">+C10+D10</f>
        <v>89.9</v>
      </c>
      <c r="G10" s="9"/>
    </row>
    <row r="11" customFormat="false" ht="15" hidden="false" customHeight="true" outlineLevel="0" collapsed="false">
      <c r="B11" s="21" t="s">
        <v>9</v>
      </c>
      <c r="C11" s="22" t="n">
        <v>69.65</v>
      </c>
      <c r="D11" s="19" t="n">
        <f aca="false">+C11*16%</f>
        <v>11.144</v>
      </c>
      <c r="E11" s="20" t="n">
        <f aca="false">+C11+D11</f>
        <v>80.794</v>
      </c>
      <c r="G11" s="9"/>
    </row>
    <row r="12" customFormat="false" ht="15" hidden="false" customHeight="true" outlineLevel="0" collapsed="false">
      <c r="B12" s="23" t="s">
        <v>10</v>
      </c>
      <c r="C12" s="24" t="n">
        <v>77.15</v>
      </c>
      <c r="D12" s="25" t="n">
        <f aca="false">+C12*16%</f>
        <v>12.344</v>
      </c>
      <c r="E12" s="26" t="n">
        <f aca="false">+C12+D12</f>
        <v>89.494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145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148</v>
      </c>
      <c r="C19" s="2"/>
      <c r="D19" s="2"/>
      <c r="E19" s="2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82.35</v>
      </c>
      <c r="D23" s="39" t="n">
        <f aca="false">+C23*16%</f>
        <v>13.176</v>
      </c>
      <c r="E23" s="38" t="n">
        <f aca="false">+C23+D23</f>
        <v>95.526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n">
        <v>41143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144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82.58</v>
      </c>
      <c r="D9" s="19" t="n">
        <f aca="false">+C9*16%</f>
        <v>13.2128</v>
      </c>
      <c r="E9" s="20" t="n">
        <f aca="false">+C9+D9</f>
        <v>95.7928</v>
      </c>
      <c r="G9" s="9"/>
    </row>
    <row r="10" customFormat="false" ht="15" hidden="false" customHeight="true" outlineLevel="0" collapsed="false">
      <c r="B10" s="17" t="s">
        <v>8</v>
      </c>
      <c r="C10" s="18" t="n">
        <v>76.05</v>
      </c>
      <c r="D10" s="19" t="n">
        <f aca="false">+C10*16%</f>
        <v>12.168</v>
      </c>
      <c r="E10" s="20" t="n">
        <f aca="false">+C10+D10</f>
        <v>88.218</v>
      </c>
      <c r="G10" s="9"/>
    </row>
    <row r="11" customFormat="false" ht="15" hidden="false" customHeight="true" outlineLevel="0" collapsed="false">
      <c r="B11" s="21" t="s">
        <v>9</v>
      </c>
      <c r="C11" s="22" t="n">
        <v>68.2</v>
      </c>
      <c r="D11" s="19" t="n">
        <f aca="false">+C11*16%</f>
        <v>10.912</v>
      </c>
      <c r="E11" s="20" t="n">
        <f aca="false">+C11+D11</f>
        <v>79.112</v>
      </c>
      <c r="G11" s="9"/>
    </row>
    <row r="12" customFormat="false" ht="15" hidden="false" customHeight="true" outlineLevel="0" collapsed="false">
      <c r="B12" s="23" t="s">
        <v>10</v>
      </c>
      <c r="C12" s="24" t="n">
        <v>75.7</v>
      </c>
      <c r="D12" s="25" t="n">
        <f aca="false">+C12*16%</f>
        <v>12.112</v>
      </c>
      <c r="E12" s="26" t="n">
        <f aca="false">+C12+D12</f>
        <v>87.812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143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144</v>
      </c>
      <c r="C19" s="2"/>
      <c r="D19" s="2"/>
      <c r="E19" s="2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80.9</v>
      </c>
      <c r="D23" s="39" t="n">
        <f aca="false">+C23*16%</f>
        <v>12.944</v>
      </c>
      <c r="E23" s="38" t="n">
        <f aca="false">+C23+D23</f>
        <v>93.844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n">
        <v>41264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267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 t="s">
        <v>0</v>
      </c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78.84</v>
      </c>
      <c r="D9" s="19" t="n">
        <f aca="false">+C9*16%</f>
        <v>12.6144</v>
      </c>
      <c r="E9" s="20" t="n">
        <f aca="false">+C9+D9</f>
        <v>91.4544</v>
      </c>
      <c r="G9" s="9"/>
    </row>
    <row r="10" customFormat="false" ht="15" hidden="false" customHeight="true" outlineLevel="0" collapsed="false">
      <c r="B10" s="17" t="s">
        <v>8</v>
      </c>
      <c r="C10" s="18" t="n">
        <v>71.81</v>
      </c>
      <c r="D10" s="19" t="n">
        <f aca="false">+C10*16%</f>
        <v>11.4896</v>
      </c>
      <c r="E10" s="20" t="n">
        <f aca="false">+C10+D10</f>
        <v>83.2996</v>
      </c>
      <c r="G10" s="9"/>
    </row>
    <row r="11" customFormat="false" ht="15" hidden="false" customHeight="true" outlineLevel="0" collapsed="false">
      <c r="B11" s="21" t="s">
        <v>9</v>
      </c>
      <c r="C11" s="22" t="n">
        <v>64.05</v>
      </c>
      <c r="D11" s="19" t="n">
        <f aca="false">+C11*16%</f>
        <v>10.248</v>
      </c>
      <c r="E11" s="20" t="n">
        <f aca="false">+C11+D11</f>
        <v>74.298</v>
      </c>
      <c r="G11" s="9"/>
    </row>
    <row r="12" customFormat="false" ht="15" hidden="false" customHeight="true" outlineLevel="0" collapsed="false">
      <c r="B12" s="23" t="s">
        <v>10</v>
      </c>
      <c r="C12" s="24" t="n">
        <v>70</v>
      </c>
      <c r="D12" s="25" t="n">
        <f aca="false">+C12*16%</f>
        <v>11.2</v>
      </c>
      <c r="E12" s="26" t="n">
        <f aca="false">+C12+D12</f>
        <v>81.2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F15" s="1" t="s">
        <v>0</v>
      </c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264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267</v>
      </c>
      <c r="C19" s="2"/>
      <c r="D19" s="2"/>
      <c r="E19" s="2"/>
      <c r="F19" s="1" t="s">
        <v>0</v>
      </c>
      <c r="G19" s="9"/>
    </row>
    <row r="20" customFormat="false" ht="15.75" hidden="false" customHeight="false" outlineLevel="0" collapsed="false">
      <c r="A20" s="29"/>
      <c r="B20" s="29"/>
      <c r="G20" s="9" t="s">
        <v>0</v>
      </c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75.05</v>
      </c>
      <c r="D23" s="39" t="n">
        <f aca="false">+C23*16%</f>
        <v>12.008</v>
      </c>
      <c r="E23" s="38" t="n">
        <f aca="false">+C23+D23</f>
        <v>87.058</v>
      </c>
      <c r="G23" s="40"/>
    </row>
    <row r="24" customFormat="false" ht="24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8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n">
        <v>41138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142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83.155</v>
      </c>
      <c r="D9" s="19" t="n">
        <f aca="false">+C9*16%</f>
        <v>13.3048</v>
      </c>
      <c r="E9" s="20" t="n">
        <f aca="false">+C9+D9</f>
        <v>96.4598</v>
      </c>
      <c r="G9" s="9"/>
    </row>
    <row r="10" customFormat="false" ht="15" hidden="false" customHeight="true" outlineLevel="0" collapsed="false">
      <c r="B10" s="17" t="s">
        <v>8</v>
      </c>
      <c r="C10" s="18" t="n">
        <v>76.625</v>
      </c>
      <c r="D10" s="19" t="n">
        <f aca="false">+C10*16%</f>
        <v>12.26</v>
      </c>
      <c r="E10" s="20" t="n">
        <f aca="false">+C10+D10</f>
        <v>88.885</v>
      </c>
      <c r="G10" s="9"/>
    </row>
    <row r="11" customFormat="false" ht="15" hidden="false" customHeight="true" outlineLevel="0" collapsed="false">
      <c r="B11" s="21" t="s">
        <v>9</v>
      </c>
      <c r="C11" s="22" t="n">
        <v>68.775</v>
      </c>
      <c r="D11" s="19" t="n">
        <f aca="false">+C11*16%</f>
        <v>11.004</v>
      </c>
      <c r="E11" s="20" t="n">
        <f aca="false">+C11+D11</f>
        <v>79.779</v>
      </c>
      <c r="G11" s="9"/>
    </row>
    <row r="12" customFormat="false" ht="15" hidden="false" customHeight="true" outlineLevel="0" collapsed="false">
      <c r="B12" s="23" t="s">
        <v>10</v>
      </c>
      <c r="C12" s="24" t="n">
        <v>76.275</v>
      </c>
      <c r="D12" s="25" t="n">
        <f aca="false">+C12*16%</f>
        <v>12.204</v>
      </c>
      <c r="E12" s="26" t="n">
        <f aca="false">+C12+D12</f>
        <v>88.479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138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142</v>
      </c>
      <c r="C19" s="2"/>
      <c r="D19" s="2"/>
      <c r="E19" s="2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81.475</v>
      </c>
      <c r="D23" s="39" t="n">
        <f aca="false">+C23*16%</f>
        <v>13.036</v>
      </c>
      <c r="E23" s="38" t="n">
        <f aca="false">+C23+D23</f>
        <v>94.511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n">
        <v>41135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137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80.33</v>
      </c>
      <c r="D9" s="19" t="n">
        <f aca="false">+C9*16%</f>
        <v>12.8528</v>
      </c>
      <c r="E9" s="20" t="n">
        <f aca="false">+C9+D9</f>
        <v>93.1828</v>
      </c>
      <c r="G9" s="9"/>
    </row>
    <row r="10" customFormat="false" ht="15" hidden="false" customHeight="true" outlineLevel="0" collapsed="false">
      <c r="B10" s="17" t="s">
        <v>8</v>
      </c>
      <c r="C10" s="18" t="n">
        <v>73.8</v>
      </c>
      <c r="D10" s="19" t="n">
        <f aca="false">+C10*16%</f>
        <v>11.808</v>
      </c>
      <c r="E10" s="20" t="n">
        <f aca="false">+C10+D10</f>
        <v>85.608</v>
      </c>
      <c r="G10" s="9"/>
    </row>
    <row r="11" customFormat="false" ht="15" hidden="false" customHeight="true" outlineLevel="0" collapsed="false">
      <c r="B11" s="21" t="s">
        <v>9</v>
      </c>
      <c r="C11" s="22" t="n">
        <v>65.95</v>
      </c>
      <c r="D11" s="19" t="n">
        <f aca="false">+C11*16%</f>
        <v>10.552</v>
      </c>
      <c r="E11" s="20" t="n">
        <f aca="false">+C11+D11</f>
        <v>76.502</v>
      </c>
      <c r="G11" s="9"/>
    </row>
    <row r="12" customFormat="false" ht="15" hidden="false" customHeight="true" outlineLevel="0" collapsed="false">
      <c r="B12" s="23" t="s">
        <v>10</v>
      </c>
      <c r="C12" s="24" t="n">
        <v>73.45</v>
      </c>
      <c r="D12" s="25" t="n">
        <f aca="false">+C12*16%</f>
        <v>11.752</v>
      </c>
      <c r="E12" s="26" t="n">
        <f aca="false">+C12+D12</f>
        <v>85.202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135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137</v>
      </c>
      <c r="C19" s="2"/>
      <c r="D19" s="2"/>
      <c r="E19" s="2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78.65</v>
      </c>
      <c r="D23" s="39" t="n">
        <f aca="false">+C23*16%</f>
        <v>12.584</v>
      </c>
      <c r="E23" s="38" t="n">
        <f aca="false">+C23+D23</f>
        <v>91.234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n">
        <v>41131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134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79.83</v>
      </c>
      <c r="D9" s="19" t="n">
        <f aca="false">+C9*16%</f>
        <v>12.7728</v>
      </c>
      <c r="E9" s="20" t="n">
        <f aca="false">+C9+D9</f>
        <v>92.6028</v>
      </c>
      <c r="G9" s="9"/>
    </row>
    <row r="10" customFormat="false" ht="15" hidden="false" customHeight="true" outlineLevel="0" collapsed="false">
      <c r="B10" s="17" t="s">
        <v>8</v>
      </c>
      <c r="C10" s="18" t="n">
        <v>73.3</v>
      </c>
      <c r="D10" s="19" t="n">
        <f aca="false">+C10*16%</f>
        <v>11.728</v>
      </c>
      <c r="E10" s="20" t="n">
        <f aca="false">+C10+D10</f>
        <v>85.028</v>
      </c>
      <c r="G10" s="9"/>
    </row>
    <row r="11" customFormat="false" ht="15" hidden="false" customHeight="true" outlineLevel="0" collapsed="false">
      <c r="B11" s="21" t="s">
        <v>9</v>
      </c>
      <c r="C11" s="22" t="n">
        <v>65.45</v>
      </c>
      <c r="D11" s="19" t="n">
        <f aca="false">+C11*16%</f>
        <v>10.472</v>
      </c>
      <c r="E11" s="20" t="n">
        <f aca="false">+C11+D11</f>
        <v>75.922</v>
      </c>
      <c r="G11" s="9"/>
    </row>
    <row r="12" customFormat="false" ht="15" hidden="false" customHeight="true" outlineLevel="0" collapsed="false">
      <c r="B12" s="23" t="s">
        <v>10</v>
      </c>
      <c r="C12" s="24" t="n">
        <v>72.95</v>
      </c>
      <c r="D12" s="25" t="n">
        <f aca="false">+C12*16%</f>
        <v>11.672</v>
      </c>
      <c r="E12" s="26" t="n">
        <f aca="false">+C12+D12</f>
        <v>84.622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131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134</v>
      </c>
      <c r="C19" s="2"/>
      <c r="D19" s="2"/>
      <c r="E19" s="2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78.15</v>
      </c>
      <c r="D23" s="39" t="n">
        <f aca="false">+C23*16%</f>
        <v>12.504</v>
      </c>
      <c r="E23" s="38" t="n">
        <f aca="false">+C23+D23</f>
        <v>90.654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n">
        <v>41128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130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77.855</v>
      </c>
      <c r="D9" s="19" t="n">
        <f aca="false">+C9*16%</f>
        <v>12.4568</v>
      </c>
      <c r="E9" s="20" t="n">
        <f aca="false">+C9+D9</f>
        <v>90.3118</v>
      </c>
      <c r="G9" s="9"/>
    </row>
    <row r="10" customFormat="false" ht="15" hidden="false" customHeight="true" outlineLevel="0" collapsed="false">
      <c r="B10" s="17" t="s">
        <v>8</v>
      </c>
      <c r="C10" s="18" t="n">
        <v>71.325</v>
      </c>
      <c r="D10" s="19" t="n">
        <f aca="false">+C10*16%</f>
        <v>11.412</v>
      </c>
      <c r="E10" s="20" t="n">
        <f aca="false">+C10+D10</f>
        <v>82.737</v>
      </c>
      <c r="G10" s="9"/>
    </row>
    <row r="11" customFormat="false" ht="15" hidden="false" customHeight="true" outlineLevel="0" collapsed="false">
      <c r="B11" s="21" t="s">
        <v>9</v>
      </c>
      <c r="C11" s="22" t="n">
        <v>63.475</v>
      </c>
      <c r="D11" s="19" t="n">
        <f aca="false">+C11*16%</f>
        <v>10.156</v>
      </c>
      <c r="E11" s="20" t="n">
        <f aca="false">+C11+D11</f>
        <v>73.631</v>
      </c>
      <c r="G11" s="9"/>
    </row>
    <row r="12" customFormat="false" ht="15" hidden="false" customHeight="true" outlineLevel="0" collapsed="false">
      <c r="B12" s="23" t="s">
        <v>10</v>
      </c>
      <c r="C12" s="24" t="n">
        <v>70.975</v>
      </c>
      <c r="D12" s="25" t="n">
        <f aca="false">+C12*16%</f>
        <v>11.356</v>
      </c>
      <c r="E12" s="26" t="n">
        <f aca="false">+C12+D12</f>
        <v>82.331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128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130</v>
      </c>
      <c r="C19" s="2"/>
      <c r="D19" s="2"/>
      <c r="E19" s="2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76.175</v>
      </c>
      <c r="D23" s="39" t="n">
        <f aca="false">+C23*16%</f>
        <v>12.188</v>
      </c>
      <c r="E23" s="38" t="n">
        <f aca="false">+C23+D23</f>
        <v>88.363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1124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127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75.305</v>
      </c>
      <c r="D9" s="19" t="n">
        <f aca="false">+C9*16%</f>
        <v>12.0488</v>
      </c>
      <c r="E9" s="20" t="n">
        <f aca="false">+C9+D9</f>
        <v>87.3538</v>
      </c>
      <c r="G9" s="9"/>
    </row>
    <row r="10" customFormat="false" ht="15" hidden="false" customHeight="true" outlineLevel="0" collapsed="false">
      <c r="B10" s="17" t="s">
        <v>8</v>
      </c>
      <c r="C10" s="18" t="n">
        <v>68.775</v>
      </c>
      <c r="D10" s="19" t="n">
        <f aca="false">+C10*16%</f>
        <v>11.004</v>
      </c>
      <c r="E10" s="20" t="n">
        <f aca="false">+C10+D10</f>
        <v>79.779</v>
      </c>
      <c r="G10" s="9"/>
    </row>
    <row r="11" customFormat="false" ht="15" hidden="false" customHeight="true" outlineLevel="0" collapsed="false">
      <c r="B11" s="21" t="s">
        <v>9</v>
      </c>
      <c r="C11" s="22" t="n">
        <v>60.925</v>
      </c>
      <c r="D11" s="19" t="n">
        <f aca="false">+C11*16%</f>
        <v>9.748</v>
      </c>
      <c r="E11" s="20" t="n">
        <f aca="false">+C11+D11</f>
        <v>70.673</v>
      </c>
      <c r="G11" s="9"/>
    </row>
    <row r="12" customFormat="false" ht="15" hidden="false" customHeight="true" outlineLevel="0" collapsed="false">
      <c r="B12" s="23" t="s">
        <v>10</v>
      </c>
      <c r="C12" s="24" t="n">
        <v>68.425</v>
      </c>
      <c r="D12" s="25" t="n">
        <f aca="false">+C12*16%</f>
        <v>10.948</v>
      </c>
      <c r="E12" s="26" t="n">
        <f aca="false">+C12+D12</f>
        <v>79.373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124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127</v>
      </c>
      <c r="C19" s="2"/>
      <c r="D19" s="2"/>
      <c r="E19" s="2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73.625</v>
      </c>
      <c r="D23" s="39" t="n">
        <f aca="false">+C23*16%</f>
        <v>11.78</v>
      </c>
      <c r="E23" s="38" t="n">
        <f aca="false">+C23+D23</f>
        <v>85.405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1121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123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77.03</v>
      </c>
      <c r="D9" s="19" t="n">
        <f aca="false">+C9*16%</f>
        <v>12.3248</v>
      </c>
      <c r="E9" s="20" t="n">
        <f aca="false">+C9+D9</f>
        <v>89.3548</v>
      </c>
      <c r="G9" s="9"/>
    </row>
    <row r="10" customFormat="false" ht="15" hidden="false" customHeight="true" outlineLevel="0" collapsed="false">
      <c r="B10" s="17" t="s">
        <v>8</v>
      </c>
      <c r="C10" s="18" t="n">
        <v>70.5</v>
      </c>
      <c r="D10" s="19" t="n">
        <f aca="false">+C10*16%</f>
        <v>11.28</v>
      </c>
      <c r="E10" s="20" t="n">
        <f aca="false">+C10+D10</f>
        <v>81.78</v>
      </c>
      <c r="G10" s="9"/>
    </row>
    <row r="11" customFormat="false" ht="15" hidden="false" customHeight="true" outlineLevel="0" collapsed="false">
      <c r="B11" s="21" t="s">
        <v>9</v>
      </c>
      <c r="C11" s="22" t="n">
        <v>62.65</v>
      </c>
      <c r="D11" s="19" t="n">
        <f aca="false">+C11*16%</f>
        <v>10.024</v>
      </c>
      <c r="E11" s="20" t="n">
        <f aca="false">+C11+D11</f>
        <v>72.674</v>
      </c>
      <c r="G11" s="9"/>
    </row>
    <row r="12" customFormat="false" ht="15" hidden="false" customHeight="true" outlineLevel="0" collapsed="false">
      <c r="B12" s="23" t="s">
        <v>10</v>
      </c>
      <c r="C12" s="24" t="n">
        <v>70.15</v>
      </c>
      <c r="D12" s="25" t="n">
        <f aca="false">+C12*16%</f>
        <v>11.224</v>
      </c>
      <c r="E12" s="26" t="n">
        <f aca="false">+C12+D12</f>
        <v>81.374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121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123</v>
      </c>
      <c r="C19" s="2"/>
      <c r="D19" s="2"/>
      <c r="E19" s="2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75.35</v>
      </c>
      <c r="D23" s="39" t="n">
        <f aca="false">+C23*16%</f>
        <v>12.056</v>
      </c>
      <c r="E23" s="38" t="n">
        <f aca="false">+C23+D23</f>
        <v>87.406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1117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120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75.13</v>
      </c>
      <c r="D9" s="19" t="n">
        <f aca="false">+C9*16%</f>
        <v>12.0208</v>
      </c>
      <c r="E9" s="20" t="n">
        <f aca="false">+C9+D9</f>
        <v>87.1508</v>
      </c>
      <c r="G9" s="9"/>
    </row>
    <row r="10" customFormat="false" ht="15" hidden="false" customHeight="true" outlineLevel="0" collapsed="false">
      <c r="B10" s="17" t="s">
        <v>8</v>
      </c>
      <c r="C10" s="18" t="n">
        <v>68.6</v>
      </c>
      <c r="D10" s="19" t="n">
        <f aca="false">+C10*16%</f>
        <v>10.976</v>
      </c>
      <c r="E10" s="20" t="n">
        <f aca="false">+C10+D10</f>
        <v>79.576</v>
      </c>
      <c r="G10" s="9"/>
    </row>
    <row r="11" customFormat="false" ht="15" hidden="false" customHeight="true" outlineLevel="0" collapsed="false">
      <c r="B11" s="21" t="s">
        <v>9</v>
      </c>
      <c r="C11" s="22" t="n">
        <v>60.75</v>
      </c>
      <c r="D11" s="19" t="n">
        <f aca="false">+C11*16%</f>
        <v>9.72</v>
      </c>
      <c r="E11" s="20" t="n">
        <f aca="false">+C11+D11</f>
        <v>70.47</v>
      </c>
      <c r="G11" s="9"/>
    </row>
    <row r="12" customFormat="false" ht="15" hidden="false" customHeight="true" outlineLevel="0" collapsed="false">
      <c r="B12" s="23" t="s">
        <v>10</v>
      </c>
      <c r="C12" s="24" t="n">
        <v>68.25</v>
      </c>
      <c r="D12" s="25" t="n">
        <f aca="false">+C12*16%</f>
        <v>10.92</v>
      </c>
      <c r="E12" s="26" t="n">
        <f aca="false">+C12+D12</f>
        <v>79.17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v>41117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v>41120</v>
      </c>
      <c r="C19" s="2"/>
      <c r="D19" s="2"/>
      <c r="E19" s="2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73.45</v>
      </c>
      <c r="D23" s="39" t="n">
        <f aca="false">+C23*16%</f>
        <v>11.752</v>
      </c>
      <c r="E23" s="38" t="n">
        <f aca="false">+C23+D23</f>
        <v>85.202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1114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116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77.205</v>
      </c>
      <c r="D9" s="19" t="n">
        <f aca="false">+C9*16%</f>
        <v>12.3528</v>
      </c>
      <c r="E9" s="20" t="n">
        <f aca="false">+C9+D9</f>
        <v>89.5578</v>
      </c>
      <c r="G9" s="9"/>
    </row>
    <row r="10" customFormat="false" ht="15" hidden="false" customHeight="true" outlineLevel="0" collapsed="false">
      <c r="B10" s="17" t="s">
        <v>8</v>
      </c>
      <c r="C10" s="18" t="n">
        <v>70.675</v>
      </c>
      <c r="D10" s="19" t="n">
        <f aca="false">+C10*16%</f>
        <v>11.308</v>
      </c>
      <c r="E10" s="20" t="n">
        <f aca="false">+C10+D10</f>
        <v>81.983</v>
      </c>
      <c r="G10" s="9"/>
    </row>
    <row r="11" customFormat="false" ht="15" hidden="false" customHeight="true" outlineLevel="0" collapsed="false">
      <c r="B11" s="21" t="s">
        <v>9</v>
      </c>
      <c r="C11" s="22" t="n">
        <v>62.825</v>
      </c>
      <c r="D11" s="19" t="n">
        <f aca="false">+C11*16%</f>
        <v>10.052</v>
      </c>
      <c r="E11" s="20" t="n">
        <f aca="false">+C11+D11</f>
        <v>72.877</v>
      </c>
      <c r="G11" s="9"/>
    </row>
    <row r="12" customFormat="false" ht="15" hidden="false" customHeight="true" outlineLevel="0" collapsed="false">
      <c r="B12" s="23" t="s">
        <v>10</v>
      </c>
      <c r="C12" s="24" t="n">
        <v>70.325</v>
      </c>
      <c r="D12" s="25" t="n">
        <f aca="false">+C12*16%</f>
        <v>11.252</v>
      </c>
      <c r="E12" s="26" t="n">
        <f aca="false">+C12+D12</f>
        <v>81.577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v>41115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v>41116</v>
      </c>
      <c r="C19" s="2"/>
      <c r="D19" s="2"/>
      <c r="E19" s="2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71.65</v>
      </c>
      <c r="D23" s="39" t="n">
        <f aca="false">+C23*16%</f>
        <v>11.464</v>
      </c>
      <c r="E23" s="38" t="n">
        <f aca="false">+C23+D23</f>
        <v>83.114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1114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116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77.205</v>
      </c>
      <c r="D9" s="19" t="n">
        <f aca="false">+C9*16%</f>
        <v>12.3528</v>
      </c>
      <c r="E9" s="20" t="n">
        <f aca="false">+C9+D9</f>
        <v>89.5578</v>
      </c>
      <c r="G9" s="9"/>
    </row>
    <row r="10" customFormat="false" ht="15" hidden="false" customHeight="true" outlineLevel="0" collapsed="false">
      <c r="B10" s="17" t="s">
        <v>8</v>
      </c>
      <c r="C10" s="18" t="n">
        <v>70.675</v>
      </c>
      <c r="D10" s="19" t="n">
        <f aca="false">+C10*16%</f>
        <v>11.308</v>
      </c>
      <c r="E10" s="20" t="n">
        <f aca="false">+C10+D10</f>
        <v>81.983</v>
      </c>
      <c r="G10" s="9"/>
    </row>
    <row r="11" customFormat="false" ht="15" hidden="false" customHeight="true" outlineLevel="0" collapsed="false">
      <c r="B11" s="21" t="s">
        <v>9</v>
      </c>
      <c r="C11" s="22" t="n">
        <v>62.825</v>
      </c>
      <c r="D11" s="19" t="n">
        <f aca="false">+C11*16%</f>
        <v>10.052</v>
      </c>
      <c r="E11" s="20" t="n">
        <f aca="false">+C11+D11</f>
        <v>72.877</v>
      </c>
      <c r="G11" s="9"/>
    </row>
    <row r="12" customFormat="false" ht="15" hidden="false" customHeight="true" outlineLevel="0" collapsed="false">
      <c r="B12" s="23" t="s">
        <v>10</v>
      </c>
      <c r="C12" s="24" t="n">
        <v>70.325</v>
      </c>
      <c r="D12" s="25" t="n">
        <f aca="false">+C12*16%</f>
        <v>11.252</v>
      </c>
      <c r="E12" s="26" t="n">
        <f aca="false">+C12+D12</f>
        <v>81.577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v>41114</v>
      </c>
      <c r="C18" s="2"/>
      <c r="D18" s="2"/>
      <c r="E18" s="2"/>
      <c r="G18" s="9"/>
    </row>
    <row r="19" customFormat="false" ht="15" hidden="false" customHeight="true" outlineLevel="0" collapsed="false">
      <c r="B19" s="2" t="s">
        <v>20</v>
      </c>
      <c r="C19" s="2"/>
      <c r="D19" s="2"/>
      <c r="E19" s="2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82.525</v>
      </c>
      <c r="D23" s="39" t="n">
        <f aca="false">+C23*16%</f>
        <v>13.204</v>
      </c>
      <c r="E23" s="38" t="n">
        <f aca="false">+C23+D23</f>
        <v>95.729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1110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113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75.53</v>
      </c>
      <c r="D9" s="19" t="n">
        <f aca="false">+C9*16%</f>
        <v>12.0848</v>
      </c>
      <c r="E9" s="20" t="n">
        <f aca="false">+C9+D9</f>
        <v>87.6148</v>
      </c>
      <c r="G9" s="9"/>
    </row>
    <row r="10" customFormat="false" ht="15" hidden="false" customHeight="true" outlineLevel="0" collapsed="false">
      <c r="B10" s="17" t="s">
        <v>8</v>
      </c>
      <c r="C10" s="18" t="n">
        <v>69</v>
      </c>
      <c r="D10" s="19" t="n">
        <f aca="false">+C10*16%</f>
        <v>11.04</v>
      </c>
      <c r="E10" s="20" t="n">
        <f aca="false">+C10+D10</f>
        <v>80.04</v>
      </c>
      <c r="G10" s="9"/>
    </row>
    <row r="11" customFormat="false" ht="15" hidden="false" customHeight="true" outlineLevel="0" collapsed="false">
      <c r="B11" s="21" t="s">
        <v>9</v>
      </c>
      <c r="C11" s="22" t="n">
        <v>61.15</v>
      </c>
      <c r="D11" s="19" t="n">
        <f aca="false">+C11*16%</f>
        <v>9.784</v>
      </c>
      <c r="E11" s="20" t="n">
        <f aca="false">+C11+D11</f>
        <v>70.934</v>
      </c>
      <c r="G11" s="9"/>
    </row>
    <row r="12" customFormat="false" ht="15" hidden="false" customHeight="true" outlineLevel="0" collapsed="false">
      <c r="B12" s="23" t="s">
        <v>10</v>
      </c>
      <c r="C12" s="24" t="n">
        <v>68.65</v>
      </c>
      <c r="D12" s="25" t="n">
        <f aca="false">+C12*16%</f>
        <v>10.984</v>
      </c>
      <c r="E12" s="26" t="n">
        <f aca="false">+C12+D12</f>
        <v>79.634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s">
        <v>0</v>
      </c>
      <c r="C18" s="2"/>
      <c r="D18" s="2"/>
      <c r="E18" s="2"/>
      <c r="G18" s="9"/>
    </row>
    <row r="19" customFormat="false" ht="15" hidden="false" customHeight="true" outlineLevel="0" collapsed="false">
      <c r="B19" s="28"/>
      <c r="C19" s="28"/>
      <c r="D19" s="28"/>
      <c r="E19" s="28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73.85</v>
      </c>
      <c r="D23" s="39" t="n">
        <f aca="false">+C23*16%</f>
        <v>11.816</v>
      </c>
      <c r="E23" s="38" t="n">
        <f aca="false">+C23+D23</f>
        <v>85.666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2">
    <mergeCell ref="B2:E2"/>
    <mergeCell ref="B3:E3"/>
    <mergeCell ref="B5:E5"/>
    <mergeCell ref="B7:B8"/>
    <mergeCell ref="B13:E13"/>
    <mergeCell ref="B15:E15"/>
    <mergeCell ref="B17:E17"/>
    <mergeCell ref="B18:E18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n">
        <v>41261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263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 t="s">
        <v>0</v>
      </c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77.31</v>
      </c>
      <c r="D9" s="19" t="n">
        <f aca="false">+C9*16%</f>
        <v>12.3696</v>
      </c>
      <c r="E9" s="20" t="n">
        <f aca="false">+C9+D9</f>
        <v>89.6796</v>
      </c>
      <c r="G9" s="9"/>
    </row>
    <row r="10" customFormat="false" ht="15" hidden="false" customHeight="true" outlineLevel="0" collapsed="false">
      <c r="B10" s="17" t="s">
        <v>8</v>
      </c>
      <c r="C10" s="18" t="n">
        <v>70.28</v>
      </c>
      <c r="D10" s="19" t="n">
        <f aca="false">+C10*16%</f>
        <v>11.2448</v>
      </c>
      <c r="E10" s="20" t="n">
        <f aca="false">+C10+D10</f>
        <v>81.5248</v>
      </c>
      <c r="G10" s="9"/>
    </row>
    <row r="11" customFormat="false" ht="15" hidden="false" customHeight="true" outlineLevel="0" collapsed="false">
      <c r="B11" s="21" t="s">
        <v>9</v>
      </c>
      <c r="C11" s="22" t="n">
        <v>62.52</v>
      </c>
      <c r="D11" s="19" t="n">
        <f aca="false">+C11*16%</f>
        <v>10.0032</v>
      </c>
      <c r="E11" s="20" t="n">
        <f aca="false">+C11+D11</f>
        <v>72.5232</v>
      </c>
      <c r="G11" s="9"/>
    </row>
    <row r="12" customFormat="false" ht="15" hidden="false" customHeight="true" outlineLevel="0" collapsed="false">
      <c r="B12" s="23" t="s">
        <v>10</v>
      </c>
      <c r="C12" s="24" t="n">
        <v>68.47</v>
      </c>
      <c r="D12" s="25" t="n">
        <f aca="false">+C12*16%</f>
        <v>10.9552</v>
      </c>
      <c r="E12" s="26" t="n">
        <f aca="false">+C12+D12</f>
        <v>79.4252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F15" s="1" t="s">
        <v>0</v>
      </c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261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263</v>
      </c>
      <c r="C19" s="2"/>
      <c r="D19" s="2"/>
      <c r="E19" s="2"/>
      <c r="F19" s="1" t="s">
        <v>0</v>
      </c>
      <c r="G19" s="9"/>
    </row>
    <row r="20" customFormat="false" ht="15.75" hidden="false" customHeight="false" outlineLevel="0" collapsed="false">
      <c r="A20" s="29"/>
      <c r="B20" s="29"/>
      <c r="G20" s="9" t="s">
        <v>0</v>
      </c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73.52</v>
      </c>
      <c r="D23" s="39" t="n">
        <f aca="false">+C23*16%</f>
        <v>11.7632</v>
      </c>
      <c r="E23" s="38" t="n">
        <f aca="false">+C23+D23</f>
        <v>85.2832</v>
      </c>
      <c r="G23" s="40"/>
    </row>
    <row r="24" customFormat="false" ht="24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8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1107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109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72.28</v>
      </c>
      <c r="D9" s="19" t="n">
        <f aca="false">+C9*16%</f>
        <v>11.5648</v>
      </c>
      <c r="E9" s="20" t="n">
        <f aca="false">+C9+D9</f>
        <v>83.8448</v>
      </c>
      <c r="G9" s="9"/>
    </row>
    <row r="10" customFormat="false" ht="15" hidden="false" customHeight="true" outlineLevel="0" collapsed="false">
      <c r="B10" s="17" t="s">
        <v>8</v>
      </c>
      <c r="C10" s="18" t="n">
        <v>65.75</v>
      </c>
      <c r="D10" s="19" t="n">
        <f aca="false">+C10*16%</f>
        <v>10.52</v>
      </c>
      <c r="E10" s="20" t="n">
        <f aca="false">+C10+D10</f>
        <v>76.27</v>
      </c>
      <c r="G10" s="9"/>
    </row>
    <row r="11" customFormat="false" ht="15" hidden="false" customHeight="true" outlineLevel="0" collapsed="false">
      <c r="B11" s="21" t="s">
        <v>9</v>
      </c>
      <c r="C11" s="22" t="n">
        <v>57.9</v>
      </c>
      <c r="D11" s="19" t="n">
        <f aca="false">+C11*16%</f>
        <v>9.264</v>
      </c>
      <c r="E11" s="20" t="n">
        <f aca="false">+C11+D11</f>
        <v>67.164</v>
      </c>
      <c r="G11" s="9"/>
    </row>
    <row r="12" customFormat="false" ht="15" hidden="false" customHeight="true" outlineLevel="0" collapsed="false">
      <c r="B12" s="23" t="s">
        <v>10</v>
      </c>
      <c r="C12" s="24" t="n">
        <v>65.4</v>
      </c>
      <c r="D12" s="25" t="n">
        <f aca="false">+C12*16%</f>
        <v>10.464</v>
      </c>
      <c r="E12" s="26" t="n">
        <f aca="false">+C12+D12</f>
        <v>75.864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s">
        <v>0</v>
      </c>
      <c r="C18" s="2"/>
      <c r="D18" s="2"/>
      <c r="E18" s="2"/>
      <c r="G18" s="9"/>
    </row>
    <row r="19" customFormat="false" ht="15" hidden="false" customHeight="true" outlineLevel="0" collapsed="false">
      <c r="B19" s="28"/>
      <c r="C19" s="28"/>
      <c r="D19" s="28"/>
      <c r="E19" s="28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70.6</v>
      </c>
      <c r="D23" s="39" t="n">
        <f aca="false">+C23*16%</f>
        <v>11.296</v>
      </c>
      <c r="E23" s="38" t="n">
        <f aca="false">+C23+D23</f>
        <v>81.896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mergeCells count="12">
    <mergeCell ref="B2:E2"/>
    <mergeCell ref="B3:E3"/>
    <mergeCell ref="B5:E5"/>
    <mergeCell ref="B7:B8"/>
    <mergeCell ref="B13:E13"/>
    <mergeCell ref="B15:E15"/>
    <mergeCell ref="B17:E17"/>
    <mergeCell ref="B18:E18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1103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106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70.93</v>
      </c>
      <c r="D9" s="19" t="n">
        <f aca="false">+C9*16%</f>
        <v>11.3488</v>
      </c>
      <c r="E9" s="20" t="n">
        <f aca="false">+C9+D9</f>
        <v>82.2788</v>
      </c>
      <c r="G9" s="9"/>
    </row>
    <row r="10" customFormat="false" ht="15" hidden="false" customHeight="true" outlineLevel="0" collapsed="false">
      <c r="B10" s="17" t="s">
        <v>8</v>
      </c>
      <c r="C10" s="18" t="n">
        <v>64.4</v>
      </c>
      <c r="D10" s="19" t="n">
        <f aca="false">+C10*16%</f>
        <v>10.304</v>
      </c>
      <c r="E10" s="20" t="n">
        <f aca="false">+C10+D10</f>
        <v>74.704</v>
      </c>
      <c r="G10" s="9"/>
    </row>
    <row r="11" customFormat="false" ht="15" hidden="false" customHeight="true" outlineLevel="0" collapsed="false">
      <c r="B11" s="21" t="s">
        <v>9</v>
      </c>
      <c r="C11" s="22" t="n">
        <v>56.55</v>
      </c>
      <c r="D11" s="19" t="n">
        <f aca="false">+C11*16%</f>
        <v>9.048</v>
      </c>
      <c r="E11" s="20" t="n">
        <f aca="false">+C11+D11</f>
        <v>65.598</v>
      </c>
      <c r="G11" s="9"/>
    </row>
    <row r="12" customFormat="false" ht="15" hidden="false" customHeight="true" outlineLevel="0" collapsed="false">
      <c r="B12" s="23" t="s">
        <v>10</v>
      </c>
      <c r="C12" s="24" t="n">
        <v>64.05</v>
      </c>
      <c r="D12" s="25" t="n">
        <f aca="false">+C12*16%</f>
        <v>10.248</v>
      </c>
      <c r="E12" s="26" t="n">
        <f aca="false">+C12+D12</f>
        <v>74.298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s">
        <v>0</v>
      </c>
      <c r="C18" s="2"/>
      <c r="D18" s="2"/>
      <c r="E18" s="2"/>
      <c r="G18" s="9"/>
    </row>
    <row r="19" customFormat="false" ht="15" hidden="false" customHeight="true" outlineLevel="0" collapsed="false">
      <c r="B19" s="28"/>
      <c r="C19" s="28"/>
      <c r="D19" s="28"/>
      <c r="E19" s="28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69.25</v>
      </c>
      <c r="D23" s="39" t="n">
        <f aca="false">+C23*16%</f>
        <v>11.08</v>
      </c>
      <c r="E23" s="38" t="n">
        <f aca="false">+C23+D23</f>
        <v>80.33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2">
    <mergeCell ref="B2:E2"/>
    <mergeCell ref="B3:E3"/>
    <mergeCell ref="B5:E5"/>
    <mergeCell ref="B7:B8"/>
    <mergeCell ref="B13:E13"/>
    <mergeCell ref="B15:E15"/>
    <mergeCell ref="B17:E17"/>
    <mergeCell ref="B18:E18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1100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102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68.73</v>
      </c>
      <c r="D9" s="19" t="n">
        <f aca="false">+C9*16%</f>
        <v>10.9968</v>
      </c>
      <c r="E9" s="20" t="n">
        <f aca="false">+C9+D9</f>
        <v>79.7268</v>
      </c>
      <c r="G9" s="9"/>
    </row>
    <row r="10" customFormat="false" ht="15" hidden="false" customHeight="true" outlineLevel="0" collapsed="false">
      <c r="B10" s="17" t="s">
        <v>8</v>
      </c>
      <c r="C10" s="18" t="n">
        <v>62.2</v>
      </c>
      <c r="D10" s="19" t="n">
        <f aca="false">+C10*16%</f>
        <v>9.952</v>
      </c>
      <c r="E10" s="20" t="n">
        <f aca="false">+C10+D10</f>
        <v>72.152</v>
      </c>
      <c r="G10" s="9"/>
    </row>
    <row r="11" customFormat="false" ht="15" hidden="false" customHeight="true" outlineLevel="0" collapsed="false">
      <c r="B11" s="21" t="s">
        <v>9</v>
      </c>
      <c r="C11" s="22" t="n">
        <v>54.35</v>
      </c>
      <c r="D11" s="19" t="n">
        <f aca="false">+C11*16%</f>
        <v>8.696</v>
      </c>
      <c r="E11" s="20" t="n">
        <f aca="false">+C11+D11</f>
        <v>63.046</v>
      </c>
      <c r="G11" s="9"/>
    </row>
    <row r="12" customFormat="false" ht="15" hidden="false" customHeight="true" outlineLevel="0" collapsed="false">
      <c r="B12" s="23" t="s">
        <v>10</v>
      </c>
      <c r="C12" s="24" t="n">
        <v>61.85</v>
      </c>
      <c r="D12" s="25" t="n">
        <f aca="false">+C12*16%</f>
        <v>9.896</v>
      </c>
      <c r="E12" s="26" t="n">
        <f aca="false">+C12+D12</f>
        <v>71.746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s">
        <v>0</v>
      </c>
      <c r="C18" s="2"/>
      <c r="D18" s="2"/>
      <c r="E18" s="2"/>
      <c r="G18" s="9"/>
    </row>
    <row r="19" customFormat="false" ht="15" hidden="false" customHeight="true" outlineLevel="0" collapsed="false">
      <c r="B19" s="28"/>
      <c r="C19" s="28"/>
      <c r="D19" s="28"/>
      <c r="E19" s="28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67.05</v>
      </c>
      <c r="D23" s="39" t="n">
        <f aca="false">+C23*16%</f>
        <v>10.728</v>
      </c>
      <c r="E23" s="38" t="n">
        <f aca="false">+C23+D23</f>
        <v>77.778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2">
    <mergeCell ref="B2:E2"/>
    <mergeCell ref="B3:E3"/>
    <mergeCell ref="B5:E5"/>
    <mergeCell ref="B7:B8"/>
    <mergeCell ref="B13:E13"/>
    <mergeCell ref="B15:E15"/>
    <mergeCell ref="B17:E17"/>
    <mergeCell ref="B18:E18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1096</v>
      </c>
      <c r="C2" s="2"/>
      <c r="D2" s="2"/>
      <c r="E2" s="2"/>
      <c r="F2" s="3"/>
    </row>
    <row r="3" customFormat="false" ht="18" hidden="false" customHeight="false" outlineLevel="0" collapsed="false">
      <c r="B3" s="2" t="n">
        <f aca="false">+B2+3</f>
        <v>41099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71.68</v>
      </c>
      <c r="D9" s="19" t="n">
        <f aca="false">+C9*16%</f>
        <v>11.4688</v>
      </c>
      <c r="E9" s="20" t="n">
        <f aca="false">+C9+D9</f>
        <v>83.1488</v>
      </c>
      <c r="G9" s="9"/>
    </row>
    <row r="10" customFormat="false" ht="15" hidden="false" customHeight="true" outlineLevel="0" collapsed="false">
      <c r="B10" s="17" t="s">
        <v>8</v>
      </c>
      <c r="C10" s="18" t="n">
        <v>65.15</v>
      </c>
      <c r="D10" s="19" t="n">
        <f aca="false">+C10*16%</f>
        <v>10.424</v>
      </c>
      <c r="E10" s="20" t="n">
        <f aca="false">+C10+D10</f>
        <v>75.574</v>
      </c>
      <c r="G10" s="9"/>
    </row>
    <row r="11" customFormat="false" ht="15" hidden="false" customHeight="true" outlineLevel="0" collapsed="false">
      <c r="B11" s="21" t="s">
        <v>9</v>
      </c>
      <c r="C11" s="22" t="n">
        <v>57.3</v>
      </c>
      <c r="D11" s="19" t="n">
        <f aca="false">+C11*16%</f>
        <v>9.168</v>
      </c>
      <c r="E11" s="20" t="n">
        <f aca="false">+C11+D11</f>
        <v>66.468</v>
      </c>
      <c r="G11" s="9"/>
    </row>
    <row r="12" customFormat="false" ht="15" hidden="false" customHeight="true" outlineLevel="0" collapsed="false">
      <c r="B12" s="23" t="s">
        <v>10</v>
      </c>
      <c r="C12" s="24" t="n">
        <v>64.8</v>
      </c>
      <c r="D12" s="25" t="n">
        <f aca="false">+C12*16%</f>
        <v>10.368</v>
      </c>
      <c r="E12" s="26" t="n">
        <f aca="false">+C12+D12</f>
        <v>75.168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s">
        <v>0</v>
      </c>
      <c r="C18" s="2"/>
      <c r="D18" s="2"/>
      <c r="E18" s="2"/>
      <c r="G18" s="9"/>
    </row>
    <row r="19" customFormat="false" ht="15" hidden="false" customHeight="true" outlineLevel="0" collapsed="false">
      <c r="B19" s="28"/>
      <c r="C19" s="28"/>
      <c r="D19" s="28"/>
      <c r="E19" s="28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70</v>
      </c>
      <c r="D23" s="39" t="n">
        <f aca="false">+C23*16%</f>
        <v>11.2</v>
      </c>
      <c r="E23" s="38" t="n">
        <f aca="false">+C23+D23</f>
        <v>81.2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2">
    <mergeCell ref="B2:E2"/>
    <mergeCell ref="B3:E3"/>
    <mergeCell ref="B5:E5"/>
    <mergeCell ref="B7:B8"/>
    <mergeCell ref="B13:E13"/>
    <mergeCell ref="B15:E15"/>
    <mergeCell ref="B17:E17"/>
    <mergeCell ref="B18:E18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1094</v>
      </c>
      <c r="C2" s="2"/>
      <c r="D2" s="2"/>
      <c r="E2" s="2"/>
      <c r="F2" s="3"/>
    </row>
    <row r="3" customFormat="false" ht="18" hidden="false" customHeight="false" outlineLevel="0" collapsed="false">
      <c r="B3" s="2" t="n">
        <f aca="false">+B2+1</f>
        <v>41095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69.53</v>
      </c>
      <c r="D9" s="19" t="n">
        <f aca="false">+C9*16%</f>
        <v>11.1248</v>
      </c>
      <c r="E9" s="20" t="n">
        <f aca="false">+C9+D9</f>
        <v>80.6548</v>
      </c>
      <c r="G9" s="9"/>
    </row>
    <row r="10" customFormat="false" ht="15" hidden="false" customHeight="true" outlineLevel="0" collapsed="false">
      <c r="B10" s="17" t="s">
        <v>8</v>
      </c>
      <c r="C10" s="18" t="n">
        <v>63</v>
      </c>
      <c r="D10" s="19" t="n">
        <f aca="false">+C10*16%</f>
        <v>10.08</v>
      </c>
      <c r="E10" s="20" t="n">
        <f aca="false">+C10+D10</f>
        <v>73.08</v>
      </c>
      <c r="G10" s="9"/>
    </row>
    <row r="11" customFormat="false" ht="15" hidden="false" customHeight="true" outlineLevel="0" collapsed="false">
      <c r="B11" s="21" t="s">
        <v>9</v>
      </c>
      <c r="C11" s="22" t="n">
        <v>55.15</v>
      </c>
      <c r="D11" s="19" t="n">
        <f aca="false">+C11*16%</f>
        <v>8.824</v>
      </c>
      <c r="E11" s="20" t="n">
        <f aca="false">+C11+D11</f>
        <v>63.974</v>
      </c>
      <c r="G11" s="9"/>
    </row>
    <row r="12" customFormat="false" ht="15" hidden="false" customHeight="true" outlineLevel="0" collapsed="false">
      <c r="B12" s="23" t="s">
        <v>10</v>
      </c>
      <c r="C12" s="24" t="n">
        <v>62.65</v>
      </c>
      <c r="D12" s="25" t="n">
        <f aca="false">+C12*16%</f>
        <v>10.024</v>
      </c>
      <c r="E12" s="26" t="n">
        <f aca="false">+C12+D12</f>
        <v>72.674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s">
        <v>0</v>
      </c>
      <c r="C18" s="2"/>
      <c r="D18" s="2"/>
      <c r="E18" s="2"/>
      <c r="G18" s="9"/>
    </row>
    <row r="19" customFormat="false" ht="15" hidden="false" customHeight="true" outlineLevel="0" collapsed="false">
      <c r="B19" s="28"/>
      <c r="C19" s="28"/>
      <c r="D19" s="28"/>
      <c r="E19" s="28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67.85</v>
      </c>
      <c r="D23" s="39" t="n">
        <f aca="false">+C23*16%</f>
        <v>10.856</v>
      </c>
      <c r="E23" s="38" t="n">
        <f aca="false">+C23+D23</f>
        <v>78.706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2">
    <mergeCell ref="B2:E2"/>
    <mergeCell ref="B3:E3"/>
    <mergeCell ref="B5:E5"/>
    <mergeCell ref="B7:B8"/>
    <mergeCell ref="B13:E13"/>
    <mergeCell ref="B15:E15"/>
    <mergeCell ref="B17:E17"/>
    <mergeCell ref="B18:E18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1089</v>
      </c>
      <c r="C2" s="2"/>
      <c r="D2" s="2"/>
      <c r="E2" s="2"/>
      <c r="F2" s="3"/>
    </row>
    <row r="3" customFormat="false" ht="18" hidden="false" customHeight="false" outlineLevel="0" collapsed="false">
      <c r="B3" s="2" t="n">
        <f aca="false">+B2+2+2</f>
        <v>41093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64.558</v>
      </c>
      <c r="D9" s="19" t="n">
        <f aca="false">+C9*16%</f>
        <v>10.32928</v>
      </c>
      <c r="E9" s="20" t="n">
        <f aca="false">+C9+D9</f>
        <v>74.88728</v>
      </c>
      <c r="G9" s="9"/>
    </row>
    <row r="10" customFormat="false" ht="15" hidden="false" customHeight="true" outlineLevel="0" collapsed="false">
      <c r="B10" s="17" t="s">
        <v>8</v>
      </c>
      <c r="C10" s="18" t="n">
        <v>59.158</v>
      </c>
      <c r="D10" s="19" t="n">
        <f aca="false">+C10*16%</f>
        <v>9.46528</v>
      </c>
      <c r="E10" s="20" t="n">
        <f aca="false">+C10+D10</f>
        <v>68.62328</v>
      </c>
      <c r="G10" s="9"/>
    </row>
    <row r="11" customFormat="false" ht="15" hidden="false" customHeight="true" outlineLevel="0" collapsed="false">
      <c r="B11" s="21" t="s">
        <v>9</v>
      </c>
      <c r="C11" s="22" t="n">
        <v>52.05</v>
      </c>
      <c r="D11" s="19" t="n">
        <f aca="false">+C11*16%</f>
        <v>8.328</v>
      </c>
      <c r="E11" s="20" t="n">
        <f aca="false">+C11+D11</f>
        <v>60.378</v>
      </c>
      <c r="G11" s="9"/>
    </row>
    <row r="12" customFormat="false" ht="15" hidden="false" customHeight="true" outlineLevel="0" collapsed="false">
      <c r="B12" s="23" t="s">
        <v>10</v>
      </c>
      <c r="C12" s="24" t="n">
        <v>64.75</v>
      </c>
      <c r="D12" s="25" t="n">
        <f aca="false">+C12*16%</f>
        <v>10.36</v>
      </c>
      <c r="E12" s="26" t="n">
        <f aca="false">+C12+D12</f>
        <v>75.11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s">
        <v>0</v>
      </c>
      <c r="C18" s="2"/>
      <c r="D18" s="2"/>
      <c r="E18" s="2"/>
      <c r="G18" s="9"/>
    </row>
    <row r="19" customFormat="false" ht="15" hidden="false" customHeight="true" outlineLevel="0" collapsed="false">
      <c r="B19" s="28"/>
      <c r="C19" s="28"/>
      <c r="D19" s="28"/>
      <c r="E19" s="28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64.75</v>
      </c>
      <c r="D23" s="39" t="n">
        <f aca="false">+C23*16%</f>
        <v>10.36</v>
      </c>
      <c r="E23" s="38" t="n">
        <f aca="false">+C23+D23</f>
        <v>75.11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2">
    <mergeCell ref="B2:E2"/>
    <mergeCell ref="B3:E3"/>
    <mergeCell ref="B5:E5"/>
    <mergeCell ref="B7:B8"/>
    <mergeCell ref="B13:E13"/>
    <mergeCell ref="B15:E15"/>
    <mergeCell ref="B17:E17"/>
    <mergeCell ref="B18:E18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1086</v>
      </c>
      <c r="C2" s="2"/>
      <c r="D2" s="2"/>
      <c r="E2" s="2"/>
      <c r="F2" s="3"/>
    </row>
    <row r="3" customFormat="false" ht="18" hidden="false" customHeight="false" outlineLevel="0" collapsed="false">
      <c r="B3" s="2" t="n">
        <f aca="false">+B2+2</f>
        <v>41088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63.758</v>
      </c>
      <c r="D9" s="19" t="n">
        <f aca="false">+C9*16%</f>
        <v>10.20128</v>
      </c>
      <c r="E9" s="20" t="n">
        <f aca="false">+C9+D9</f>
        <v>73.95928</v>
      </c>
      <c r="G9" s="9"/>
    </row>
    <row r="10" customFormat="false" ht="15" hidden="false" customHeight="true" outlineLevel="0" collapsed="false">
      <c r="B10" s="17" t="s">
        <v>8</v>
      </c>
      <c r="C10" s="18" t="n">
        <v>58.358</v>
      </c>
      <c r="D10" s="19" t="n">
        <f aca="false">+C10*16%</f>
        <v>9.33728</v>
      </c>
      <c r="E10" s="20" t="n">
        <f aca="false">+C10+D10</f>
        <v>67.69528</v>
      </c>
      <c r="G10" s="9"/>
    </row>
    <row r="11" customFormat="false" ht="15" hidden="false" customHeight="true" outlineLevel="0" collapsed="false">
      <c r="B11" s="21" t="s">
        <v>9</v>
      </c>
      <c r="C11" s="22" t="n">
        <v>51.25</v>
      </c>
      <c r="D11" s="19" t="n">
        <f aca="false">+C11*16%</f>
        <v>8.2</v>
      </c>
      <c r="E11" s="20" t="n">
        <f aca="false">+C11+D11</f>
        <v>59.45</v>
      </c>
      <c r="G11" s="9"/>
    </row>
    <row r="12" customFormat="false" ht="15" hidden="false" customHeight="true" outlineLevel="0" collapsed="false">
      <c r="B12" s="23" t="s">
        <v>10</v>
      </c>
      <c r="C12" s="24" t="n">
        <v>63.95</v>
      </c>
      <c r="D12" s="25" t="n">
        <f aca="false">+C12*16%</f>
        <v>10.232</v>
      </c>
      <c r="E12" s="26" t="n">
        <f aca="false">+C12+D12</f>
        <v>74.182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s">
        <v>0</v>
      </c>
      <c r="C18" s="2"/>
      <c r="D18" s="2"/>
      <c r="E18" s="2"/>
      <c r="G18" s="9"/>
    </row>
    <row r="19" customFormat="false" ht="15" hidden="false" customHeight="true" outlineLevel="0" collapsed="false">
      <c r="B19" s="28"/>
      <c r="C19" s="28"/>
      <c r="D19" s="28"/>
      <c r="E19" s="28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63.95</v>
      </c>
      <c r="D23" s="39" t="n">
        <f aca="false">+C23*16%</f>
        <v>10.232</v>
      </c>
      <c r="E23" s="38" t="n">
        <f aca="false">+C23+D23</f>
        <v>74.182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2">
    <mergeCell ref="B2:E2"/>
    <mergeCell ref="B3:E3"/>
    <mergeCell ref="B5:E5"/>
    <mergeCell ref="B7:B8"/>
    <mergeCell ref="B13:E13"/>
    <mergeCell ref="B15:E15"/>
    <mergeCell ref="B17:E17"/>
    <mergeCell ref="B18:E18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1082</v>
      </c>
      <c r="C2" s="2"/>
      <c r="D2" s="2"/>
      <c r="E2" s="2"/>
      <c r="F2" s="3"/>
    </row>
    <row r="3" customFormat="false" ht="18" hidden="false" customHeight="false" outlineLevel="0" collapsed="false">
      <c r="B3" s="2" t="n">
        <f aca="false">+B2+3</f>
        <v>41085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64.808</v>
      </c>
      <c r="D9" s="19" t="n">
        <f aca="false">+C9*16%</f>
        <v>10.36928</v>
      </c>
      <c r="E9" s="20" t="n">
        <f aca="false">+C9+D9</f>
        <v>75.17728</v>
      </c>
      <c r="G9" s="9"/>
    </row>
    <row r="10" customFormat="false" ht="15" hidden="false" customHeight="true" outlineLevel="0" collapsed="false">
      <c r="B10" s="17" t="s">
        <v>8</v>
      </c>
      <c r="C10" s="18" t="n">
        <v>59.408</v>
      </c>
      <c r="D10" s="19" t="n">
        <f aca="false">+C10*16%</f>
        <v>9.50528</v>
      </c>
      <c r="E10" s="20" t="n">
        <f aca="false">+C10+D10</f>
        <v>68.91328</v>
      </c>
      <c r="G10" s="9"/>
    </row>
    <row r="11" customFormat="false" ht="15" hidden="false" customHeight="true" outlineLevel="0" collapsed="false">
      <c r="B11" s="21" t="s">
        <v>9</v>
      </c>
      <c r="C11" s="22" t="n">
        <v>52.3</v>
      </c>
      <c r="D11" s="19" t="n">
        <f aca="false">+C11*16%</f>
        <v>8.368</v>
      </c>
      <c r="E11" s="20" t="n">
        <f aca="false">+C11+D11</f>
        <v>60.668</v>
      </c>
      <c r="G11" s="9"/>
    </row>
    <row r="12" customFormat="false" ht="15" hidden="false" customHeight="true" outlineLevel="0" collapsed="false">
      <c r="B12" s="23" t="s">
        <v>10</v>
      </c>
      <c r="C12" s="24" t="n">
        <v>65</v>
      </c>
      <c r="D12" s="25" t="n">
        <f aca="false">+C12*16%</f>
        <v>10.4</v>
      </c>
      <c r="E12" s="26" t="n">
        <f aca="false">+C12+D12</f>
        <v>75.4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s">
        <v>0</v>
      </c>
      <c r="C18" s="2"/>
      <c r="D18" s="2"/>
      <c r="E18" s="2"/>
      <c r="G18" s="9"/>
    </row>
    <row r="19" customFormat="false" ht="15" hidden="false" customHeight="true" outlineLevel="0" collapsed="false">
      <c r="B19" s="28"/>
      <c r="C19" s="28"/>
      <c r="D19" s="28"/>
      <c r="E19" s="28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65</v>
      </c>
      <c r="D23" s="39" t="n">
        <f aca="false">+C23*16%</f>
        <v>10.4</v>
      </c>
      <c r="E23" s="38" t="n">
        <f aca="false">+C23+D23</f>
        <v>75.4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2">
    <mergeCell ref="B2:E2"/>
    <mergeCell ref="B3:E3"/>
    <mergeCell ref="B5:E5"/>
    <mergeCell ref="B7:B8"/>
    <mergeCell ref="B13:E13"/>
    <mergeCell ref="B15:E15"/>
    <mergeCell ref="B17:E17"/>
    <mergeCell ref="B18:E18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1080</v>
      </c>
      <c r="C2" s="2"/>
      <c r="D2" s="2"/>
      <c r="E2" s="2"/>
      <c r="F2" s="3"/>
    </row>
    <row r="3" customFormat="false" ht="18" hidden="false" customHeight="false" outlineLevel="0" collapsed="false">
      <c r="B3" s="2" t="n">
        <f aca="false">+B2+1</f>
        <v>41081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67.483</v>
      </c>
      <c r="D9" s="19" t="n">
        <f aca="false">+C9*16%</f>
        <v>10.79728</v>
      </c>
      <c r="E9" s="20" t="n">
        <f aca="false">+C9+D9</f>
        <v>78.28028</v>
      </c>
      <c r="G9" s="9"/>
    </row>
    <row r="10" customFormat="false" ht="15" hidden="false" customHeight="true" outlineLevel="0" collapsed="false">
      <c r="B10" s="17" t="s">
        <v>8</v>
      </c>
      <c r="C10" s="18" t="n">
        <v>62.083</v>
      </c>
      <c r="D10" s="19" t="n">
        <f aca="false">+C10*16%</f>
        <v>9.93328</v>
      </c>
      <c r="E10" s="20" t="n">
        <f aca="false">+C10+D10</f>
        <v>72.01628</v>
      </c>
      <c r="G10" s="9"/>
    </row>
    <row r="11" customFormat="false" ht="15" hidden="false" customHeight="true" outlineLevel="0" collapsed="false">
      <c r="B11" s="21" t="s">
        <v>9</v>
      </c>
      <c r="C11" s="22" t="n">
        <v>54.975</v>
      </c>
      <c r="D11" s="19" t="n">
        <f aca="false">+C11*16%</f>
        <v>8.796</v>
      </c>
      <c r="E11" s="20" t="n">
        <f aca="false">+C11+D11</f>
        <v>63.771</v>
      </c>
      <c r="G11" s="9"/>
    </row>
    <row r="12" customFormat="false" ht="15" hidden="false" customHeight="true" outlineLevel="0" collapsed="false">
      <c r="B12" s="23" t="s">
        <v>10</v>
      </c>
      <c r="C12" s="24" t="n">
        <v>67.675</v>
      </c>
      <c r="D12" s="25" t="n">
        <f aca="false">+C12*16%</f>
        <v>10.828</v>
      </c>
      <c r="E12" s="26" t="n">
        <f aca="false">+C12+D12</f>
        <v>78.503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s">
        <v>0</v>
      </c>
      <c r="C18" s="2"/>
      <c r="D18" s="2"/>
      <c r="E18" s="2"/>
      <c r="G18" s="9"/>
    </row>
    <row r="19" customFormat="false" ht="15" hidden="false" customHeight="true" outlineLevel="0" collapsed="false">
      <c r="B19" s="28"/>
      <c r="C19" s="28"/>
      <c r="D19" s="28"/>
      <c r="E19" s="28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67.675</v>
      </c>
      <c r="D23" s="39" t="n">
        <f aca="false">+C23*16%</f>
        <v>10.828</v>
      </c>
      <c r="E23" s="38" t="n">
        <f aca="false">+C23+D23</f>
        <v>78.503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2">
    <mergeCell ref="B2:E2"/>
    <mergeCell ref="B3:E3"/>
    <mergeCell ref="B5:E5"/>
    <mergeCell ref="B7:B8"/>
    <mergeCell ref="B13:E13"/>
    <mergeCell ref="B15:E15"/>
    <mergeCell ref="B17:E17"/>
    <mergeCell ref="B18:E18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1075</v>
      </c>
      <c r="C2" s="2"/>
      <c r="D2" s="2"/>
      <c r="E2" s="2"/>
      <c r="F2" s="3"/>
    </row>
    <row r="3" customFormat="false" ht="18" hidden="false" customHeight="false" outlineLevel="0" collapsed="false">
      <c r="B3" s="2" t="n">
        <f aca="false">+B2+4</f>
        <v>41079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67.633</v>
      </c>
      <c r="D9" s="19" t="n">
        <f aca="false">+C9*16%</f>
        <v>10.82128</v>
      </c>
      <c r="E9" s="20" t="n">
        <f aca="false">+C9+D9</f>
        <v>78.45428</v>
      </c>
      <c r="G9" s="9"/>
    </row>
    <row r="10" customFormat="false" ht="15" hidden="false" customHeight="true" outlineLevel="0" collapsed="false">
      <c r="B10" s="17" t="s">
        <v>8</v>
      </c>
      <c r="C10" s="18" t="n">
        <v>62.233</v>
      </c>
      <c r="D10" s="19" t="n">
        <f aca="false">+C10*16%</f>
        <v>9.95728</v>
      </c>
      <c r="E10" s="20" t="n">
        <f aca="false">+C10+D10</f>
        <v>72.19028</v>
      </c>
      <c r="G10" s="9"/>
    </row>
    <row r="11" customFormat="false" ht="15" hidden="false" customHeight="true" outlineLevel="0" collapsed="false">
      <c r="B11" s="21" t="s">
        <v>9</v>
      </c>
      <c r="C11" s="22" t="n">
        <v>55.125</v>
      </c>
      <c r="D11" s="19" t="n">
        <f aca="false">+C11*16%</f>
        <v>8.82</v>
      </c>
      <c r="E11" s="20" t="n">
        <f aca="false">+C11+D11</f>
        <v>63.945</v>
      </c>
      <c r="G11" s="9"/>
    </row>
    <row r="12" customFormat="false" ht="15" hidden="false" customHeight="true" outlineLevel="0" collapsed="false">
      <c r="B12" s="23" t="s">
        <v>10</v>
      </c>
      <c r="C12" s="24" t="n">
        <v>67.825</v>
      </c>
      <c r="D12" s="25" t="n">
        <f aca="false">+C12*16%</f>
        <v>10.852</v>
      </c>
      <c r="E12" s="26" t="n">
        <f aca="false">+C12+D12</f>
        <v>78.677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s">
        <v>0</v>
      </c>
      <c r="C18" s="2"/>
      <c r="D18" s="2"/>
      <c r="E18" s="2"/>
      <c r="G18" s="9"/>
    </row>
    <row r="19" customFormat="false" ht="15" hidden="false" customHeight="true" outlineLevel="0" collapsed="false">
      <c r="B19" s="28"/>
      <c r="C19" s="28"/>
      <c r="D19" s="28"/>
      <c r="E19" s="28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67.825</v>
      </c>
      <c r="D23" s="39" t="n">
        <f aca="false">+C23*16%</f>
        <v>10.852</v>
      </c>
      <c r="E23" s="38" t="n">
        <f aca="false">+C23+D23</f>
        <v>78.677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2">
    <mergeCell ref="B2:E2"/>
    <mergeCell ref="B3:E3"/>
    <mergeCell ref="B5:E5"/>
    <mergeCell ref="B7:B8"/>
    <mergeCell ref="B13:E13"/>
    <mergeCell ref="B15:E15"/>
    <mergeCell ref="B17:E17"/>
    <mergeCell ref="B18:E18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n">
        <v>41257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260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 t="s">
        <v>0</v>
      </c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77.33</v>
      </c>
      <c r="D9" s="19" t="n">
        <f aca="false">+C9*16%</f>
        <v>12.3728</v>
      </c>
      <c r="E9" s="20" t="n">
        <f aca="false">+C9+D9</f>
        <v>89.7028</v>
      </c>
      <c r="G9" s="9"/>
    </row>
    <row r="10" customFormat="false" ht="15" hidden="false" customHeight="true" outlineLevel="0" collapsed="false">
      <c r="B10" s="17" t="s">
        <v>8</v>
      </c>
      <c r="C10" s="18" t="n">
        <v>70.3</v>
      </c>
      <c r="D10" s="19" t="n">
        <f aca="false">+C10*16%</f>
        <v>11.248</v>
      </c>
      <c r="E10" s="20" t="n">
        <f aca="false">+C10+D10</f>
        <v>81.548</v>
      </c>
      <c r="G10" s="9"/>
    </row>
    <row r="11" customFormat="false" ht="15" hidden="false" customHeight="true" outlineLevel="0" collapsed="false">
      <c r="B11" s="21" t="s">
        <v>9</v>
      </c>
      <c r="C11" s="22" t="n">
        <v>62.54</v>
      </c>
      <c r="D11" s="19" t="n">
        <f aca="false">+C11*16%</f>
        <v>10.0064</v>
      </c>
      <c r="E11" s="20" t="n">
        <f aca="false">+C11+D11</f>
        <v>72.5464</v>
      </c>
      <c r="G11" s="9"/>
    </row>
    <row r="12" customFormat="false" ht="15" hidden="false" customHeight="true" outlineLevel="0" collapsed="false">
      <c r="B12" s="23" t="s">
        <v>10</v>
      </c>
      <c r="C12" s="24" t="n">
        <v>68.49</v>
      </c>
      <c r="D12" s="25" t="n">
        <f aca="false">+C12*16%</f>
        <v>10.9584</v>
      </c>
      <c r="E12" s="26" t="n">
        <f aca="false">+C12+D12</f>
        <v>79.4484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F15" s="1" t="s">
        <v>0</v>
      </c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257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260</v>
      </c>
      <c r="C19" s="2"/>
      <c r="D19" s="2"/>
      <c r="E19" s="2"/>
      <c r="F19" s="1" t="s">
        <v>0</v>
      </c>
      <c r="G19" s="9"/>
    </row>
    <row r="20" customFormat="false" ht="15.75" hidden="false" customHeight="false" outlineLevel="0" collapsed="false">
      <c r="A20" s="29"/>
      <c r="B20" s="29"/>
      <c r="G20" s="9" t="s">
        <v>0</v>
      </c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73.54</v>
      </c>
      <c r="D23" s="39" t="n">
        <f aca="false">+C23*16%</f>
        <v>11.7664</v>
      </c>
      <c r="E23" s="38" t="n">
        <f aca="false">+C23+D23</f>
        <v>85.3064</v>
      </c>
      <c r="G23" s="40"/>
    </row>
    <row r="24" customFormat="false" ht="24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8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1073</v>
      </c>
      <c r="C2" s="2"/>
      <c r="D2" s="2"/>
      <c r="E2" s="2"/>
      <c r="F2" s="3"/>
    </row>
    <row r="3" customFormat="false" ht="18" hidden="false" customHeight="false" outlineLevel="0" collapsed="false">
      <c r="B3" s="2" t="n">
        <f aca="false">+B2+1</f>
        <v>41074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67.533</v>
      </c>
      <c r="D9" s="19" t="n">
        <f aca="false">+C9*16%</f>
        <v>10.80528</v>
      </c>
      <c r="E9" s="20" t="n">
        <f aca="false">+C9+D9</f>
        <v>78.33828</v>
      </c>
      <c r="G9" s="9"/>
    </row>
    <row r="10" customFormat="false" ht="15" hidden="false" customHeight="true" outlineLevel="0" collapsed="false">
      <c r="B10" s="17" t="s">
        <v>8</v>
      </c>
      <c r="C10" s="18" t="n">
        <v>62.133</v>
      </c>
      <c r="D10" s="19" t="n">
        <f aca="false">+C10*16%</f>
        <v>9.94128</v>
      </c>
      <c r="E10" s="20" t="n">
        <f aca="false">+C10+D10</f>
        <v>72.07428</v>
      </c>
      <c r="G10" s="9"/>
    </row>
    <row r="11" customFormat="false" ht="15" hidden="false" customHeight="true" outlineLevel="0" collapsed="false">
      <c r="B11" s="21" t="s">
        <v>9</v>
      </c>
      <c r="C11" s="22" t="n">
        <v>55.025</v>
      </c>
      <c r="D11" s="19" t="n">
        <f aca="false">+C11*16%</f>
        <v>8.804</v>
      </c>
      <c r="E11" s="20" t="n">
        <f aca="false">+C11+D11</f>
        <v>63.829</v>
      </c>
      <c r="G11" s="9"/>
    </row>
    <row r="12" customFormat="false" ht="15" hidden="false" customHeight="true" outlineLevel="0" collapsed="false">
      <c r="B12" s="23" t="s">
        <v>10</v>
      </c>
      <c r="C12" s="24" t="n">
        <v>67.725</v>
      </c>
      <c r="D12" s="25" t="n">
        <f aca="false">+C12*16%</f>
        <v>10.836</v>
      </c>
      <c r="E12" s="26" t="n">
        <f aca="false">+C12+D12</f>
        <v>78.561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s">
        <v>0</v>
      </c>
      <c r="C18" s="2"/>
      <c r="D18" s="2"/>
      <c r="E18" s="2"/>
      <c r="G18" s="9"/>
    </row>
    <row r="19" customFormat="false" ht="15" hidden="false" customHeight="true" outlineLevel="0" collapsed="false">
      <c r="B19" s="28"/>
      <c r="C19" s="28"/>
      <c r="D19" s="28"/>
      <c r="E19" s="28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67.725</v>
      </c>
      <c r="D23" s="39" t="n">
        <f aca="false">+C23*16%</f>
        <v>10.836</v>
      </c>
      <c r="E23" s="38" t="n">
        <f aca="false">+C23+D23</f>
        <v>78.561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2">
    <mergeCell ref="B2:E2"/>
    <mergeCell ref="B3:E3"/>
    <mergeCell ref="B5:E5"/>
    <mergeCell ref="B7:B8"/>
    <mergeCell ref="B13:E13"/>
    <mergeCell ref="B15:E15"/>
    <mergeCell ref="B17:E17"/>
    <mergeCell ref="B18:E18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1068</v>
      </c>
      <c r="C2" s="2"/>
      <c r="D2" s="2"/>
      <c r="E2" s="2"/>
      <c r="F2" s="3"/>
    </row>
    <row r="3" customFormat="false" ht="18" hidden="false" customHeight="false" outlineLevel="0" collapsed="false">
      <c r="B3" s="2" t="n">
        <f aca="false">+B2+4</f>
        <v>41072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69.708</v>
      </c>
      <c r="D9" s="19" t="n">
        <f aca="false">+C9*16%</f>
        <v>11.15328</v>
      </c>
      <c r="E9" s="20" t="n">
        <f aca="false">+C9+D9</f>
        <v>80.86128</v>
      </c>
      <c r="G9" s="9"/>
    </row>
    <row r="10" customFormat="false" ht="15" hidden="false" customHeight="true" outlineLevel="0" collapsed="false">
      <c r="B10" s="17" t="s">
        <v>8</v>
      </c>
      <c r="C10" s="18" t="n">
        <v>64.308</v>
      </c>
      <c r="D10" s="19" t="n">
        <f aca="false">+C10*16%</f>
        <v>10.28928</v>
      </c>
      <c r="E10" s="20" t="n">
        <f aca="false">+C10+D10</f>
        <v>74.59728</v>
      </c>
      <c r="G10" s="9"/>
    </row>
    <row r="11" customFormat="false" ht="15" hidden="false" customHeight="true" outlineLevel="0" collapsed="false">
      <c r="B11" s="21" t="s">
        <v>9</v>
      </c>
      <c r="C11" s="22" t="n">
        <v>57.2</v>
      </c>
      <c r="D11" s="19" t="n">
        <f aca="false">+C11*16%</f>
        <v>9.152</v>
      </c>
      <c r="E11" s="20" t="n">
        <f aca="false">+C11+D11</f>
        <v>66.352</v>
      </c>
      <c r="G11" s="9"/>
    </row>
    <row r="12" customFormat="false" ht="15" hidden="false" customHeight="true" outlineLevel="0" collapsed="false">
      <c r="B12" s="23" t="s">
        <v>10</v>
      </c>
      <c r="C12" s="24" t="n">
        <v>69.9</v>
      </c>
      <c r="D12" s="25" t="n">
        <f aca="false">+C12*16%</f>
        <v>11.184</v>
      </c>
      <c r="E12" s="26" t="n">
        <f aca="false">+C12+D12</f>
        <v>81.084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s">
        <v>0</v>
      </c>
      <c r="C18" s="2"/>
      <c r="D18" s="2"/>
      <c r="E18" s="2"/>
      <c r="G18" s="9"/>
    </row>
    <row r="19" customFormat="false" ht="15" hidden="false" customHeight="true" outlineLevel="0" collapsed="false">
      <c r="B19" s="28"/>
      <c r="C19" s="28"/>
      <c r="D19" s="28"/>
      <c r="E19" s="28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69.9</v>
      </c>
      <c r="D23" s="39" t="n">
        <f aca="false">+C23*16%</f>
        <v>11.184</v>
      </c>
      <c r="E23" s="38" t="n">
        <f aca="false">+C23+D23</f>
        <v>81.084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2">
    <mergeCell ref="B2:E2"/>
    <mergeCell ref="B3:E3"/>
    <mergeCell ref="B5:E5"/>
    <mergeCell ref="B7:B8"/>
    <mergeCell ref="B13:E13"/>
    <mergeCell ref="B15:E15"/>
    <mergeCell ref="B17:E17"/>
    <mergeCell ref="B18:E18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1065</v>
      </c>
      <c r="C2" s="2"/>
      <c r="D2" s="2"/>
      <c r="E2" s="2"/>
      <c r="F2" s="3"/>
    </row>
    <row r="3" customFormat="false" ht="18" hidden="false" customHeight="false" outlineLevel="0" collapsed="false">
      <c r="B3" s="2" t="n">
        <f aca="false">+B2+2</f>
        <v>41067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68.008</v>
      </c>
      <c r="D9" s="19" t="n">
        <f aca="false">+C9*16%</f>
        <v>10.88128</v>
      </c>
      <c r="E9" s="20" t="n">
        <f aca="false">+C9+D9</f>
        <v>78.88928</v>
      </c>
      <c r="G9" s="9"/>
    </row>
    <row r="10" customFormat="false" ht="15" hidden="false" customHeight="true" outlineLevel="0" collapsed="false">
      <c r="B10" s="17" t="s">
        <v>8</v>
      </c>
      <c r="C10" s="18" t="n">
        <v>62.608</v>
      </c>
      <c r="D10" s="19" t="n">
        <f aca="false">+C10*16%</f>
        <v>10.01728</v>
      </c>
      <c r="E10" s="20" t="n">
        <f aca="false">+C10+D10</f>
        <v>72.62528</v>
      </c>
      <c r="G10" s="9"/>
    </row>
    <row r="11" customFormat="false" ht="15" hidden="false" customHeight="true" outlineLevel="0" collapsed="false">
      <c r="B11" s="21" t="s">
        <v>9</v>
      </c>
      <c r="C11" s="22" t="n">
        <v>55.5</v>
      </c>
      <c r="D11" s="19" t="n">
        <f aca="false">+C11*16%</f>
        <v>8.88</v>
      </c>
      <c r="E11" s="20" t="n">
        <f aca="false">+C11+D11</f>
        <v>64.38</v>
      </c>
      <c r="G11" s="9"/>
    </row>
    <row r="12" customFormat="false" ht="15" hidden="false" customHeight="true" outlineLevel="0" collapsed="false">
      <c r="B12" s="23" t="s">
        <v>10</v>
      </c>
      <c r="C12" s="24" t="n">
        <v>68.2</v>
      </c>
      <c r="D12" s="25" t="n">
        <f aca="false">+C12*16%</f>
        <v>10.912</v>
      </c>
      <c r="E12" s="26" t="n">
        <f aca="false">+C12+D12</f>
        <v>79.112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/>
      <c r="C15" s="28"/>
      <c r="D15" s="28"/>
      <c r="E15" s="28"/>
      <c r="G15" s="9"/>
    </row>
    <row r="16" customFormat="false" ht="15" hidden="false" customHeight="true" outlineLevel="0" collapsed="false">
      <c r="B16" s="2" t="n">
        <v>41065</v>
      </c>
      <c r="C16" s="2"/>
      <c r="D16" s="2"/>
      <c r="E16" s="2"/>
      <c r="G16" s="9"/>
    </row>
    <row r="17" customFormat="false" ht="15" hidden="false" customHeight="true" outlineLevel="0" collapsed="false">
      <c r="B17" s="2" t="n">
        <f aca="false">+B16+1</f>
        <v>41066</v>
      </c>
      <c r="C17" s="2"/>
      <c r="D17" s="2"/>
      <c r="E17" s="2"/>
      <c r="G17" s="9"/>
    </row>
    <row r="18" customFormat="false" ht="15" hidden="false" customHeight="true" outlineLevel="0" collapsed="false">
      <c r="B18" s="28"/>
      <c r="C18" s="28"/>
      <c r="D18" s="28"/>
      <c r="E18" s="28"/>
      <c r="G18" s="9"/>
    </row>
    <row r="19" customFormat="false" ht="15.75" hidden="false" customHeight="false" outlineLevel="0" collapsed="false">
      <c r="A19" s="29"/>
      <c r="B19" s="29"/>
      <c r="G19" s="9"/>
    </row>
    <row r="20" customFormat="false" ht="15" hidden="false" customHeight="true" outlineLevel="0" collapsed="false">
      <c r="B20" s="30" t="s">
        <v>12</v>
      </c>
      <c r="C20" s="31" t="s">
        <v>3</v>
      </c>
      <c r="D20" s="32" t="s">
        <v>4</v>
      </c>
      <c r="E20" s="33" t="s">
        <v>5</v>
      </c>
      <c r="G20" s="9"/>
    </row>
    <row r="21" customFormat="false" ht="15" hidden="false" customHeight="false" outlineLevel="0" collapsed="false">
      <c r="B21" s="30"/>
      <c r="C21" s="34" t="s">
        <v>6</v>
      </c>
      <c r="D21" s="35" t="s">
        <v>6</v>
      </c>
      <c r="E21" s="34" t="s">
        <v>6</v>
      </c>
      <c r="G21" s="9"/>
    </row>
    <row r="22" s="36" customFormat="true" ht="28.5" hidden="false" customHeight="true" outlineLevel="0" collapsed="false">
      <c r="B22" s="37" t="s">
        <v>13</v>
      </c>
      <c r="C22" s="38" t="n">
        <v>75.2</v>
      </c>
      <c r="D22" s="39" t="n">
        <f aca="false">+C22*16%</f>
        <v>12.032</v>
      </c>
      <c r="E22" s="38" t="n">
        <f aca="false">+C22+D22</f>
        <v>87.232</v>
      </c>
      <c r="G22" s="40"/>
    </row>
    <row r="23" customFormat="false" ht="15" hidden="false" customHeight="false" outlineLevel="0" collapsed="false">
      <c r="B23" s="41"/>
      <c r="C23" s="41"/>
      <c r="D23" s="41"/>
      <c r="E23" s="41"/>
      <c r="G23" s="9"/>
    </row>
    <row r="24" customFormat="false" ht="18" hidden="false" customHeight="true" outlineLevel="0" collapsed="false">
      <c r="B24" s="2" t="n">
        <v>41067</v>
      </c>
      <c r="C24" s="2"/>
      <c r="D24" s="2"/>
      <c r="E24" s="2"/>
      <c r="G24" s="9"/>
    </row>
    <row r="25" customFormat="false" ht="15.75" hidden="false" customHeight="false" outlineLevel="0" collapsed="false">
      <c r="B25" s="41"/>
      <c r="C25" s="41"/>
      <c r="D25" s="41"/>
      <c r="E25" s="41"/>
      <c r="G25" s="9"/>
    </row>
    <row r="26" customFormat="false" ht="15" hidden="false" customHeight="true" outlineLevel="0" collapsed="false">
      <c r="B26" s="30" t="s">
        <v>12</v>
      </c>
      <c r="C26" s="31" t="s">
        <v>3</v>
      </c>
      <c r="D26" s="32" t="s">
        <v>4</v>
      </c>
      <c r="E26" s="33" t="s">
        <v>5</v>
      </c>
      <c r="F26" s="1" t="s">
        <v>0</v>
      </c>
      <c r="G26" s="9"/>
    </row>
    <row r="27" customFormat="false" ht="15" hidden="false" customHeight="false" outlineLevel="0" collapsed="false">
      <c r="B27" s="30"/>
      <c r="C27" s="34" t="s">
        <v>6</v>
      </c>
      <c r="D27" s="35" t="s">
        <v>6</v>
      </c>
      <c r="E27" s="34" t="s">
        <v>6</v>
      </c>
      <c r="G27" s="9"/>
    </row>
    <row r="28" customFormat="false" ht="15.75" hidden="false" customHeight="false" outlineLevel="0" collapsed="false">
      <c r="B28" s="37" t="s">
        <v>13</v>
      </c>
      <c r="C28" s="38" t="n">
        <f aca="false">89.9-20</f>
        <v>69.9</v>
      </c>
      <c r="D28" s="39" t="n">
        <f aca="false">+C28*16%</f>
        <v>11.184</v>
      </c>
      <c r="E28" s="38" t="n">
        <f aca="false">+C28+D28</f>
        <v>81.084</v>
      </c>
      <c r="G28" s="9"/>
    </row>
    <row r="29" customFormat="false" ht="15" hidden="false" customHeight="true" outlineLevel="0" collapsed="false">
      <c r="B29" s="27" t="s">
        <v>14</v>
      </c>
      <c r="C29" s="27"/>
      <c r="D29" s="27"/>
      <c r="E29" s="27"/>
      <c r="G29" s="9"/>
    </row>
    <row r="30" customFormat="false" ht="15" hidden="false" customHeight="true" outlineLevel="0" collapsed="false">
      <c r="B30" s="41" t="s">
        <v>15</v>
      </c>
      <c r="C30" s="41"/>
      <c r="D30" s="41"/>
      <c r="E30" s="41"/>
      <c r="G30" s="9"/>
    </row>
    <row r="31" customFormat="false" ht="15" hidden="false" customHeight="false" outlineLevel="0" collapsed="false">
      <c r="B31" s="41"/>
      <c r="C31" s="41"/>
      <c r="D31" s="41"/>
      <c r="E31" s="41"/>
      <c r="G31" s="9"/>
    </row>
    <row r="32" customFormat="false" ht="15" hidden="false" customHeight="true" outlineLevel="0" collapsed="false">
      <c r="B32" s="42"/>
      <c r="C32" s="43" t="s">
        <v>16</v>
      </c>
      <c r="D32" s="43"/>
      <c r="E32" s="44"/>
      <c r="F32" s="44"/>
    </row>
    <row r="33" customFormat="false" ht="15.75" hidden="false" customHeight="false" outlineLevel="0" collapsed="false">
      <c r="C33" s="45"/>
    </row>
    <row r="34" customFormat="false" ht="45.75" hidden="false" customHeight="false" outlineLevel="0" collapsed="false">
      <c r="C34" s="46" t="s">
        <v>17</v>
      </c>
      <c r="D34" s="47" t="s">
        <v>18</v>
      </c>
    </row>
    <row r="35" customFormat="false" ht="4.5" hidden="false" customHeight="true" outlineLevel="0" collapsed="false">
      <c r="C35" s="48"/>
      <c r="D35" s="49"/>
    </row>
    <row r="36" customFormat="false" ht="15" hidden="false" customHeight="false" outlineLevel="0" collapsed="false">
      <c r="C36" s="48" t="s">
        <v>19</v>
      </c>
      <c r="D36" s="49" t="n">
        <v>78.846088</v>
      </c>
    </row>
    <row r="37" customFormat="false" ht="6" hidden="false" customHeight="true" outlineLevel="0" collapsed="false">
      <c r="C37" s="50"/>
      <c r="D37" s="51"/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6:E16"/>
    <mergeCell ref="B17:E17"/>
    <mergeCell ref="B20:B21"/>
    <mergeCell ref="B24:E24"/>
    <mergeCell ref="B26:B27"/>
    <mergeCell ref="B29:E29"/>
    <mergeCell ref="B30:E30"/>
    <mergeCell ref="C32:D32"/>
  </mergeCells>
  <conditionalFormatting sqref="C28:E28 C22:E22 C9:E12">
    <cfRule type="cellIs" priority="2" operator="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1058</v>
      </c>
      <c r="C2" s="2"/>
      <c r="D2" s="2"/>
      <c r="E2" s="2"/>
      <c r="F2" s="3"/>
    </row>
    <row r="3" customFormat="false" ht="18" hidden="false" customHeight="false" outlineLevel="0" collapsed="false">
      <c r="B3" s="2" t="n">
        <f aca="false">+B2+6</f>
        <v>41064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75.593</v>
      </c>
      <c r="D9" s="19" t="n">
        <f aca="false">+C9*16%</f>
        <v>12.09488</v>
      </c>
      <c r="E9" s="20" t="n">
        <f aca="false">+C9+D9</f>
        <v>87.68788</v>
      </c>
      <c r="G9" s="9"/>
    </row>
    <row r="10" customFormat="false" ht="15" hidden="false" customHeight="true" outlineLevel="0" collapsed="false">
      <c r="B10" s="17" t="s">
        <v>8</v>
      </c>
      <c r="C10" s="18" t="n">
        <v>70.193</v>
      </c>
      <c r="D10" s="19" t="n">
        <f aca="false">+C10*16%</f>
        <v>11.23088</v>
      </c>
      <c r="E10" s="20" t="n">
        <f aca="false">+C10+D10</f>
        <v>81.42388</v>
      </c>
      <c r="G10" s="9"/>
    </row>
    <row r="11" customFormat="false" ht="15" hidden="false" customHeight="true" outlineLevel="0" collapsed="false">
      <c r="B11" s="21" t="s">
        <v>9</v>
      </c>
      <c r="C11" s="22" t="n">
        <v>63.085</v>
      </c>
      <c r="D11" s="19" t="n">
        <f aca="false">+C11*16%</f>
        <v>10.0936</v>
      </c>
      <c r="E11" s="20" t="n">
        <f aca="false">+C11+D11</f>
        <v>73.1786</v>
      </c>
      <c r="G11" s="9"/>
    </row>
    <row r="12" customFormat="false" ht="15" hidden="false" customHeight="true" outlineLevel="0" collapsed="false">
      <c r="B12" s="23" t="s">
        <v>10</v>
      </c>
      <c r="C12" s="24" t="n">
        <v>75.785</v>
      </c>
      <c r="D12" s="25" t="n">
        <f aca="false">+C12*16%</f>
        <v>12.1256</v>
      </c>
      <c r="E12" s="26" t="n">
        <f aca="false">+C12+D12</f>
        <v>87.9106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s">
        <v>0</v>
      </c>
      <c r="C18" s="2"/>
      <c r="D18" s="2"/>
      <c r="E18" s="2"/>
      <c r="G18" s="9"/>
    </row>
    <row r="19" customFormat="false" ht="15" hidden="false" customHeight="true" outlineLevel="0" collapsed="false">
      <c r="B19" s="28"/>
      <c r="C19" s="28"/>
      <c r="D19" s="28"/>
      <c r="E19" s="28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82.785</v>
      </c>
      <c r="D23" s="39" t="n">
        <f aca="false">+C23*16%</f>
        <v>13.2456</v>
      </c>
      <c r="E23" s="38" t="n">
        <f aca="false">+C23+D23</f>
        <v>96.0306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2">
    <mergeCell ref="B2:E2"/>
    <mergeCell ref="B3:E3"/>
    <mergeCell ref="B5:E5"/>
    <mergeCell ref="B7:B8"/>
    <mergeCell ref="B13:E13"/>
    <mergeCell ref="B15:E15"/>
    <mergeCell ref="B17:E17"/>
    <mergeCell ref="B18:E18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1052</v>
      </c>
      <c r="C2" s="2"/>
      <c r="D2" s="2"/>
      <c r="E2" s="2"/>
      <c r="F2" s="3"/>
    </row>
    <row r="3" customFormat="false" ht="18" hidden="false" customHeight="false" outlineLevel="0" collapsed="false">
      <c r="B3" s="2" t="n">
        <f aca="false">+B2+5</f>
        <v>41057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77.193</v>
      </c>
      <c r="D9" s="19" t="n">
        <f aca="false">+C9*16%</f>
        <v>12.35088</v>
      </c>
      <c r="E9" s="20" t="n">
        <f aca="false">+C9+D9</f>
        <v>89.54388</v>
      </c>
      <c r="G9" s="9"/>
    </row>
    <row r="10" customFormat="false" ht="15" hidden="false" customHeight="true" outlineLevel="0" collapsed="false">
      <c r="B10" s="17" t="s">
        <v>8</v>
      </c>
      <c r="C10" s="18" t="n">
        <v>71.793</v>
      </c>
      <c r="D10" s="19" t="n">
        <f aca="false">+C10*16%</f>
        <v>11.48688</v>
      </c>
      <c r="E10" s="20" t="n">
        <f aca="false">+C10+D10</f>
        <v>83.27988</v>
      </c>
      <c r="G10" s="9"/>
    </row>
    <row r="11" customFormat="false" ht="15" hidden="false" customHeight="true" outlineLevel="0" collapsed="false">
      <c r="B11" s="21" t="s">
        <v>9</v>
      </c>
      <c r="C11" s="22" t="n">
        <v>64.685</v>
      </c>
      <c r="D11" s="19" t="n">
        <f aca="false">+C11*16%</f>
        <v>10.3496</v>
      </c>
      <c r="E11" s="20" t="n">
        <f aca="false">+C11+D11</f>
        <v>75.0346</v>
      </c>
      <c r="G11" s="9"/>
    </row>
    <row r="12" customFormat="false" ht="15" hidden="false" customHeight="true" outlineLevel="0" collapsed="false">
      <c r="B12" s="23" t="s">
        <v>10</v>
      </c>
      <c r="C12" s="24" t="n">
        <v>77.385</v>
      </c>
      <c r="D12" s="25" t="n">
        <f aca="false">+C12*16%</f>
        <v>12.3816</v>
      </c>
      <c r="E12" s="26" t="n">
        <f aca="false">+C12+D12</f>
        <v>89.7666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s">
        <v>0</v>
      </c>
      <c r="C18" s="2"/>
      <c r="D18" s="2"/>
      <c r="E18" s="2"/>
      <c r="G18" s="9"/>
    </row>
    <row r="19" customFormat="false" ht="15" hidden="false" customHeight="true" outlineLevel="0" collapsed="false">
      <c r="B19" s="28"/>
      <c r="C19" s="28"/>
      <c r="D19" s="28"/>
      <c r="E19" s="28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84.385</v>
      </c>
      <c r="D23" s="39" t="n">
        <f aca="false">+C23*16%</f>
        <v>13.5016</v>
      </c>
      <c r="E23" s="38" t="n">
        <f aca="false">+C23+D23</f>
        <v>97.8866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2">
    <mergeCell ref="B2:E2"/>
    <mergeCell ref="B3:E3"/>
    <mergeCell ref="B5:E5"/>
    <mergeCell ref="B7:B8"/>
    <mergeCell ref="B13:E13"/>
    <mergeCell ref="B15:E15"/>
    <mergeCell ref="B17:E17"/>
    <mergeCell ref="B18:E18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1044</v>
      </c>
      <c r="C2" s="2"/>
      <c r="D2" s="2"/>
      <c r="E2" s="2"/>
      <c r="F2" s="3"/>
    </row>
    <row r="3" customFormat="false" ht="18" hidden="false" customHeight="false" outlineLevel="0" collapsed="false">
      <c r="B3" s="2" t="n">
        <f aca="false">+B2+6+1</f>
        <v>41051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80.338</v>
      </c>
      <c r="D9" s="19" t="n">
        <f aca="false">+C9*16%</f>
        <v>12.85408</v>
      </c>
      <c r="E9" s="20" t="n">
        <f aca="false">+C9+D9</f>
        <v>93.19208</v>
      </c>
      <c r="G9" s="9"/>
    </row>
    <row r="10" customFormat="false" ht="15" hidden="false" customHeight="true" outlineLevel="0" collapsed="false">
      <c r="B10" s="17" t="s">
        <v>8</v>
      </c>
      <c r="C10" s="18" t="n">
        <v>74.938</v>
      </c>
      <c r="D10" s="19" t="n">
        <f aca="false">+C10*16%</f>
        <v>11.99008</v>
      </c>
      <c r="E10" s="20" t="n">
        <f aca="false">+C10+D10</f>
        <v>86.92808</v>
      </c>
      <c r="G10" s="9"/>
    </row>
    <row r="11" customFormat="false" ht="15" hidden="false" customHeight="true" outlineLevel="0" collapsed="false">
      <c r="B11" s="21" t="s">
        <v>9</v>
      </c>
      <c r="C11" s="22" t="n">
        <v>67.83</v>
      </c>
      <c r="D11" s="19" t="n">
        <f aca="false">+C11*16%</f>
        <v>10.8528</v>
      </c>
      <c r="E11" s="20" t="n">
        <f aca="false">+C11+D11</f>
        <v>78.6828</v>
      </c>
      <c r="G11" s="9"/>
    </row>
    <row r="12" customFormat="false" ht="15" hidden="false" customHeight="true" outlineLevel="0" collapsed="false">
      <c r="B12" s="23" t="s">
        <v>10</v>
      </c>
      <c r="C12" s="24" t="n">
        <v>80.53</v>
      </c>
      <c r="D12" s="25" t="n">
        <f aca="false">+C12*16%</f>
        <v>12.8848</v>
      </c>
      <c r="E12" s="26" t="n">
        <f aca="false">+C12+D12</f>
        <v>93.4148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s">
        <v>0</v>
      </c>
      <c r="C18" s="2"/>
      <c r="D18" s="2"/>
      <c r="E18" s="2"/>
      <c r="G18" s="9"/>
    </row>
    <row r="19" customFormat="false" ht="15" hidden="false" customHeight="true" outlineLevel="0" collapsed="false">
      <c r="B19" s="28"/>
      <c r="C19" s="28"/>
      <c r="D19" s="28"/>
      <c r="E19" s="28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87.53</v>
      </c>
      <c r="D23" s="39" t="n">
        <f aca="false">+C23*16%</f>
        <v>14.0048</v>
      </c>
      <c r="E23" s="38" t="n">
        <f aca="false">+C23+D23</f>
        <v>101.5348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2">
    <mergeCell ref="B2:E2"/>
    <mergeCell ref="B3:E3"/>
    <mergeCell ref="B5:E5"/>
    <mergeCell ref="B7:B8"/>
    <mergeCell ref="B13:E13"/>
    <mergeCell ref="B15:E15"/>
    <mergeCell ref="B17:E17"/>
    <mergeCell ref="B18:E18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1037</v>
      </c>
      <c r="C2" s="2"/>
      <c r="D2" s="2"/>
      <c r="E2" s="2"/>
      <c r="F2" s="3"/>
    </row>
    <row r="3" customFormat="false" ht="18" hidden="false" customHeight="false" outlineLevel="0" collapsed="false">
      <c r="B3" s="2" t="n">
        <f aca="false">+B2+6</f>
        <v>41043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85.763</v>
      </c>
      <c r="D9" s="19" t="n">
        <f aca="false">+C9*16%</f>
        <v>13.72208</v>
      </c>
      <c r="E9" s="20" t="n">
        <f aca="false">+C9+D9</f>
        <v>99.48508</v>
      </c>
      <c r="G9" s="9"/>
    </row>
    <row r="10" customFormat="false" ht="15" hidden="false" customHeight="true" outlineLevel="0" collapsed="false">
      <c r="B10" s="17" t="s">
        <v>8</v>
      </c>
      <c r="C10" s="18" t="n">
        <v>80.363</v>
      </c>
      <c r="D10" s="19" t="n">
        <f aca="false">+C10*16%</f>
        <v>12.85808</v>
      </c>
      <c r="E10" s="20" t="n">
        <f aca="false">+C10+D10</f>
        <v>93.22108</v>
      </c>
      <c r="G10" s="9"/>
    </row>
    <row r="11" customFormat="false" ht="15" hidden="false" customHeight="true" outlineLevel="0" collapsed="false">
      <c r="B11" s="21" t="s">
        <v>9</v>
      </c>
      <c r="C11" s="22" t="n">
        <v>73.255</v>
      </c>
      <c r="D11" s="19" t="n">
        <f aca="false">+C11*16%</f>
        <v>11.7208</v>
      </c>
      <c r="E11" s="20" t="n">
        <f aca="false">+C11+D11</f>
        <v>84.9758</v>
      </c>
      <c r="G11" s="9"/>
    </row>
    <row r="12" customFormat="false" ht="15" hidden="false" customHeight="true" outlineLevel="0" collapsed="false">
      <c r="B12" s="23" t="s">
        <v>10</v>
      </c>
      <c r="C12" s="24" t="n">
        <v>85.955</v>
      </c>
      <c r="D12" s="25" t="n">
        <f aca="false">+C12*16%</f>
        <v>13.7528</v>
      </c>
      <c r="E12" s="26" t="n">
        <f aca="false">+C12+D12</f>
        <v>99.7078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s">
        <v>0</v>
      </c>
      <c r="C18" s="2"/>
      <c r="D18" s="2"/>
      <c r="E18" s="2"/>
      <c r="G18" s="9"/>
    </row>
    <row r="19" customFormat="false" ht="15" hidden="false" customHeight="true" outlineLevel="0" collapsed="false">
      <c r="B19" s="28"/>
      <c r="C19" s="28"/>
      <c r="D19" s="28"/>
      <c r="E19" s="28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92.955</v>
      </c>
      <c r="D23" s="39" t="n">
        <f aca="false">+C23*16%</f>
        <v>14.8728</v>
      </c>
      <c r="E23" s="38" t="n">
        <f aca="false">+C23+D23</f>
        <v>107.8278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2">
    <mergeCell ref="B2:E2"/>
    <mergeCell ref="B3:E3"/>
    <mergeCell ref="B5:E5"/>
    <mergeCell ref="B7:B8"/>
    <mergeCell ref="B13:E13"/>
    <mergeCell ref="B15:E15"/>
    <mergeCell ref="B17:E17"/>
    <mergeCell ref="B18:E18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1030</v>
      </c>
      <c r="C2" s="2"/>
      <c r="D2" s="2"/>
      <c r="E2" s="2"/>
      <c r="F2" s="3"/>
    </row>
    <row r="3" customFormat="false" ht="18" hidden="false" customHeight="false" outlineLevel="0" collapsed="false">
      <c r="B3" s="2" t="n">
        <f aca="false">+B2+6</f>
        <v>41036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88.053</v>
      </c>
      <c r="D9" s="19" t="n">
        <f aca="false">+C9*16%</f>
        <v>14.08848</v>
      </c>
      <c r="E9" s="20" t="n">
        <f aca="false">+C9+D9</f>
        <v>102.14148</v>
      </c>
      <c r="G9" s="9"/>
    </row>
    <row r="10" customFormat="false" ht="15" hidden="false" customHeight="true" outlineLevel="0" collapsed="false">
      <c r="B10" s="17" t="s">
        <v>8</v>
      </c>
      <c r="C10" s="18" t="n">
        <v>82.653</v>
      </c>
      <c r="D10" s="19" t="n">
        <f aca="false">+C10*16%</f>
        <v>13.22448</v>
      </c>
      <c r="E10" s="20" t="n">
        <f aca="false">+C10+D10</f>
        <v>95.87748</v>
      </c>
      <c r="G10" s="9"/>
    </row>
    <row r="11" customFormat="false" ht="15" hidden="false" customHeight="true" outlineLevel="0" collapsed="false">
      <c r="B11" s="21" t="s">
        <v>9</v>
      </c>
      <c r="C11" s="22" t="n">
        <v>75.545</v>
      </c>
      <c r="D11" s="19" t="n">
        <f aca="false">+C11*16%</f>
        <v>12.0872</v>
      </c>
      <c r="E11" s="20" t="n">
        <f aca="false">+C11+D11</f>
        <v>87.6322</v>
      </c>
      <c r="G11" s="9"/>
    </row>
    <row r="12" customFormat="false" ht="15" hidden="false" customHeight="true" outlineLevel="0" collapsed="false">
      <c r="B12" s="23" t="s">
        <v>10</v>
      </c>
      <c r="C12" s="24" t="n">
        <v>88.245</v>
      </c>
      <c r="D12" s="25" t="n">
        <f aca="false">+C12*16%</f>
        <v>14.1192</v>
      </c>
      <c r="E12" s="26" t="n">
        <f aca="false">+C12+D12</f>
        <v>102.3642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s">
        <v>0</v>
      </c>
      <c r="C18" s="2"/>
      <c r="D18" s="2"/>
      <c r="E18" s="2"/>
      <c r="G18" s="9"/>
    </row>
    <row r="19" customFormat="false" ht="15" hidden="false" customHeight="true" outlineLevel="0" collapsed="false">
      <c r="B19" s="28"/>
      <c r="C19" s="28"/>
      <c r="D19" s="28"/>
      <c r="E19" s="28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95.245</v>
      </c>
      <c r="D23" s="39" t="n">
        <f aca="false">+C23*16%</f>
        <v>15.2392</v>
      </c>
      <c r="E23" s="38" t="n">
        <f aca="false">+C23+D23</f>
        <v>110.4842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2">
    <mergeCell ref="B2:E2"/>
    <mergeCell ref="B3:E3"/>
    <mergeCell ref="B5:E5"/>
    <mergeCell ref="B7:B8"/>
    <mergeCell ref="B13:E13"/>
    <mergeCell ref="B15:E15"/>
    <mergeCell ref="B17:E17"/>
    <mergeCell ref="B18:E18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6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1023</v>
      </c>
      <c r="C2" s="2"/>
      <c r="D2" s="2"/>
      <c r="E2" s="2"/>
      <c r="F2" s="3"/>
    </row>
    <row r="3" customFormat="false" ht="18" hidden="false" customHeight="false" outlineLevel="0" collapsed="false">
      <c r="B3" s="2" t="n">
        <f aca="false">+B2+6</f>
        <v>41029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86.768</v>
      </c>
      <c r="D9" s="19" t="n">
        <f aca="false">+C9*16%</f>
        <v>13.88288</v>
      </c>
      <c r="E9" s="20" t="n">
        <f aca="false">+C9+D9</f>
        <v>100.65088</v>
      </c>
      <c r="G9" s="9"/>
    </row>
    <row r="10" customFormat="false" ht="15" hidden="false" customHeight="true" outlineLevel="0" collapsed="false">
      <c r="B10" s="17" t="s">
        <v>8</v>
      </c>
      <c r="C10" s="18" t="n">
        <v>81.368</v>
      </c>
      <c r="D10" s="19" t="n">
        <f aca="false">+C10*16%</f>
        <v>13.01888</v>
      </c>
      <c r="E10" s="20" t="n">
        <f aca="false">+C10+D10</f>
        <v>94.38688</v>
      </c>
      <c r="G10" s="9"/>
    </row>
    <row r="11" customFormat="false" ht="15" hidden="false" customHeight="true" outlineLevel="0" collapsed="false">
      <c r="B11" s="21" t="s">
        <v>9</v>
      </c>
      <c r="C11" s="22" t="n">
        <v>74.26</v>
      </c>
      <c r="D11" s="19" t="n">
        <f aca="false">+C11*16%</f>
        <v>11.8816</v>
      </c>
      <c r="E11" s="20" t="n">
        <f aca="false">+C11+D11</f>
        <v>86.1416</v>
      </c>
      <c r="G11" s="9"/>
    </row>
    <row r="12" customFormat="false" ht="15" hidden="false" customHeight="true" outlineLevel="0" collapsed="false">
      <c r="B12" s="23" t="s">
        <v>10</v>
      </c>
      <c r="C12" s="24" t="n">
        <v>86.96</v>
      </c>
      <c r="D12" s="25" t="n">
        <f aca="false">+C12*16%</f>
        <v>13.9136</v>
      </c>
      <c r="E12" s="26" t="n">
        <f aca="false">+C12+D12</f>
        <v>100.8736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s">
        <v>0</v>
      </c>
      <c r="C18" s="2"/>
      <c r="D18" s="2"/>
      <c r="E18" s="2"/>
      <c r="G18" s="9"/>
    </row>
    <row r="19" customFormat="false" ht="15" hidden="false" customHeight="true" outlineLevel="0" collapsed="false">
      <c r="B19" s="28"/>
      <c r="C19" s="28"/>
      <c r="D19" s="28"/>
      <c r="E19" s="28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93.96</v>
      </c>
      <c r="D23" s="39" t="n">
        <f aca="false">+C23*16%</f>
        <v>15.0336</v>
      </c>
      <c r="E23" s="38" t="n">
        <f aca="false">+C23+D23</f>
        <v>108.9936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2">
    <mergeCell ref="B2:E2"/>
    <mergeCell ref="B3:E3"/>
    <mergeCell ref="B5:E5"/>
    <mergeCell ref="B7:B8"/>
    <mergeCell ref="B13:E13"/>
    <mergeCell ref="B15:E15"/>
    <mergeCell ref="B17:E17"/>
    <mergeCell ref="B18:E18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1016</v>
      </c>
      <c r="C2" s="2"/>
      <c r="D2" s="2"/>
      <c r="E2" s="2"/>
      <c r="F2" s="3"/>
    </row>
    <row r="3" customFormat="false" ht="18" hidden="false" customHeight="false" outlineLevel="0" collapsed="false">
      <c r="B3" s="2" t="n">
        <f aca="false">+B2+6</f>
        <v>41022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88.488</v>
      </c>
      <c r="D9" s="19" t="n">
        <f aca="false">+C9*16%</f>
        <v>14.15808</v>
      </c>
      <c r="E9" s="20" t="n">
        <f aca="false">+C9+D9</f>
        <v>102.64608</v>
      </c>
      <c r="G9" s="9"/>
    </row>
    <row r="10" customFormat="false" ht="15" hidden="false" customHeight="true" outlineLevel="0" collapsed="false">
      <c r="B10" s="17" t="s">
        <v>8</v>
      </c>
      <c r="C10" s="18" t="n">
        <v>83.088</v>
      </c>
      <c r="D10" s="19" t="n">
        <f aca="false">+C10*16%</f>
        <v>13.29408</v>
      </c>
      <c r="E10" s="20" t="n">
        <f aca="false">+C10+D10</f>
        <v>96.38208</v>
      </c>
      <c r="G10" s="9"/>
    </row>
    <row r="11" customFormat="false" ht="15" hidden="false" customHeight="true" outlineLevel="0" collapsed="false">
      <c r="B11" s="21" t="s">
        <v>9</v>
      </c>
      <c r="C11" s="22" t="n">
        <v>75.98</v>
      </c>
      <c r="D11" s="19" t="n">
        <f aca="false">+C11*16%</f>
        <v>12.1568</v>
      </c>
      <c r="E11" s="20" t="n">
        <f aca="false">+C11+D11</f>
        <v>88.1368</v>
      </c>
      <c r="G11" s="9"/>
    </row>
    <row r="12" customFormat="false" ht="15" hidden="false" customHeight="true" outlineLevel="0" collapsed="false">
      <c r="B12" s="23" t="s">
        <v>10</v>
      </c>
      <c r="C12" s="24" t="n">
        <v>88.68</v>
      </c>
      <c r="D12" s="25" t="n">
        <f aca="false">+C12*16%</f>
        <v>14.1888</v>
      </c>
      <c r="E12" s="26" t="n">
        <f aca="false">+C12+D12</f>
        <v>102.8688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s">
        <v>0</v>
      </c>
      <c r="C18" s="2"/>
      <c r="D18" s="2"/>
      <c r="E18" s="2"/>
      <c r="G18" s="9"/>
    </row>
    <row r="19" customFormat="false" ht="15" hidden="false" customHeight="true" outlineLevel="0" collapsed="false">
      <c r="B19" s="28"/>
      <c r="C19" s="28"/>
      <c r="D19" s="28"/>
      <c r="E19" s="28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95.68</v>
      </c>
      <c r="D23" s="39" t="n">
        <f aca="false">+C23*16%</f>
        <v>15.3088</v>
      </c>
      <c r="E23" s="38" t="n">
        <f aca="false">+C23+D23</f>
        <v>110.9888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2">
    <mergeCell ref="B2:E2"/>
    <mergeCell ref="B3:E3"/>
    <mergeCell ref="B5:E5"/>
    <mergeCell ref="B7:B8"/>
    <mergeCell ref="B13:E13"/>
    <mergeCell ref="B15:E15"/>
    <mergeCell ref="B17:E17"/>
    <mergeCell ref="B18:E18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n">
        <v>41254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256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 t="s">
        <v>0</v>
      </c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75.04</v>
      </c>
      <c r="D9" s="19" t="n">
        <f aca="false">+C9*16%</f>
        <v>12.0064</v>
      </c>
      <c r="E9" s="20" t="n">
        <f aca="false">+C9+D9</f>
        <v>87.0464</v>
      </c>
      <c r="G9" s="9"/>
    </row>
    <row r="10" customFormat="false" ht="15" hidden="false" customHeight="true" outlineLevel="0" collapsed="false">
      <c r="B10" s="17" t="s">
        <v>8</v>
      </c>
      <c r="C10" s="18" t="n">
        <v>68.01</v>
      </c>
      <c r="D10" s="19" t="n">
        <f aca="false">+C10*16%</f>
        <v>10.8816</v>
      </c>
      <c r="E10" s="20" t="n">
        <f aca="false">+C10+D10</f>
        <v>78.8916</v>
      </c>
      <c r="G10" s="9"/>
    </row>
    <row r="11" customFormat="false" ht="15" hidden="false" customHeight="true" outlineLevel="0" collapsed="false">
      <c r="B11" s="21" t="s">
        <v>9</v>
      </c>
      <c r="C11" s="22" t="n">
        <v>60.25</v>
      </c>
      <c r="D11" s="19" t="n">
        <f aca="false">+C11*16%</f>
        <v>9.64</v>
      </c>
      <c r="E11" s="20" t="n">
        <f aca="false">+C11+D11</f>
        <v>69.89</v>
      </c>
      <c r="G11" s="9"/>
    </row>
    <row r="12" customFormat="false" ht="15" hidden="false" customHeight="true" outlineLevel="0" collapsed="false">
      <c r="B12" s="23" t="s">
        <v>10</v>
      </c>
      <c r="C12" s="24" t="n">
        <v>66.2</v>
      </c>
      <c r="D12" s="25" t="n">
        <f aca="false">+C12*16%</f>
        <v>10.592</v>
      </c>
      <c r="E12" s="26" t="n">
        <f aca="false">+C12+D12</f>
        <v>76.792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F15" s="1" t="s">
        <v>0</v>
      </c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254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256</v>
      </c>
      <c r="C19" s="2"/>
      <c r="D19" s="2"/>
      <c r="E19" s="2"/>
      <c r="F19" s="1" t="s">
        <v>0</v>
      </c>
      <c r="G19" s="9"/>
    </row>
    <row r="20" customFormat="false" ht="15.75" hidden="false" customHeight="false" outlineLevel="0" collapsed="false">
      <c r="A20" s="29"/>
      <c r="B20" s="29"/>
      <c r="G20" s="9" t="s">
        <v>0</v>
      </c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71.25</v>
      </c>
      <c r="D23" s="39" t="n">
        <f aca="false">+C23*16%</f>
        <v>11.4</v>
      </c>
      <c r="E23" s="38" t="n">
        <f aca="false">+C23+D23</f>
        <v>82.65</v>
      </c>
      <c r="G23" s="40"/>
    </row>
    <row r="24" customFormat="false" ht="24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8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0d2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1009</v>
      </c>
      <c r="C2" s="2"/>
      <c r="D2" s="2"/>
      <c r="E2" s="2"/>
      <c r="F2" s="3"/>
    </row>
    <row r="3" customFormat="false" ht="18" hidden="false" customHeight="false" outlineLevel="0" collapsed="false">
      <c r="B3" s="2" t="n">
        <f aca="false">+B2+6</f>
        <v>41015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90.77675</v>
      </c>
      <c r="D9" s="19" t="n">
        <f aca="false">+C9*16%</f>
        <v>14.52428</v>
      </c>
      <c r="E9" s="20" t="n">
        <f aca="false">+C9+D9</f>
        <v>105.30103</v>
      </c>
      <c r="G9" s="9"/>
    </row>
    <row r="10" customFormat="false" ht="15" hidden="false" customHeight="true" outlineLevel="0" collapsed="false">
      <c r="B10" s="17" t="s">
        <v>8</v>
      </c>
      <c r="C10" s="18" t="n">
        <v>85.37675</v>
      </c>
      <c r="D10" s="19" t="n">
        <f aca="false">+C10*16%</f>
        <v>13.66028</v>
      </c>
      <c r="E10" s="20" t="n">
        <f aca="false">+C10+D10</f>
        <v>99.03703</v>
      </c>
      <c r="G10" s="9"/>
    </row>
    <row r="11" customFormat="false" ht="15" hidden="false" customHeight="true" outlineLevel="0" collapsed="false">
      <c r="B11" s="21" t="s">
        <v>9</v>
      </c>
      <c r="C11" s="22" t="n">
        <v>78.26875</v>
      </c>
      <c r="D11" s="19" t="n">
        <f aca="false">+C11*16%</f>
        <v>12.523</v>
      </c>
      <c r="E11" s="20" t="n">
        <f aca="false">+C11+D11</f>
        <v>90.79175</v>
      </c>
      <c r="G11" s="9"/>
    </row>
    <row r="12" customFormat="false" ht="15" hidden="false" customHeight="true" outlineLevel="0" collapsed="false">
      <c r="B12" s="23" t="s">
        <v>10</v>
      </c>
      <c r="C12" s="24" t="n">
        <v>90.96875</v>
      </c>
      <c r="D12" s="25" t="n">
        <f aca="false">+C12*16%</f>
        <v>14.555</v>
      </c>
      <c r="E12" s="26" t="n">
        <f aca="false">+C12+D12</f>
        <v>105.52375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s">
        <v>0</v>
      </c>
      <c r="C18" s="2"/>
      <c r="D18" s="2"/>
      <c r="E18" s="2"/>
      <c r="G18" s="9"/>
    </row>
    <row r="19" customFormat="false" ht="15" hidden="false" customHeight="true" outlineLevel="0" collapsed="false">
      <c r="B19" s="28"/>
      <c r="C19" s="28"/>
      <c r="D19" s="28"/>
      <c r="E19" s="28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97.96875</v>
      </c>
      <c r="D23" s="39" t="n">
        <f aca="false">+C23*16%</f>
        <v>15.675</v>
      </c>
      <c r="E23" s="38" t="n">
        <f aca="false">+C23+D23</f>
        <v>113.64375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2">
    <mergeCell ref="B2:E2"/>
    <mergeCell ref="B3:E3"/>
    <mergeCell ref="B5:E5"/>
    <mergeCell ref="B7:B8"/>
    <mergeCell ref="B13:E13"/>
    <mergeCell ref="B15:E15"/>
    <mergeCell ref="B17:E17"/>
    <mergeCell ref="B18:E18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1002</v>
      </c>
      <c r="C2" s="2"/>
      <c r="D2" s="2"/>
      <c r="E2" s="2"/>
      <c r="F2" s="3"/>
    </row>
    <row r="3" customFormat="false" ht="18" hidden="false" customHeight="false" outlineLevel="0" collapsed="false">
      <c r="B3" s="2" t="n">
        <f aca="false">+B2+6</f>
        <v>41008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52" t="n">
        <v>90.778</v>
      </c>
      <c r="D9" s="19" t="n">
        <f aca="false">+C9*16%</f>
        <v>14.52448</v>
      </c>
      <c r="E9" s="20" t="n">
        <f aca="false">+C9+D9</f>
        <v>105.30248</v>
      </c>
      <c r="G9" s="9"/>
    </row>
    <row r="10" customFormat="false" ht="15" hidden="false" customHeight="true" outlineLevel="0" collapsed="false">
      <c r="B10" s="17" t="s">
        <v>8</v>
      </c>
      <c r="C10" s="52" t="n">
        <v>85.378</v>
      </c>
      <c r="D10" s="19" t="n">
        <f aca="false">+C10*16%</f>
        <v>13.66048</v>
      </c>
      <c r="E10" s="20" t="n">
        <f aca="false">+C10+D10</f>
        <v>99.03848</v>
      </c>
      <c r="G10" s="9"/>
    </row>
    <row r="11" customFormat="false" ht="15" hidden="false" customHeight="true" outlineLevel="0" collapsed="false">
      <c r="B11" s="21" t="s">
        <v>9</v>
      </c>
      <c r="C11" s="53" t="n">
        <v>78.27</v>
      </c>
      <c r="D11" s="19" t="n">
        <f aca="false">+C11*16%</f>
        <v>12.5232</v>
      </c>
      <c r="E11" s="20" t="n">
        <f aca="false">+C11+D11</f>
        <v>90.7932</v>
      </c>
      <c r="G11" s="9"/>
    </row>
    <row r="12" customFormat="false" ht="15" hidden="false" customHeight="true" outlineLevel="0" collapsed="false">
      <c r="B12" s="23" t="s">
        <v>10</v>
      </c>
      <c r="C12" s="54" t="n">
        <v>90.97</v>
      </c>
      <c r="D12" s="25" t="n">
        <f aca="false">+C12*16%</f>
        <v>14.5552</v>
      </c>
      <c r="E12" s="26" t="n">
        <f aca="false">+C12+D12</f>
        <v>105.5252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s">
        <v>0</v>
      </c>
      <c r="C18" s="2"/>
      <c r="D18" s="2"/>
      <c r="E18" s="2"/>
      <c r="G18" s="9"/>
    </row>
    <row r="19" customFormat="false" ht="15" hidden="false" customHeight="true" outlineLevel="0" collapsed="false">
      <c r="B19" s="28"/>
      <c r="C19" s="28"/>
      <c r="D19" s="28"/>
      <c r="E19" s="28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55" t="n">
        <v>97.97</v>
      </c>
      <c r="D23" s="39" t="n">
        <f aca="false">+C23*16%</f>
        <v>15.6752</v>
      </c>
      <c r="E23" s="38" t="n">
        <f aca="false">+C23+D23</f>
        <v>113.6452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2">
    <mergeCell ref="B2:E2"/>
    <mergeCell ref="B3:E3"/>
    <mergeCell ref="B5:E5"/>
    <mergeCell ref="B7:B8"/>
    <mergeCell ref="B13:E13"/>
    <mergeCell ref="B15:E15"/>
    <mergeCell ref="B17:E17"/>
    <mergeCell ref="B18:E18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995</v>
      </c>
      <c r="C2" s="2"/>
      <c r="D2" s="2"/>
      <c r="E2" s="2"/>
      <c r="F2" s="3"/>
    </row>
    <row r="3" customFormat="false" ht="18" hidden="false" customHeight="false" outlineLevel="0" collapsed="false">
      <c r="B3" s="2" t="n">
        <f aca="false">+B2+6</f>
        <v>41001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52" t="n">
        <v>91.108</v>
      </c>
      <c r="D9" s="19" t="n">
        <f aca="false">+C9*16%</f>
        <v>14.57728</v>
      </c>
      <c r="E9" s="20" t="n">
        <f aca="false">+C9+D9</f>
        <v>105.68528</v>
      </c>
      <c r="G9" s="9"/>
    </row>
    <row r="10" customFormat="false" ht="15" hidden="false" customHeight="true" outlineLevel="0" collapsed="false">
      <c r="B10" s="17" t="s">
        <v>8</v>
      </c>
      <c r="C10" s="52" t="n">
        <v>85.708</v>
      </c>
      <c r="D10" s="19" t="n">
        <f aca="false">+C10*16%</f>
        <v>13.71328</v>
      </c>
      <c r="E10" s="20" t="n">
        <f aca="false">+C10+D10</f>
        <v>99.42128</v>
      </c>
      <c r="G10" s="9"/>
    </row>
    <row r="11" customFormat="false" ht="15" hidden="false" customHeight="true" outlineLevel="0" collapsed="false">
      <c r="B11" s="21" t="s">
        <v>9</v>
      </c>
      <c r="C11" s="53" t="n">
        <v>78.6</v>
      </c>
      <c r="D11" s="19" t="n">
        <f aca="false">+C11*16%</f>
        <v>12.576</v>
      </c>
      <c r="E11" s="20" t="n">
        <f aca="false">+C11+D11</f>
        <v>91.176</v>
      </c>
      <c r="G11" s="9"/>
    </row>
    <row r="12" customFormat="false" ht="15" hidden="false" customHeight="true" outlineLevel="0" collapsed="false">
      <c r="B12" s="23" t="s">
        <v>10</v>
      </c>
      <c r="C12" s="54" t="n">
        <v>91.3</v>
      </c>
      <c r="D12" s="25" t="n">
        <f aca="false">+C12*16%</f>
        <v>14.608</v>
      </c>
      <c r="E12" s="26" t="n">
        <f aca="false">+C12+D12</f>
        <v>105.908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s">
        <v>0</v>
      </c>
      <c r="C18" s="2"/>
      <c r="D18" s="2"/>
      <c r="E18" s="2"/>
      <c r="G18" s="9"/>
    </row>
    <row r="19" customFormat="false" ht="15" hidden="false" customHeight="true" outlineLevel="0" collapsed="false">
      <c r="B19" s="28"/>
      <c r="C19" s="28"/>
      <c r="D19" s="28"/>
      <c r="E19" s="28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55" t="n">
        <v>98.3</v>
      </c>
      <c r="D23" s="39" t="n">
        <f aca="false">+C23*16%</f>
        <v>15.728</v>
      </c>
      <c r="E23" s="38" t="n">
        <f aca="false">+C23+D23</f>
        <v>114.028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2">
    <mergeCell ref="B2:E2"/>
    <mergeCell ref="B3:E3"/>
    <mergeCell ref="B5:E5"/>
    <mergeCell ref="B7:B8"/>
    <mergeCell ref="B13:E13"/>
    <mergeCell ref="B15:E15"/>
    <mergeCell ref="B17:E17"/>
    <mergeCell ref="B18:E18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989</v>
      </c>
      <c r="C2" s="2"/>
      <c r="D2" s="2"/>
      <c r="E2" s="2"/>
      <c r="F2" s="3"/>
    </row>
    <row r="3" customFormat="false" ht="18" hidden="false" customHeight="false" outlineLevel="0" collapsed="false">
      <c r="B3" s="2" t="n">
        <f aca="false">+B2+5</f>
        <v>40994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52" t="n">
        <v>91.888</v>
      </c>
      <c r="D9" s="19" t="n">
        <f aca="false">+C9*16%</f>
        <v>14.70208</v>
      </c>
      <c r="E9" s="20" t="n">
        <f aca="false">+C9+D9</f>
        <v>106.59008</v>
      </c>
      <c r="G9" s="9"/>
    </row>
    <row r="10" customFormat="false" ht="15" hidden="false" customHeight="true" outlineLevel="0" collapsed="false">
      <c r="B10" s="17" t="s">
        <v>8</v>
      </c>
      <c r="C10" s="52" t="n">
        <v>86.488</v>
      </c>
      <c r="D10" s="19" t="n">
        <f aca="false">+C10*16%</f>
        <v>13.83808</v>
      </c>
      <c r="E10" s="20" t="n">
        <f aca="false">+C10+D10</f>
        <v>100.32608</v>
      </c>
      <c r="G10" s="9"/>
    </row>
    <row r="11" customFormat="false" ht="15" hidden="false" customHeight="true" outlineLevel="0" collapsed="false">
      <c r="B11" s="21" t="s">
        <v>9</v>
      </c>
      <c r="C11" s="53" t="n">
        <v>79.38</v>
      </c>
      <c r="D11" s="19" t="n">
        <f aca="false">+C11*16%</f>
        <v>12.7008</v>
      </c>
      <c r="E11" s="20" t="n">
        <f aca="false">+C11+D11</f>
        <v>92.0808</v>
      </c>
      <c r="G11" s="9"/>
    </row>
    <row r="12" customFormat="false" ht="15" hidden="false" customHeight="true" outlineLevel="0" collapsed="false">
      <c r="B12" s="23" t="s">
        <v>10</v>
      </c>
      <c r="C12" s="54" t="n">
        <v>92.08</v>
      </c>
      <c r="D12" s="25" t="n">
        <f aca="false">+C12*16%</f>
        <v>14.7328</v>
      </c>
      <c r="E12" s="26" t="n">
        <f aca="false">+C12+D12</f>
        <v>106.8128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s">
        <v>0</v>
      </c>
      <c r="C18" s="2"/>
      <c r="D18" s="2"/>
      <c r="E18" s="2"/>
      <c r="G18" s="9"/>
    </row>
    <row r="19" customFormat="false" ht="15" hidden="false" customHeight="true" outlineLevel="0" collapsed="false">
      <c r="B19" s="28"/>
      <c r="C19" s="28"/>
      <c r="D19" s="28"/>
      <c r="E19" s="28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55" t="n">
        <v>99.08</v>
      </c>
      <c r="D23" s="39" t="n">
        <f aca="false">+C23*16%</f>
        <v>15.8528</v>
      </c>
      <c r="E23" s="38" t="n">
        <f aca="false">+C23+D23</f>
        <v>114.9328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2">
    <mergeCell ref="B2:E2"/>
    <mergeCell ref="B3:E3"/>
    <mergeCell ref="B5:E5"/>
    <mergeCell ref="B7:B8"/>
    <mergeCell ref="B13:E13"/>
    <mergeCell ref="B15:E15"/>
    <mergeCell ref="B17:E17"/>
    <mergeCell ref="B18:E18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7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981</v>
      </c>
      <c r="C2" s="2"/>
      <c r="D2" s="2"/>
      <c r="E2" s="2"/>
      <c r="F2" s="3"/>
    </row>
    <row r="3" customFormat="false" ht="18" hidden="false" customHeight="false" outlineLevel="0" collapsed="false">
      <c r="B3" s="2" t="n">
        <f aca="false">+B2+6+1</f>
        <v>40988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52" t="n">
        <v>91.323</v>
      </c>
      <c r="D9" s="19" t="n">
        <f aca="false">+C9*16%</f>
        <v>14.61168</v>
      </c>
      <c r="E9" s="20" t="n">
        <f aca="false">+C9+D9</f>
        <v>105.93468</v>
      </c>
      <c r="G9" s="9"/>
    </row>
    <row r="10" customFormat="false" ht="15" hidden="false" customHeight="true" outlineLevel="0" collapsed="false">
      <c r="B10" s="17" t="s">
        <v>8</v>
      </c>
      <c r="C10" s="52" t="n">
        <v>85.923</v>
      </c>
      <c r="D10" s="19" t="n">
        <f aca="false">+C10*16%</f>
        <v>13.74768</v>
      </c>
      <c r="E10" s="20" t="n">
        <f aca="false">+C10+D10</f>
        <v>99.67068</v>
      </c>
      <c r="G10" s="9"/>
    </row>
    <row r="11" customFormat="false" ht="15" hidden="false" customHeight="true" outlineLevel="0" collapsed="false">
      <c r="B11" s="21" t="s">
        <v>9</v>
      </c>
      <c r="C11" s="53" t="n">
        <v>78.815</v>
      </c>
      <c r="D11" s="19" t="n">
        <f aca="false">+C11*16%</f>
        <v>12.6104</v>
      </c>
      <c r="E11" s="20" t="n">
        <f aca="false">+C11+D11</f>
        <v>91.4254</v>
      </c>
      <c r="G11" s="9"/>
    </row>
    <row r="12" customFormat="false" ht="15" hidden="false" customHeight="true" outlineLevel="0" collapsed="false">
      <c r="B12" s="23" t="s">
        <v>10</v>
      </c>
      <c r="C12" s="54" t="n">
        <v>91.515</v>
      </c>
      <c r="D12" s="25" t="n">
        <f aca="false">+C12*16%</f>
        <v>14.6424</v>
      </c>
      <c r="E12" s="26" t="n">
        <f aca="false">+C12+D12</f>
        <v>106.1574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s">
        <v>0</v>
      </c>
      <c r="C18" s="2"/>
      <c r="D18" s="2"/>
      <c r="E18" s="2"/>
      <c r="G18" s="9"/>
    </row>
    <row r="19" customFormat="false" ht="15" hidden="false" customHeight="true" outlineLevel="0" collapsed="false">
      <c r="B19" s="28"/>
      <c r="C19" s="28"/>
      <c r="D19" s="28"/>
      <c r="E19" s="28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55" t="n">
        <v>98.515</v>
      </c>
      <c r="D23" s="39" t="n">
        <f aca="false">+C23*16%</f>
        <v>15.7624</v>
      </c>
      <c r="E23" s="38" t="n">
        <f aca="false">+C23+D23</f>
        <v>114.2774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2">
    <mergeCell ref="B2:E2"/>
    <mergeCell ref="B3:E3"/>
    <mergeCell ref="B5:E5"/>
    <mergeCell ref="B7:B8"/>
    <mergeCell ref="B13:E13"/>
    <mergeCell ref="B15:E15"/>
    <mergeCell ref="B17:E17"/>
    <mergeCell ref="B18:E18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974</v>
      </c>
      <c r="C2" s="2"/>
      <c r="D2" s="2"/>
      <c r="E2" s="2"/>
      <c r="F2" s="3"/>
    </row>
    <row r="3" customFormat="false" ht="18" hidden="false" customHeight="false" outlineLevel="0" collapsed="false">
      <c r="B3" s="2" t="n">
        <f aca="false">+B2+6</f>
        <v>40980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52" t="n">
        <v>91.038</v>
      </c>
      <c r="D9" s="19" t="n">
        <f aca="false">+C9*16%</f>
        <v>14.56608</v>
      </c>
      <c r="E9" s="20" t="n">
        <f aca="false">+C9+D9</f>
        <v>105.60408</v>
      </c>
      <c r="G9" s="9"/>
    </row>
    <row r="10" customFormat="false" ht="15" hidden="false" customHeight="true" outlineLevel="0" collapsed="false">
      <c r="B10" s="17" t="s">
        <v>8</v>
      </c>
      <c r="C10" s="52" t="n">
        <v>85.638</v>
      </c>
      <c r="D10" s="19" t="n">
        <f aca="false">+C10*16%</f>
        <v>13.70208</v>
      </c>
      <c r="E10" s="20" t="n">
        <f aca="false">+C10+D10</f>
        <v>99.34008</v>
      </c>
      <c r="G10" s="9"/>
    </row>
    <row r="11" customFormat="false" ht="15" hidden="false" customHeight="true" outlineLevel="0" collapsed="false">
      <c r="B11" s="21" t="s">
        <v>9</v>
      </c>
      <c r="C11" s="53" t="n">
        <v>78.53</v>
      </c>
      <c r="D11" s="19" t="n">
        <f aca="false">+C11*16%</f>
        <v>12.5648</v>
      </c>
      <c r="E11" s="20" t="n">
        <f aca="false">+C11+D11</f>
        <v>91.0948</v>
      </c>
      <c r="G11" s="9"/>
    </row>
    <row r="12" customFormat="false" ht="15" hidden="false" customHeight="true" outlineLevel="0" collapsed="false">
      <c r="B12" s="23" t="s">
        <v>10</v>
      </c>
      <c r="C12" s="54" t="n">
        <v>91.23</v>
      </c>
      <c r="D12" s="25" t="n">
        <f aca="false">+C12*16%</f>
        <v>14.5968</v>
      </c>
      <c r="E12" s="26" t="n">
        <f aca="false">+C12+D12</f>
        <v>105.8268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s">
        <v>0</v>
      </c>
      <c r="C18" s="2"/>
      <c r="D18" s="2"/>
      <c r="E18" s="2"/>
      <c r="G18" s="9"/>
    </row>
    <row r="19" customFormat="false" ht="15" hidden="false" customHeight="true" outlineLevel="0" collapsed="false">
      <c r="B19" s="28"/>
      <c r="C19" s="28"/>
      <c r="D19" s="28"/>
      <c r="E19" s="28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55" t="n">
        <v>98.23</v>
      </c>
      <c r="D23" s="39" t="n">
        <f aca="false">+C23*16%</f>
        <v>15.7168</v>
      </c>
      <c r="E23" s="38" t="n">
        <f aca="false">+C23+D23</f>
        <v>113.9468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2">
    <mergeCell ref="B2:E2"/>
    <mergeCell ref="B3:E3"/>
    <mergeCell ref="B5:E5"/>
    <mergeCell ref="B7:B8"/>
    <mergeCell ref="B13:E13"/>
    <mergeCell ref="B15:E15"/>
    <mergeCell ref="B17:E17"/>
    <mergeCell ref="B18:E18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967</v>
      </c>
      <c r="C2" s="2"/>
      <c r="D2" s="2"/>
      <c r="E2" s="2"/>
      <c r="F2" s="3"/>
    </row>
    <row r="3" customFormat="false" ht="18" hidden="false" customHeight="false" outlineLevel="0" collapsed="false">
      <c r="B3" s="2" t="n">
        <f aca="false">+B2+6</f>
        <v>40973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52" t="n">
        <v>90.608</v>
      </c>
      <c r="D9" s="19" t="n">
        <f aca="false">+C9*16%</f>
        <v>14.49728</v>
      </c>
      <c r="E9" s="20" t="n">
        <f aca="false">+C9+D9</f>
        <v>105.10528</v>
      </c>
      <c r="G9" s="9"/>
    </row>
    <row r="10" customFormat="false" ht="15" hidden="false" customHeight="true" outlineLevel="0" collapsed="false">
      <c r="B10" s="17" t="s">
        <v>8</v>
      </c>
      <c r="C10" s="52" t="n">
        <v>85.208</v>
      </c>
      <c r="D10" s="19" t="n">
        <f aca="false">+C10*16%</f>
        <v>13.63328</v>
      </c>
      <c r="E10" s="20" t="n">
        <f aca="false">+C10+D10</f>
        <v>98.84128</v>
      </c>
      <c r="G10" s="9"/>
    </row>
    <row r="11" customFormat="false" ht="15" hidden="false" customHeight="true" outlineLevel="0" collapsed="false">
      <c r="B11" s="21" t="s">
        <v>9</v>
      </c>
      <c r="C11" s="53" t="n">
        <v>78.1</v>
      </c>
      <c r="D11" s="19" t="n">
        <f aca="false">+C11*16%</f>
        <v>12.496</v>
      </c>
      <c r="E11" s="20" t="n">
        <f aca="false">+C11+D11</f>
        <v>90.596</v>
      </c>
      <c r="G11" s="9"/>
    </row>
    <row r="12" customFormat="false" ht="15" hidden="false" customHeight="true" outlineLevel="0" collapsed="false">
      <c r="B12" s="23" t="s">
        <v>10</v>
      </c>
      <c r="C12" s="54" t="n">
        <v>90.8</v>
      </c>
      <c r="D12" s="25" t="n">
        <f aca="false">+C12*16%</f>
        <v>14.528</v>
      </c>
      <c r="E12" s="26" t="n">
        <f aca="false">+C12+D12</f>
        <v>105.328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s">
        <v>0</v>
      </c>
      <c r="C18" s="2"/>
      <c r="D18" s="2"/>
      <c r="E18" s="2"/>
      <c r="G18" s="9"/>
    </row>
    <row r="19" customFormat="false" ht="15" hidden="false" customHeight="true" outlineLevel="0" collapsed="false">
      <c r="B19" s="28"/>
      <c r="C19" s="28"/>
      <c r="D19" s="28"/>
      <c r="E19" s="28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55" t="n">
        <v>97.8</v>
      </c>
      <c r="D23" s="39" t="n">
        <f aca="false">+C23*16%</f>
        <v>15.648</v>
      </c>
      <c r="E23" s="38" t="n">
        <f aca="false">+C23+D23</f>
        <v>113.448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2">
    <mergeCell ref="B2:E2"/>
    <mergeCell ref="B3:E3"/>
    <mergeCell ref="B5:E5"/>
    <mergeCell ref="B7:B8"/>
    <mergeCell ref="B13:E13"/>
    <mergeCell ref="B15:E15"/>
    <mergeCell ref="B17:E17"/>
    <mergeCell ref="B18:E18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960</v>
      </c>
      <c r="C2" s="2"/>
      <c r="D2" s="2"/>
      <c r="E2" s="2"/>
      <c r="F2" s="3"/>
    </row>
    <row r="3" customFormat="false" ht="18" hidden="false" customHeight="false" outlineLevel="0" collapsed="false">
      <c r="B3" s="2" t="n">
        <f aca="false">+B2+6</f>
        <v>40966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52" t="n">
        <v>89.308</v>
      </c>
      <c r="D9" s="19" t="n">
        <f aca="false">+C9*16%</f>
        <v>14.28928</v>
      </c>
      <c r="E9" s="20" t="n">
        <f aca="false">+C9+D9</f>
        <v>103.59728</v>
      </c>
      <c r="G9" s="9"/>
    </row>
    <row r="10" customFormat="false" ht="15" hidden="false" customHeight="true" outlineLevel="0" collapsed="false">
      <c r="B10" s="17" t="s">
        <v>8</v>
      </c>
      <c r="C10" s="52" t="n">
        <v>83.908</v>
      </c>
      <c r="D10" s="19" t="n">
        <f aca="false">+C10*16%</f>
        <v>13.42528</v>
      </c>
      <c r="E10" s="20" t="n">
        <f aca="false">+C10+D10</f>
        <v>97.33328</v>
      </c>
      <c r="G10" s="9"/>
    </row>
    <row r="11" customFormat="false" ht="15" hidden="false" customHeight="true" outlineLevel="0" collapsed="false">
      <c r="B11" s="21" t="s">
        <v>9</v>
      </c>
      <c r="C11" s="53" t="n">
        <v>76.8</v>
      </c>
      <c r="D11" s="19" t="n">
        <f aca="false">+C11*16%</f>
        <v>12.288</v>
      </c>
      <c r="E11" s="20" t="n">
        <f aca="false">+C11+D11</f>
        <v>89.088</v>
      </c>
      <c r="G11" s="9"/>
    </row>
    <row r="12" customFormat="false" ht="15" hidden="false" customHeight="true" outlineLevel="0" collapsed="false">
      <c r="B12" s="23" t="s">
        <v>10</v>
      </c>
      <c r="C12" s="54" t="n">
        <v>89.5</v>
      </c>
      <c r="D12" s="25" t="n">
        <f aca="false">+C12*16%</f>
        <v>14.32</v>
      </c>
      <c r="E12" s="26" t="n">
        <f aca="false">+C12+D12</f>
        <v>103.82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s">
        <v>0</v>
      </c>
      <c r="C18" s="2"/>
      <c r="D18" s="2"/>
      <c r="E18" s="2"/>
      <c r="G18" s="9"/>
    </row>
    <row r="19" customFormat="false" ht="15" hidden="false" customHeight="true" outlineLevel="0" collapsed="false">
      <c r="B19" s="28"/>
      <c r="C19" s="28"/>
      <c r="D19" s="28"/>
      <c r="E19" s="28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55" t="n">
        <v>96.5</v>
      </c>
      <c r="D23" s="39" t="n">
        <f aca="false">+C23*16%</f>
        <v>15.44</v>
      </c>
      <c r="E23" s="38" t="n">
        <f aca="false">+C23+D23</f>
        <v>111.94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2">
    <mergeCell ref="B2:E2"/>
    <mergeCell ref="B3:E3"/>
    <mergeCell ref="B5:E5"/>
    <mergeCell ref="B7:B8"/>
    <mergeCell ref="B13:E13"/>
    <mergeCell ref="B15:E15"/>
    <mergeCell ref="B17:E17"/>
    <mergeCell ref="B18:E18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7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953</v>
      </c>
      <c r="C2" s="2"/>
      <c r="D2" s="2"/>
      <c r="E2" s="2"/>
      <c r="F2" s="3"/>
    </row>
    <row r="3" customFormat="false" ht="18" hidden="false" customHeight="false" outlineLevel="0" collapsed="false">
      <c r="B3" s="2" t="n">
        <f aca="false">+B2+6</f>
        <v>40959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52" t="n">
        <v>88.723</v>
      </c>
      <c r="D9" s="19" t="n">
        <f aca="false">+C9*16%</f>
        <v>14.19568</v>
      </c>
      <c r="E9" s="20" t="n">
        <f aca="false">+C9+D9</f>
        <v>102.91868</v>
      </c>
      <c r="G9" s="9"/>
    </row>
    <row r="10" customFormat="false" ht="15" hidden="false" customHeight="true" outlineLevel="0" collapsed="false">
      <c r="B10" s="17" t="s">
        <v>8</v>
      </c>
      <c r="C10" s="52" t="n">
        <v>83.323</v>
      </c>
      <c r="D10" s="19" t="n">
        <f aca="false">+C10*16%</f>
        <v>13.33168</v>
      </c>
      <c r="E10" s="20" t="n">
        <f aca="false">+C10+D10</f>
        <v>96.65468</v>
      </c>
      <c r="G10" s="9"/>
    </row>
    <row r="11" customFormat="false" ht="15" hidden="false" customHeight="true" outlineLevel="0" collapsed="false">
      <c r="B11" s="21" t="s">
        <v>9</v>
      </c>
      <c r="C11" s="53" t="n">
        <v>76.215</v>
      </c>
      <c r="D11" s="19" t="n">
        <f aca="false">+C11*16%</f>
        <v>12.1944</v>
      </c>
      <c r="E11" s="20" t="n">
        <f aca="false">+C11+D11</f>
        <v>88.4094</v>
      </c>
      <c r="G11" s="9"/>
    </row>
    <row r="12" customFormat="false" ht="15" hidden="false" customHeight="true" outlineLevel="0" collapsed="false">
      <c r="B12" s="23" t="s">
        <v>10</v>
      </c>
      <c r="C12" s="54" t="n">
        <v>88.915</v>
      </c>
      <c r="D12" s="25" t="n">
        <f aca="false">+C12*16%</f>
        <v>14.2264</v>
      </c>
      <c r="E12" s="26" t="n">
        <f aca="false">+C12+D12</f>
        <v>103.1414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s">
        <v>0</v>
      </c>
      <c r="C18" s="2"/>
      <c r="D18" s="2"/>
      <c r="E18" s="2"/>
      <c r="G18" s="9"/>
    </row>
    <row r="19" customFormat="false" ht="15" hidden="false" customHeight="true" outlineLevel="0" collapsed="false">
      <c r="B19" s="28"/>
      <c r="C19" s="28"/>
      <c r="D19" s="28"/>
      <c r="E19" s="28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55" t="n">
        <v>95.915</v>
      </c>
      <c r="D23" s="39" t="n">
        <f aca="false">+C23*16%</f>
        <v>15.3464</v>
      </c>
      <c r="E23" s="38" t="n">
        <f aca="false">+C23+D23</f>
        <v>111.2614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2">
    <mergeCell ref="B2:E2"/>
    <mergeCell ref="B3:E3"/>
    <mergeCell ref="B5:E5"/>
    <mergeCell ref="B7:B8"/>
    <mergeCell ref="B13:E13"/>
    <mergeCell ref="B15:E15"/>
    <mergeCell ref="B17:E17"/>
    <mergeCell ref="B18:E18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946</v>
      </c>
      <c r="C2" s="2"/>
      <c r="D2" s="2"/>
      <c r="E2" s="2"/>
      <c r="F2" s="3"/>
    </row>
    <row r="3" customFormat="false" ht="18" hidden="false" customHeight="false" outlineLevel="0" collapsed="false">
      <c r="B3" s="2" t="n">
        <f aca="false">+B2+6</f>
        <v>40952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52" t="n">
        <v>84.338</v>
      </c>
      <c r="D9" s="19" t="n">
        <f aca="false">+C9*16%</f>
        <v>13.49408</v>
      </c>
      <c r="E9" s="20" t="n">
        <f aca="false">+C9+D9</f>
        <v>97.83208</v>
      </c>
      <c r="G9" s="9"/>
    </row>
    <row r="10" customFormat="false" ht="15" hidden="false" customHeight="true" outlineLevel="0" collapsed="false">
      <c r="B10" s="17" t="s">
        <v>8</v>
      </c>
      <c r="C10" s="52" t="n">
        <v>78.938</v>
      </c>
      <c r="D10" s="19" t="n">
        <f aca="false">+C10*16%</f>
        <v>12.63008</v>
      </c>
      <c r="E10" s="20" t="n">
        <f aca="false">+C10+D10</f>
        <v>91.56808</v>
      </c>
      <c r="G10" s="9"/>
    </row>
    <row r="11" customFormat="false" ht="15" hidden="false" customHeight="true" outlineLevel="0" collapsed="false">
      <c r="B11" s="21" t="s">
        <v>9</v>
      </c>
      <c r="C11" s="53" t="n">
        <v>71.83</v>
      </c>
      <c r="D11" s="19" t="n">
        <f aca="false">+C11*16%</f>
        <v>11.4928</v>
      </c>
      <c r="E11" s="20" t="n">
        <f aca="false">+C11+D11</f>
        <v>83.3228</v>
      </c>
      <c r="G11" s="9"/>
    </row>
    <row r="12" customFormat="false" ht="15" hidden="false" customHeight="true" outlineLevel="0" collapsed="false">
      <c r="B12" s="23" t="s">
        <v>10</v>
      </c>
      <c r="C12" s="54" t="n">
        <v>84.53</v>
      </c>
      <c r="D12" s="25" t="n">
        <f aca="false">+C12*16%</f>
        <v>13.5248</v>
      </c>
      <c r="E12" s="26" t="n">
        <f aca="false">+C12+D12</f>
        <v>98.0548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s">
        <v>0</v>
      </c>
      <c r="C18" s="2"/>
      <c r="D18" s="2"/>
      <c r="E18" s="2"/>
      <c r="G18" s="9"/>
    </row>
    <row r="19" customFormat="false" ht="15" hidden="false" customHeight="true" outlineLevel="0" collapsed="false">
      <c r="B19" s="28"/>
      <c r="C19" s="28"/>
      <c r="D19" s="28"/>
      <c r="E19" s="28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55" t="n">
        <v>91.53</v>
      </c>
      <c r="D23" s="39" t="n">
        <f aca="false">+C23*16%</f>
        <v>14.6448</v>
      </c>
      <c r="E23" s="38" t="n">
        <f aca="false">+C23+D23</f>
        <v>106.1748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2">
    <mergeCell ref="B2:E2"/>
    <mergeCell ref="B3:E3"/>
    <mergeCell ref="B5:E5"/>
    <mergeCell ref="B7:B8"/>
    <mergeCell ref="B13:E13"/>
    <mergeCell ref="B15:E15"/>
    <mergeCell ref="B17:E17"/>
    <mergeCell ref="B18:E18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7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n">
        <v>41250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253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 t="s">
        <v>0</v>
      </c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76.45</v>
      </c>
      <c r="D9" s="19" t="n">
        <f aca="false">+C9*16%</f>
        <v>12.232</v>
      </c>
      <c r="E9" s="20" t="n">
        <f aca="false">+C9+D9</f>
        <v>88.682</v>
      </c>
      <c r="G9" s="9"/>
    </row>
    <row r="10" customFormat="false" ht="15" hidden="false" customHeight="true" outlineLevel="0" collapsed="false">
      <c r="B10" s="17" t="s">
        <v>8</v>
      </c>
      <c r="C10" s="18" t="n">
        <v>69.42</v>
      </c>
      <c r="D10" s="19" t="n">
        <f aca="false">+C10*16%</f>
        <v>11.1072</v>
      </c>
      <c r="E10" s="20" t="n">
        <f aca="false">+C10+D10</f>
        <v>80.5272</v>
      </c>
      <c r="G10" s="9"/>
    </row>
    <row r="11" customFormat="false" ht="15" hidden="false" customHeight="true" outlineLevel="0" collapsed="false">
      <c r="B11" s="21" t="s">
        <v>9</v>
      </c>
      <c r="C11" s="22" t="n">
        <v>61.66</v>
      </c>
      <c r="D11" s="19" t="n">
        <f aca="false">+C11*16%</f>
        <v>9.8656</v>
      </c>
      <c r="E11" s="20" t="n">
        <f aca="false">+C11+D11</f>
        <v>71.5256</v>
      </c>
      <c r="G11" s="9"/>
    </row>
    <row r="12" customFormat="false" ht="15" hidden="false" customHeight="true" outlineLevel="0" collapsed="false">
      <c r="B12" s="23" t="s">
        <v>10</v>
      </c>
      <c r="C12" s="24" t="n">
        <v>67.61</v>
      </c>
      <c r="D12" s="25" t="n">
        <f aca="false">+C12*16%</f>
        <v>10.8176</v>
      </c>
      <c r="E12" s="26" t="n">
        <f aca="false">+C12+D12</f>
        <v>78.4276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F15" s="1" t="s">
        <v>0</v>
      </c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250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253</v>
      </c>
      <c r="C19" s="2"/>
      <c r="D19" s="2"/>
      <c r="E19" s="2"/>
      <c r="F19" s="1" t="s">
        <v>0</v>
      </c>
      <c r="G19" s="9"/>
    </row>
    <row r="20" customFormat="false" ht="15.75" hidden="false" customHeight="false" outlineLevel="0" collapsed="false">
      <c r="A20" s="29"/>
      <c r="B20" s="29"/>
      <c r="G20" s="9" t="s">
        <v>0</v>
      </c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72.66</v>
      </c>
      <c r="D23" s="39" t="n">
        <f aca="false">+C23*16%</f>
        <v>11.6256</v>
      </c>
      <c r="E23" s="38" t="n">
        <f aca="false">+C23+D23</f>
        <v>84.2856</v>
      </c>
      <c r="G23" s="40"/>
    </row>
    <row r="24" customFormat="false" ht="24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8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939</v>
      </c>
      <c r="C2" s="2"/>
      <c r="D2" s="2"/>
      <c r="E2" s="2"/>
      <c r="F2" s="3"/>
    </row>
    <row r="3" customFormat="false" ht="18" hidden="false" customHeight="false" outlineLevel="0" collapsed="false">
      <c r="B3" s="2" t="n">
        <f aca="false">+B2+6</f>
        <v>40945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52" t="n">
        <v>83.098</v>
      </c>
      <c r="D9" s="19" t="n">
        <f aca="false">+C9*16%</f>
        <v>13.29568</v>
      </c>
      <c r="E9" s="20" t="n">
        <f aca="false">+C9+D9</f>
        <v>96.39368</v>
      </c>
      <c r="G9" s="9"/>
    </row>
    <row r="10" customFormat="false" ht="15" hidden="false" customHeight="true" outlineLevel="0" collapsed="false">
      <c r="B10" s="17" t="s">
        <v>8</v>
      </c>
      <c r="C10" s="52" t="n">
        <v>77.698</v>
      </c>
      <c r="D10" s="19" t="n">
        <f aca="false">+C10*16%</f>
        <v>12.43168</v>
      </c>
      <c r="E10" s="20" t="n">
        <f aca="false">+C10+D10</f>
        <v>90.12968</v>
      </c>
      <c r="G10" s="9"/>
    </row>
    <row r="11" customFormat="false" ht="15" hidden="false" customHeight="true" outlineLevel="0" collapsed="false">
      <c r="B11" s="21" t="s">
        <v>9</v>
      </c>
      <c r="C11" s="53" t="n">
        <v>70.59</v>
      </c>
      <c r="D11" s="19" t="n">
        <f aca="false">+C11*16%</f>
        <v>11.2944</v>
      </c>
      <c r="E11" s="20" t="n">
        <f aca="false">+C11+D11</f>
        <v>81.8844</v>
      </c>
      <c r="G11" s="9"/>
    </row>
    <row r="12" customFormat="false" ht="15" hidden="false" customHeight="true" outlineLevel="0" collapsed="false">
      <c r="B12" s="23" t="s">
        <v>10</v>
      </c>
      <c r="C12" s="54" t="n">
        <v>83.29</v>
      </c>
      <c r="D12" s="25" t="n">
        <f aca="false">+C12*16%</f>
        <v>13.3264</v>
      </c>
      <c r="E12" s="26" t="n">
        <f aca="false">+C12+D12</f>
        <v>96.6164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s">
        <v>0</v>
      </c>
      <c r="C18" s="2"/>
      <c r="D18" s="2"/>
      <c r="E18" s="2"/>
      <c r="G18" s="9"/>
    </row>
    <row r="19" customFormat="false" ht="15" hidden="false" customHeight="true" outlineLevel="0" collapsed="false">
      <c r="B19" s="28"/>
      <c r="C19" s="28"/>
      <c r="D19" s="28"/>
      <c r="E19" s="28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55" t="n">
        <v>90.29</v>
      </c>
      <c r="D23" s="39" t="n">
        <f aca="false">+C23*16%</f>
        <v>14.4464</v>
      </c>
      <c r="E23" s="38" t="n">
        <f aca="false">+C23+D23</f>
        <v>104.7364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56" t="s">
        <v>21</v>
      </c>
      <c r="E29" s="47" t="s">
        <v>18</v>
      </c>
    </row>
    <row r="30" customFormat="false" ht="4.5" hidden="false" customHeight="true" outlineLevel="0" collapsed="false">
      <c r="C30" s="48"/>
      <c r="D30" s="49"/>
      <c r="E30" s="49"/>
    </row>
    <row r="31" customFormat="false" ht="15" hidden="false" customHeight="false" outlineLevel="0" collapsed="false">
      <c r="C31" s="48" t="s">
        <v>19</v>
      </c>
      <c r="D31" s="49" t="n">
        <v>76.55</v>
      </c>
      <c r="E31" s="49" t="n">
        <v>78.846088</v>
      </c>
    </row>
    <row r="32" customFormat="false" ht="6" hidden="false" customHeight="true" outlineLevel="0" collapsed="false">
      <c r="C32" s="50"/>
      <c r="D32" s="51"/>
      <c r="E32" s="51"/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2">
    <mergeCell ref="B2:E2"/>
    <mergeCell ref="B3:E3"/>
    <mergeCell ref="B5:E5"/>
    <mergeCell ref="B7:B8"/>
    <mergeCell ref="B13:E13"/>
    <mergeCell ref="B15:E15"/>
    <mergeCell ref="B17:E17"/>
    <mergeCell ref="B18:E18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7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932</v>
      </c>
      <c r="C2" s="2"/>
      <c r="D2" s="2"/>
      <c r="E2" s="2"/>
      <c r="F2" s="3"/>
    </row>
    <row r="3" customFormat="false" ht="18" hidden="false" customHeight="false" outlineLevel="0" collapsed="false">
      <c r="B3" s="2" t="n">
        <f aca="false">+B2+6</f>
        <v>40938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52" t="n">
        <v>82.48925</v>
      </c>
      <c r="D9" s="19" t="n">
        <f aca="false">+C9*16%</f>
        <v>13.19828</v>
      </c>
      <c r="E9" s="20" t="n">
        <f aca="false">+C9+D9</f>
        <v>95.68753</v>
      </c>
      <c r="G9" s="9"/>
    </row>
    <row r="10" customFormat="false" ht="15" hidden="false" customHeight="true" outlineLevel="0" collapsed="false">
      <c r="B10" s="17" t="s">
        <v>8</v>
      </c>
      <c r="C10" s="52" t="n">
        <v>77.08925</v>
      </c>
      <c r="D10" s="19" t="n">
        <f aca="false">+C10*16%</f>
        <v>12.33428</v>
      </c>
      <c r="E10" s="20" t="n">
        <f aca="false">+C10+D10</f>
        <v>89.42353</v>
      </c>
      <c r="G10" s="9"/>
    </row>
    <row r="11" customFormat="false" ht="15" hidden="false" customHeight="true" outlineLevel="0" collapsed="false">
      <c r="B11" s="21" t="s">
        <v>9</v>
      </c>
      <c r="C11" s="53" t="n">
        <v>69.98125</v>
      </c>
      <c r="D11" s="19" t="n">
        <f aca="false">+C11*16%</f>
        <v>11.197</v>
      </c>
      <c r="E11" s="20" t="n">
        <f aca="false">+C11+D11</f>
        <v>81.17825</v>
      </c>
      <c r="G11" s="9"/>
    </row>
    <row r="12" customFormat="false" ht="15" hidden="false" customHeight="true" outlineLevel="0" collapsed="false">
      <c r="B12" s="23" t="s">
        <v>10</v>
      </c>
      <c r="C12" s="54" t="n">
        <v>82.68125</v>
      </c>
      <c r="D12" s="25" t="n">
        <f aca="false">+C12*16%</f>
        <v>13.229</v>
      </c>
      <c r="E12" s="26" t="n">
        <f aca="false">+C12+D12</f>
        <v>95.91025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s">
        <v>0</v>
      </c>
      <c r="C18" s="2"/>
      <c r="D18" s="2"/>
      <c r="E18" s="2"/>
      <c r="G18" s="9"/>
    </row>
    <row r="19" customFormat="false" ht="15" hidden="false" customHeight="true" outlineLevel="0" collapsed="false">
      <c r="B19" s="28"/>
      <c r="C19" s="28"/>
      <c r="D19" s="28"/>
      <c r="E19" s="28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55" t="n">
        <v>89.68125</v>
      </c>
      <c r="D23" s="39" t="n">
        <f aca="false">+C23*16%</f>
        <v>14.349</v>
      </c>
      <c r="E23" s="38" t="n">
        <f aca="false">+C23+D23</f>
        <v>104.03025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39" hidden="false" customHeight="false" outlineLevel="0" collapsed="false">
      <c r="C29" s="46" t="s">
        <v>17</v>
      </c>
      <c r="D29" s="56" t="s">
        <v>22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6.55</v>
      </c>
    </row>
    <row r="32" customFormat="false" ht="6" hidden="false" customHeight="true" outlineLevel="0" collapsed="false">
      <c r="C32" s="50"/>
      <c r="D32" s="51"/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2">
    <mergeCell ref="B2:E2"/>
    <mergeCell ref="B3:E3"/>
    <mergeCell ref="B5:E5"/>
    <mergeCell ref="B7:B8"/>
    <mergeCell ref="B13:E13"/>
    <mergeCell ref="B15:E15"/>
    <mergeCell ref="B17:E17"/>
    <mergeCell ref="B18:E18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8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925</v>
      </c>
      <c r="C2" s="2"/>
      <c r="D2" s="2"/>
      <c r="E2" s="2"/>
      <c r="F2" s="3"/>
    </row>
    <row r="3" customFormat="false" ht="18" hidden="false" customHeight="false" outlineLevel="0" collapsed="false">
      <c r="B3" s="2" t="n">
        <f aca="false">+B2+6</f>
        <v>40931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52" t="n">
        <v>82.658</v>
      </c>
      <c r="D9" s="19" t="n">
        <f aca="false">+C9*16%</f>
        <v>13.22528</v>
      </c>
      <c r="E9" s="20" t="n">
        <f aca="false">+C9+D9</f>
        <v>95.88328</v>
      </c>
      <c r="G9" s="9"/>
    </row>
    <row r="10" customFormat="false" ht="15" hidden="false" customHeight="true" outlineLevel="0" collapsed="false">
      <c r="B10" s="17" t="s">
        <v>8</v>
      </c>
      <c r="C10" s="52" t="n">
        <v>77.258</v>
      </c>
      <c r="D10" s="19" t="n">
        <f aca="false">+C10*16%</f>
        <v>12.36128</v>
      </c>
      <c r="E10" s="20" t="n">
        <f aca="false">+C10+D10</f>
        <v>89.61928</v>
      </c>
      <c r="G10" s="9"/>
    </row>
    <row r="11" customFormat="false" ht="15" hidden="false" customHeight="true" outlineLevel="0" collapsed="false">
      <c r="B11" s="21" t="s">
        <v>9</v>
      </c>
      <c r="C11" s="53" t="n">
        <v>70.15</v>
      </c>
      <c r="D11" s="19" t="n">
        <f aca="false">+C11*16%</f>
        <v>11.224</v>
      </c>
      <c r="E11" s="20" t="n">
        <f aca="false">+C11+D11</f>
        <v>81.374</v>
      </c>
      <c r="G11" s="9"/>
    </row>
    <row r="12" customFormat="false" ht="15" hidden="false" customHeight="true" outlineLevel="0" collapsed="false">
      <c r="B12" s="23" t="s">
        <v>10</v>
      </c>
      <c r="C12" s="54" t="n">
        <v>82.85</v>
      </c>
      <c r="D12" s="25" t="n">
        <f aca="false">+C12*16%</f>
        <v>13.256</v>
      </c>
      <c r="E12" s="26" t="n">
        <f aca="false">+C12+D12</f>
        <v>96.106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s">
        <v>0</v>
      </c>
      <c r="C18" s="2"/>
      <c r="D18" s="2"/>
      <c r="E18" s="2"/>
      <c r="G18" s="9"/>
    </row>
    <row r="19" customFormat="false" ht="15" hidden="false" customHeight="true" outlineLevel="0" collapsed="false">
      <c r="B19" s="28"/>
      <c r="C19" s="28"/>
      <c r="D19" s="28"/>
      <c r="E19" s="28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55" t="n">
        <v>89.85</v>
      </c>
      <c r="D23" s="39" t="n">
        <f aca="false">+C23*16%</f>
        <v>14.376</v>
      </c>
      <c r="E23" s="38" t="n">
        <f aca="false">+C23+D23</f>
        <v>104.226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39" hidden="false" customHeight="false" outlineLevel="0" collapsed="false">
      <c r="C29" s="46" t="s">
        <v>17</v>
      </c>
      <c r="D29" s="56" t="s">
        <v>22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6.55</v>
      </c>
    </row>
    <row r="32" customFormat="false" ht="6" hidden="false" customHeight="true" outlineLevel="0" collapsed="false">
      <c r="C32" s="50"/>
      <c r="D32" s="51"/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2">
    <mergeCell ref="B2:E2"/>
    <mergeCell ref="B3:E3"/>
    <mergeCell ref="B5:E5"/>
    <mergeCell ref="B7:B8"/>
    <mergeCell ref="B13:E13"/>
    <mergeCell ref="B15:E15"/>
    <mergeCell ref="B17:E17"/>
    <mergeCell ref="B18:E18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8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919</v>
      </c>
      <c r="C2" s="2"/>
      <c r="D2" s="2"/>
      <c r="E2" s="2"/>
      <c r="F2" s="3"/>
    </row>
    <row r="3" customFormat="false" ht="18" hidden="false" customHeight="false" outlineLevel="0" collapsed="false">
      <c r="B3" s="2" t="n">
        <f aca="false">+B2+5</f>
        <v>40924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52" t="n">
        <v>82.4455</v>
      </c>
      <c r="D9" s="19" t="n">
        <f aca="false">+C9*16%</f>
        <v>13.19128</v>
      </c>
      <c r="E9" s="20" t="n">
        <f aca="false">+C9+D9</f>
        <v>95.63678</v>
      </c>
      <c r="G9" s="9"/>
    </row>
    <row r="10" customFormat="false" ht="15" hidden="false" customHeight="true" outlineLevel="0" collapsed="false">
      <c r="B10" s="17" t="s">
        <v>8</v>
      </c>
      <c r="C10" s="52" t="n">
        <v>77.0455</v>
      </c>
      <c r="D10" s="19" t="n">
        <f aca="false">+C10*16%</f>
        <v>12.32728</v>
      </c>
      <c r="E10" s="20" t="n">
        <f aca="false">+C10+D10</f>
        <v>89.37278</v>
      </c>
      <c r="G10" s="9"/>
    </row>
    <row r="11" customFormat="false" ht="15" hidden="false" customHeight="true" outlineLevel="0" collapsed="false">
      <c r="B11" s="21" t="s">
        <v>9</v>
      </c>
      <c r="C11" s="53" t="n">
        <v>69.9375</v>
      </c>
      <c r="D11" s="19" t="n">
        <f aca="false">+C11*16%</f>
        <v>11.19</v>
      </c>
      <c r="E11" s="20" t="n">
        <f aca="false">+C11+D11</f>
        <v>81.1275</v>
      </c>
      <c r="G11" s="9"/>
    </row>
    <row r="12" customFormat="false" ht="15" hidden="false" customHeight="true" outlineLevel="0" collapsed="false">
      <c r="B12" s="23" t="s">
        <v>10</v>
      </c>
      <c r="C12" s="54" t="n">
        <v>82.6375</v>
      </c>
      <c r="D12" s="25" t="n">
        <f aca="false">+C12*16%</f>
        <v>13.222</v>
      </c>
      <c r="E12" s="26" t="n">
        <f aca="false">+C12+D12</f>
        <v>95.8595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s">
        <v>0</v>
      </c>
      <c r="C18" s="2"/>
      <c r="D18" s="2"/>
      <c r="E18" s="2"/>
      <c r="G18" s="9"/>
    </row>
    <row r="19" customFormat="false" ht="15" hidden="false" customHeight="true" outlineLevel="0" collapsed="false">
      <c r="B19" s="28"/>
      <c r="C19" s="28"/>
      <c r="D19" s="28"/>
      <c r="E19" s="28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55" t="n">
        <v>89.6375</v>
      </c>
      <c r="D23" s="39" t="n">
        <f aca="false">+C23*16%</f>
        <v>14.342</v>
      </c>
      <c r="E23" s="38" t="n">
        <f aca="false">+C23+D23</f>
        <v>103.9795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false" outlineLevel="0" collapsed="false">
      <c r="B27" s="41"/>
      <c r="C27" s="41"/>
      <c r="D27" s="41"/>
      <c r="E27" s="41"/>
      <c r="G27" s="9"/>
    </row>
    <row r="28" customFormat="false" ht="15" hidden="false" customHeight="false" outlineLevel="0" collapsed="false">
      <c r="B28" s="41"/>
      <c r="C28" s="41"/>
      <c r="D28" s="41"/>
      <c r="E28" s="41"/>
      <c r="G28" s="9"/>
    </row>
    <row r="29" customFormat="false" ht="15" hidden="false" customHeight="true" outlineLevel="0" collapsed="false">
      <c r="B29" s="42"/>
      <c r="C29" s="43" t="s">
        <v>16</v>
      </c>
      <c r="D29" s="43"/>
      <c r="E29" s="44"/>
      <c r="F29" s="44"/>
    </row>
    <row r="30" customFormat="false" ht="15.75" hidden="false" customHeight="false" outlineLevel="0" collapsed="false">
      <c r="C30" s="45"/>
    </row>
    <row r="31" customFormat="false" ht="39" hidden="false" customHeight="false" outlineLevel="0" collapsed="false">
      <c r="C31" s="46" t="s">
        <v>17</v>
      </c>
      <c r="D31" s="56" t="s">
        <v>22</v>
      </c>
    </row>
    <row r="32" customFormat="false" ht="15" hidden="false" customHeight="false" outlineLevel="0" collapsed="false">
      <c r="C32" s="48"/>
      <c r="D32" s="49"/>
    </row>
    <row r="33" customFormat="false" ht="15" hidden="false" customHeight="false" outlineLevel="0" collapsed="false">
      <c r="C33" s="48" t="s">
        <v>23</v>
      </c>
      <c r="D33" s="49" t="n">
        <v>65.69</v>
      </c>
    </row>
    <row r="34" customFormat="false" ht="15" hidden="false" customHeight="false" outlineLevel="0" collapsed="false">
      <c r="C34" s="48"/>
      <c r="D34" s="49"/>
    </row>
    <row r="35" customFormat="false" ht="15" hidden="false" customHeight="false" outlineLevel="0" collapsed="false">
      <c r="C35" s="48" t="s">
        <v>19</v>
      </c>
      <c r="D35" s="49" t="n">
        <v>76.55</v>
      </c>
    </row>
    <row r="36" customFormat="false" ht="15.75" hidden="false" customHeight="false" outlineLevel="0" collapsed="false">
      <c r="C36" s="50"/>
      <c r="D36" s="51"/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2">
    <mergeCell ref="B2:E2"/>
    <mergeCell ref="B3:E3"/>
    <mergeCell ref="B5:E5"/>
    <mergeCell ref="B7:B8"/>
    <mergeCell ref="B13:E13"/>
    <mergeCell ref="B15:E15"/>
    <mergeCell ref="B17:E17"/>
    <mergeCell ref="B18:E18"/>
    <mergeCell ref="B21:B22"/>
    <mergeCell ref="B24:E24"/>
    <mergeCell ref="B25:E25"/>
    <mergeCell ref="C29:D29"/>
  </mergeCells>
  <conditionalFormatting sqref="C23:E23 C9:E12">
    <cfRule type="cellIs" priority="2" operator="equal" aboveAverage="0" equalAverage="0" bottom="0" percent="0" rank="0" text="" dxfId="8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911</v>
      </c>
      <c r="C2" s="2"/>
      <c r="D2" s="2"/>
      <c r="E2" s="2"/>
      <c r="F2" s="3"/>
    </row>
    <row r="3" customFormat="false" ht="18" hidden="false" customHeight="false" outlineLevel="0" collapsed="false">
      <c r="B3" s="2" t="n">
        <f aca="false">+B2+7</f>
        <v>40918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52" t="n">
        <v>76.058</v>
      </c>
      <c r="D9" s="19" t="n">
        <f aca="false">+C9*16%</f>
        <v>12.16928</v>
      </c>
      <c r="E9" s="20" t="n">
        <f aca="false">+C9+D9</f>
        <v>88.22728</v>
      </c>
      <c r="G9" s="9"/>
    </row>
    <row r="10" customFormat="false" ht="15" hidden="false" customHeight="true" outlineLevel="0" collapsed="false">
      <c r="B10" s="17" t="s">
        <v>8</v>
      </c>
      <c r="C10" s="52" t="n">
        <v>70.658</v>
      </c>
      <c r="D10" s="19" t="n">
        <f aca="false">+C10*16%</f>
        <v>11.30528</v>
      </c>
      <c r="E10" s="20" t="n">
        <f aca="false">+C10+D10</f>
        <v>81.96328</v>
      </c>
      <c r="G10" s="9"/>
    </row>
    <row r="11" customFormat="false" ht="15" hidden="false" customHeight="true" outlineLevel="0" collapsed="false">
      <c r="B11" s="21" t="s">
        <v>9</v>
      </c>
      <c r="C11" s="53" t="n">
        <v>63.55</v>
      </c>
      <c r="D11" s="19" t="n">
        <f aca="false">+C11*16%</f>
        <v>10.168</v>
      </c>
      <c r="E11" s="20" t="n">
        <f aca="false">+C11+D11</f>
        <v>73.718</v>
      </c>
      <c r="G11" s="9"/>
    </row>
    <row r="12" customFormat="false" ht="15" hidden="false" customHeight="true" outlineLevel="0" collapsed="false">
      <c r="B12" s="23" t="s">
        <v>10</v>
      </c>
      <c r="C12" s="54" t="n">
        <v>76.25</v>
      </c>
      <c r="D12" s="25" t="n">
        <f aca="false">+C12*16%</f>
        <v>12.2</v>
      </c>
      <c r="E12" s="26" t="n">
        <f aca="false">+C12+D12</f>
        <v>88.45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s">
        <v>0</v>
      </c>
      <c r="C18" s="2"/>
      <c r="D18" s="2"/>
      <c r="E18" s="2"/>
      <c r="G18" s="9"/>
    </row>
    <row r="19" customFormat="false" ht="15" hidden="false" customHeight="true" outlineLevel="0" collapsed="false">
      <c r="B19" s="28"/>
      <c r="C19" s="28"/>
      <c r="D19" s="28"/>
      <c r="E19" s="28"/>
      <c r="G19" s="9"/>
    </row>
    <row r="20" customFormat="false" ht="15.75" hidden="false" customHeight="false" outlineLevel="0" collapsed="false">
      <c r="A20" s="29"/>
      <c r="B20" s="29"/>
      <c r="G20" s="9"/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55" t="n">
        <v>83.25</v>
      </c>
      <c r="D23" s="39" t="n">
        <f aca="false">+C23*16%</f>
        <v>13.32</v>
      </c>
      <c r="E23" s="38" t="n">
        <f aca="false">+C23+D23</f>
        <v>96.57</v>
      </c>
      <c r="G23" s="40"/>
    </row>
    <row r="24" customFormat="false" ht="15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5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false" outlineLevel="0" collapsed="false">
      <c r="B27" s="41"/>
      <c r="C27" s="41"/>
      <c r="D27" s="41"/>
      <c r="E27" s="41"/>
      <c r="G27" s="9"/>
    </row>
    <row r="28" customFormat="false" ht="15" hidden="false" customHeight="false" outlineLevel="0" collapsed="false">
      <c r="B28" s="41"/>
      <c r="C28" s="41"/>
      <c r="D28" s="41"/>
      <c r="E28" s="41"/>
      <c r="G28" s="9"/>
    </row>
    <row r="29" customFormat="false" ht="15" hidden="false" customHeight="true" outlineLevel="0" collapsed="false">
      <c r="B29" s="42"/>
      <c r="C29" s="43" t="s">
        <v>16</v>
      </c>
      <c r="D29" s="43"/>
      <c r="E29" s="44"/>
      <c r="F29" s="44"/>
    </row>
    <row r="30" customFormat="false" ht="15.75" hidden="false" customHeight="false" outlineLevel="0" collapsed="false">
      <c r="C30" s="45"/>
    </row>
    <row r="31" customFormat="false" ht="39" hidden="false" customHeight="false" outlineLevel="0" collapsed="false">
      <c r="C31" s="46" t="s">
        <v>17</v>
      </c>
      <c r="D31" s="56" t="s">
        <v>22</v>
      </c>
    </row>
    <row r="32" customFormat="false" ht="15" hidden="false" customHeight="false" outlineLevel="0" collapsed="false">
      <c r="C32" s="48"/>
      <c r="D32" s="49"/>
    </row>
    <row r="33" customFormat="false" ht="15" hidden="false" customHeight="false" outlineLevel="0" collapsed="false">
      <c r="C33" s="48" t="s">
        <v>23</v>
      </c>
      <c r="D33" s="49" t="n">
        <v>65.69</v>
      </c>
    </row>
    <row r="34" customFormat="false" ht="15" hidden="false" customHeight="false" outlineLevel="0" collapsed="false">
      <c r="C34" s="48"/>
      <c r="D34" s="49"/>
    </row>
    <row r="35" customFormat="false" ht="15" hidden="false" customHeight="false" outlineLevel="0" collapsed="false">
      <c r="C35" s="48" t="s">
        <v>19</v>
      </c>
      <c r="D35" s="49" t="n">
        <v>76.55</v>
      </c>
    </row>
    <row r="36" customFormat="false" ht="15.75" hidden="false" customHeight="false" outlineLevel="0" collapsed="false">
      <c r="C36" s="50"/>
      <c r="D36" s="51"/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2">
    <mergeCell ref="B2:E2"/>
    <mergeCell ref="B3:E3"/>
    <mergeCell ref="B5:E5"/>
    <mergeCell ref="B7:B8"/>
    <mergeCell ref="B13:E13"/>
    <mergeCell ref="B15:E15"/>
    <mergeCell ref="B17:E17"/>
    <mergeCell ref="B18:E18"/>
    <mergeCell ref="B21:B22"/>
    <mergeCell ref="B24:E24"/>
    <mergeCell ref="B25:E25"/>
    <mergeCell ref="C29:D29"/>
  </mergeCells>
  <conditionalFormatting sqref="C23:E23 C9:E12">
    <cfRule type="cellIs" priority="2" operator="equal" aboveAverage="0" equalAverage="0" bottom="0" percent="0" rank="0" text="" dxfId="8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n">
        <v>41247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1249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 t="s">
        <v>0</v>
      </c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1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G7" s="9"/>
    </row>
    <row r="8" customFormat="false" ht="15" hidden="false" customHeight="true" outlineLevel="0" collapsed="false">
      <c r="B8" s="10"/>
      <c r="C8" s="14" t="s">
        <v>6</v>
      </c>
      <c r="D8" s="15" t="s">
        <v>6</v>
      </c>
      <c r="E8" s="16" t="s">
        <v>6</v>
      </c>
      <c r="G8" s="9"/>
    </row>
    <row r="9" customFormat="false" ht="15" hidden="false" customHeight="true" outlineLevel="0" collapsed="false">
      <c r="B9" s="17" t="s">
        <v>7</v>
      </c>
      <c r="C9" s="18" t="n">
        <v>79.97</v>
      </c>
      <c r="D9" s="19" t="n">
        <f aca="false">+C9*16%</f>
        <v>12.7952</v>
      </c>
      <c r="E9" s="20" t="n">
        <f aca="false">+C9+D9</f>
        <v>92.7652</v>
      </c>
      <c r="G9" s="9"/>
    </row>
    <row r="10" customFormat="false" ht="15" hidden="false" customHeight="true" outlineLevel="0" collapsed="false">
      <c r="B10" s="17" t="s">
        <v>8</v>
      </c>
      <c r="C10" s="18" t="n">
        <v>72.94</v>
      </c>
      <c r="D10" s="19" t="n">
        <f aca="false">+C10*16%</f>
        <v>11.6704</v>
      </c>
      <c r="E10" s="20" t="n">
        <f aca="false">+C10+D10</f>
        <v>84.6104</v>
      </c>
      <c r="G10" s="9"/>
    </row>
    <row r="11" customFormat="false" ht="15" hidden="false" customHeight="true" outlineLevel="0" collapsed="false">
      <c r="B11" s="21" t="s">
        <v>9</v>
      </c>
      <c r="C11" s="22" t="n">
        <v>65.18</v>
      </c>
      <c r="D11" s="19" t="n">
        <f aca="false">+C11*16%</f>
        <v>10.4288</v>
      </c>
      <c r="E11" s="20" t="n">
        <f aca="false">+C11+D11</f>
        <v>75.6088</v>
      </c>
      <c r="G11" s="9"/>
    </row>
    <row r="12" customFormat="false" ht="15" hidden="false" customHeight="true" outlineLevel="0" collapsed="false">
      <c r="B12" s="23" t="s">
        <v>10</v>
      </c>
      <c r="C12" s="24" t="n">
        <v>71.13</v>
      </c>
      <c r="D12" s="25" t="n">
        <f aca="false">+C12*16%</f>
        <v>11.3808</v>
      </c>
      <c r="E12" s="26" t="n">
        <f aca="false">+C12+D12</f>
        <v>82.5108</v>
      </c>
      <c r="G12" s="9"/>
    </row>
    <row r="13" customFormat="false" ht="15" hidden="false" customHeight="true" outlineLevel="0" collapsed="false">
      <c r="B13" s="27" t="s">
        <v>11</v>
      </c>
      <c r="C13" s="27"/>
      <c r="D13" s="27"/>
      <c r="E13" s="27"/>
      <c r="G13" s="9"/>
    </row>
    <row r="14" customFormat="false" ht="15" hidden="false" customHeight="true" outlineLevel="0" collapsed="false">
      <c r="B14" s="27"/>
      <c r="C14" s="27"/>
      <c r="D14" s="27"/>
      <c r="E14" s="27"/>
      <c r="G14" s="9"/>
    </row>
    <row r="15" customFormat="false" ht="15" hidden="false" customHeight="true" outlineLevel="0" collapsed="false">
      <c r="B15" s="28" t="s">
        <v>0</v>
      </c>
      <c r="C15" s="28"/>
      <c r="D15" s="28"/>
      <c r="E15" s="28"/>
      <c r="F15" s="1" t="s">
        <v>0</v>
      </c>
      <c r="G15" s="9"/>
    </row>
    <row r="16" customFormat="false" ht="15" hidden="false" customHeight="true" outlineLevel="0" collapsed="false">
      <c r="B16" s="28"/>
      <c r="C16" s="28"/>
      <c r="D16" s="28"/>
      <c r="E16" s="28"/>
      <c r="G16" s="9"/>
    </row>
    <row r="17" customFormat="false" ht="15" hidden="false" customHeight="true" outlineLevel="0" collapsed="false">
      <c r="B17" s="2" t="s">
        <v>0</v>
      </c>
      <c r="C17" s="2"/>
      <c r="D17" s="2"/>
      <c r="E17" s="2"/>
      <c r="G17" s="9"/>
    </row>
    <row r="18" customFormat="false" ht="15" hidden="false" customHeight="true" outlineLevel="0" collapsed="false">
      <c r="B18" s="2" t="n">
        <f aca="false">B2</f>
        <v>41247</v>
      </c>
      <c r="C18" s="2"/>
      <c r="D18" s="2"/>
      <c r="E18" s="2"/>
      <c r="G18" s="9"/>
    </row>
    <row r="19" customFormat="false" ht="15" hidden="false" customHeight="true" outlineLevel="0" collapsed="false">
      <c r="B19" s="2" t="n">
        <f aca="false">B3</f>
        <v>41249</v>
      </c>
      <c r="C19" s="2"/>
      <c r="D19" s="2"/>
      <c r="E19" s="2"/>
      <c r="F19" s="1" t="s">
        <v>0</v>
      </c>
      <c r="G19" s="9"/>
    </row>
    <row r="20" customFormat="false" ht="15.75" hidden="false" customHeight="false" outlineLevel="0" collapsed="false">
      <c r="A20" s="29"/>
      <c r="B20" s="29"/>
      <c r="G20" s="9" t="s">
        <v>0</v>
      </c>
    </row>
    <row r="21" customFormat="false" ht="15" hidden="false" customHeight="true" outlineLevel="0" collapsed="false">
      <c r="B21" s="30" t="s">
        <v>12</v>
      </c>
      <c r="C21" s="31" t="s">
        <v>3</v>
      </c>
      <c r="D21" s="32" t="s">
        <v>4</v>
      </c>
      <c r="E21" s="33" t="s">
        <v>5</v>
      </c>
      <c r="G21" s="9"/>
    </row>
    <row r="22" customFormat="false" ht="15" hidden="false" customHeight="false" outlineLevel="0" collapsed="false">
      <c r="B22" s="30"/>
      <c r="C22" s="34" t="s">
        <v>6</v>
      </c>
      <c r="D22" s="35" t="s">
        <v>6</v>
      </c>
      <c r="E22" s="34" t="s">
        <v>6</v>
      </c>
      <c r="G22" s="9"/>
    </row>
    <row r="23" s="36" customFormat="true" ht="28.5" hidden="false" customHeight="true" outlineLevel="0" collapsed="false">
      <c r="B23" s="37" t="s">
        <v>13</v>
      </c>
      <c r="C23" s="38" t="n">
        <v>76.18</v>
      </c>
      <c r="D23" s="39" t="n">
        <f aca="false">+C23*16%</f>
        <v>12.1888</v>
      </c>
      <c r="E23" s="38" t="n">
        <f aca="false">+C23+D23</f>
        <v>88.3688</v>
      </c>
      <c r="G23" s="40"/>
    </row>
    <row r="24" customFormat="false" ht="24" hidden="false" customHeight="true" outlineLevel="0" collapsed="false">
      <c r="B24" s="27" t="s">
        <v>14</v>
      </c>
      <c r="C24" s="27"/>
      <c r="D24" s="27"/>
      <c r="E24" s="27"/>
      <c r="G24" s="9"/>
    </row>
    <row r="25" customFormat="false" ht="18" hidden="false" customHeight="true" outlineLevel="0" collapsed="false">
      <c r="B25" s="41" t="s">
        <v>15</v>
      </c>
      <c r="C25" s="41"/>
      <c r="D25" s="41"/>
      <c r="E25" s="41"/>
      <c r="G25" s="9"/>
    </row>
    <row r="26" customFormat="false" ht="15" hidden="false" customHeight="false" outlineLevel="0" collapsed="false">
      <c r="B26" s="41"/>
      <c r="C26" s="41"/>
      <c r="D26" s="41"/>
      <c r="E26" s="41"/>
      <c r="G26" s="9"/>
    </row>
    <row r="27" customFormat="false" ht="15" hidden="false" customHeight="true" outlineLevel="0" collapsed="false">
      <c r="B27" s="42"/>
      <c r="C27" s="43" t="s">
        <v>16</v>
      </c>
      <c r="D27" s="43"/>
      <c r="E27" s="44"/>
      <c r="F27" s="44"/>
    </row>
    <row r="28" customFormat="false" ht="15.75" hidden="false" customHeight="false" outlineLevel="0" collapsed="false">
      <c r="C28" s="45"/>
    </row>
    <row r="29" customFormat="false" ht="45.75" hidden="false" customHeight="false" outlineLevel="0" collapsed="false">
      <c r="C29" s="46" t="s">
        <v>17</v>
      </c>
      <c r="D29" s="47" t="s">
        <v>18</v>
      </c>
    </row>
    <row r="30" customFormat="false" ht="4.5" hidden="false" customHeight="true" outlineLevel="0" collapsed="false">
      <c r="C30" s="48"/>
      <c r="D30" s="49"/>
    </row>
    <row r="31" customFormat="false" ht="15" hidden="false" customHeight="false" outlineLevel="0" collapsed="false">
      <c r="C31" s="48" t="s">
        <v>19</v>
      </c>
      <c r="D31" s="49" t="n">
        <v>78.846088</v>
      </c>
    </row>
    <row r="32" customFormat="false" ht="6" hidden="false" customHeight="true" outlineLevel="0" collapsed="false">
      <c r="C32" s="50"/>
      <c r="D32" s="51"/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3">
    <mergeCell ref="B2:E2"/>
    <mergeCell ref="B3:E3"/>
    <mergeCell ref="B5:E5"/>
    <mergeCell ref="B7:B8"/>
    <mergeCell ref="B13:E13"/>
    <mergeCell ref="B15:E15"/>
    <mergeCell ref="B17:E17"/>
    <mergeCell ref="B18:E18"/>
    <mergeCell ref="B19:E19"/>
    <mergeCell ref="B21:B22"/>
    <mergeCell ref="B24:E24"/>
    <mergeCell ref="B25:E25"/>
    <mergeCell ref="C27:D27"/>
  </mergeCells>
  <conditionalFormatting sqref="C23:E23 C9:E12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0:02:39Z</dcterms:created>
  <dc:creator>Administrador</dc:creator>
  <dc:description/>
  <dc:language>en-US</dc:language>
  <cp:lastModifiedBy>everis</cp:lastModifiedBy>
  <dcterms:modified xsi:type="dcterms:W3CDTF">2020-03-05T20:36:25Z</dcterms:modified>
  <cp:revision>0</cp:revision>
  <dc:subject/>
  <dc:title/>
</cp:coreProperties>
</file>